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3"/>
  </bookViews>
  <sheets>
    <sheet name="Titelblatt-man" sheetId="1" state="visible" r:id="rId2"/>
    <sheet name="Einnahmen VwHH" sheetId="2" state="visible" r:id="rId3"/>
    <sheet name="Ausgaben VwHH" sheetId="3" state="visible" r:id="rId4"/>
    <sheet name="Einnahmen VmHH" sheetId="4" state="visible" r:id="rId5"/>
    <sheet name="Ausgaben VmHH" sheetId="5" state="visible" r:id="rId6"/>
    <sheet name="Zusammenstellung" sheetId="6" state="visible" r:id="rId7"/>
    <sheet name="Bestätigungsvermerk" sheetId="7" state="visible" r:id="rId8"/>
    <sheet name="Forderungen + Verbindlichkeiten" sheetId="8" state="visible" r:id="rId9"/>
    <sheet name="Kapitalnachweis" sheetId="9" state="visible" r:id="rId10"/>
    <sheet name="Schuldennachweis" sheetId="10" state="visible" r:id="rId11"/>
    <sheet name="Bebautes Grundvermögen" sheetId="11" state="visible" r:id="rId12"/>
    <sheet name="Unbebautes Grundvermögen" sheetId="12" state="visible" r:id="rId13"/>
    <sheet name="Sonderrechnung" sheetId="13" state="visible" r:id="rId14"/>
    <sheet name="Rechnerverg." sheetId="14" state="visible" r:id="rId15"/>
    <sheet name="Kassen außerh." sheetId="15" state="visible" r:id="rId16"/>
  </sheets>
  <externalReferences>
    <externalReference r:id="rId17"/>
    <externalReference r:id="rId18"/>
    <externalReference r:id="rId19"/>
    <externalReference r:id="rId20"/>
  </externalReferences>
  <definedNames>
    <definedName function="false" hidden="false" localSheetId="4" name="_xlnm.Print_Area" vbProcedure="false">'Ausgaben VmHH'!$A:$F</definedName>
    <definedName function="false" hidden="false" localSheetId="4" name="_xlnm.Print_Titles" vbProcedure="false">'Ausgaben VmHH'!$1:$2</definedName>
    <definedName function="false" hidden="false" localSheetId="2" name="_xlnm.Print_Area" vbProcedure="false">'Ausgaben VwHH'!$A:$F</definedName>
    <definedName function="false" hidden="false" localSheetId="2" name="_xlnm.Print_Titles" vbProcedure="false">'Ausgaben VwHH'!$1:$2</definedName>
    <definedName function="false" hidden="false" localSheetId="3" name="_xlnm.Print_Titles" vbProcedure="false">'Einnahmen VmHH'!$1:$2</definedName>
    <definedName function="false" hidden="false" localSheetId="1" name="_xlnm.Print_Titles" vbProcedure="false">'Einnahmen VwHH'!$1:$2</definedName>
    <definedName function="false" hidden="false" localSheetId="8" name="_xlnm.Print_Titles" vbProcedure="false">Kapitalnachweis!$6:$7</definedName>
    <definedName function="false" hidden="false" localSheetId="14" name="_xlnm.Print_Area" vbProcedure="false">'Kassen außerh.'!$A$1:$E$60</definedName>
    <definedName function="false" hidden="false" localSheetId="13" name="_xlnm.Print_Titles" vbProcedure="false">'Rechnerverg.'!$1:$1</definedName>
    <definedName function="false" hidden="false" localSheetId="9" name="_xlnm.Print_Titles" vbProcedure="false">Schuldennachweis!$6:$7</definedName>
    <definedName function="false" hidden="false" localSheetId="12" name="_xlnm.Print_Area" vbProcedure="false">Sonderrechnung!$A$1:$D$36</definedName>
    <definedName function="false" hidden="false" localSheetId="5" name="_xlnm.Print_Titles" vbProcedure="false">Zusammenstellung!$1:$5</definedName>
    <definedName function="false" hidden="false" name="ACwvu_Haushaltsplan_" vbProcedure="false">'[1]Allgem.  (1)'!$AY$12851</definedName>
    <definedName function="false" hidden="false" name="HP_Allgemeines02" vbProcedure="false">'[1]Allgem.  (1)'!$A$1</definedName>
    <definedName function="false" hidden="false" name="HP_Allgemeines03" vbProcedure="false">'[1]Allgem.  (1)'!$A$1</definedName>
    <definedName function="false" hidden="false" name="HP_Anlage1" vbProcedure="false">#REF!</definedName>
    <definedName function="false" hidden="false" name="HP_Anlage2_2" vbProcedure="false">'[2]Vergütung (1)'!$A$1</definedName>
    <definedName function="false" hidden="false" name="HP_Anlage3_1" vbProcedure="false">#REF!</definedName>
    <definedName function="false" hidden="false" name="HP_Anlage3_2" vbProcedure="false">'[2]Gebäude (1)'!$A$1</definedName>
    <definedName function="false" hidden="false" name="Jahr" vbProcedure="false">'Titelblatt-man'!$A$3</definedName>
    <definedName function="false" hidden="false" name="Ort" vbProcedure="false">'Titelblatt-man'!$B$6</definedName>
    <definedName function="false" hidden="false" name="Patron" vbProcedure="false">'Titelblatt-man'!$B$7</definedName>
    <definedName function="false" hidden="false" name="Swvu_Haushaltsplan_" vbProcedure="false">'[1]Allgem.  (1)'!$AY$12851</definedName>
    <definedName function="false" hidden="false" name="VmHH_A_HHPl_EP0" vbProcedure="false">'Ausgaben VmHH'!$C$9</definedName>
    <definedName function="false" hidden="false" name="VmHH_A_HHPl_EP1" vbProcedure="false">'Ausgaben VmHH'!$C$21</definedName>
    <definedName function="false" hidden="false" name="VmHH_A_HHPl_EP2" vbProcedure="false">'Ausgaben VmHH'!$C$28</definedName>
    <definedName function="false" hidden="false" name="VmHH_A_HHPl_EP3" vbProcedure="false">'Ausgaben VmHH'!$C$33</definedName>
    <definedName function="false" hidden="false" name="VmHH_A_HHPl_EP4" vbProcedure="false">'Ausgaben VmHH'!$C$39</definedName>
    <definedName function="false" hidden="false" name="VmHH_A_HHPl_EP5" vbProcedure="false">'Ausgaben VmHH'!$C$43</definedName>
    <definedName function="false" hidden="false" name="VmHH_A_HHPl_EP6" vbProcedure="false">'Ausgaben VmHH'!$C$54</definedName>
    <definedName function="false" hidden="false" name="VmHH_A_HHPl_KAmbu" vbProcedure="false">'Ausgaben VmHH'!$C$36</definedName>
    <definedName function="false" hidden="false" name="VmHH_A_HHPl_KiGa" vbProcedure="false">'Ausgaben VmHH'!$C$37</definedName>
    <definedName function="false" hidden="false" name="VmHH_A_KiRe_EP0" vbProcedure="false">'Ausgaben VmHH'!$D$9</definedName>
    <definedName function="false" hidden="false" name="VmHH_A_KiRe_EP1" vbProcedure="false">'Ausgaben VmHH'!$D$21</definedName>
    <definedName function="false" hidden="false" name="VmHH_A_KiRe_EP2" vbProcedure="false">'Ausgaben VmHH'!$D$28</definedName>
    <definedName function="false" hidden="false" name="VmHH_A_KiRe_EP3" vbProcedure="false">'Ausgaben VmHH'!$D$33</definedName>
    <definedName function="false" hidden="false" name="VmHH_A_KiRe_EP4" vbProcedure="false">'Ausgaben VmHH'!$D$39</definedName>
    <definedName function="false" hidden="false" name="VmHH_A_KiRe_EP5" vbProcedure="false">'Ausgaben VmHH'!$D$43</definedName>
    <definedName function="false" hidden="false" name="VmHH_A_KiRe_EP6" vbProcedure="false">'Ausgaben VmHH'!$D$54</definedName>
    <definedName function="false" hidden="false" name="VmHH_A_KiRe_KAmbu" vbProcedure="false">'Ausgaben VmHH'!$D$36</definedName>
    <definedName function="false" hidden="false" name="VmHH_A_KiRe_KiGa" vbProcedure="false">'Ausgaben VmHH'!$D$37</definedName>
    <definedName function="false" hidden="false" name="VmHH_E_HHPl_EP0" vbProcedure="false">'Einnahmen VmHH'!$C$9</definedName>
    <definedName function="false" hidden="false" name="VmHH_E_HHPl_EP1" vbProcedure="false">'Einnahmen VmHH'!$C$21</definedName>
    <definedName function="false" hidden="false" name="VmHH_E_HHPl_EP2" vbProcedure="false">'Einnahmen VmHH'!$C$28</definedName>
    <definedName function="false" hidden="false" name="VmHH_E_HHPl_EP3" vbProcedure="false">'Einnahmen VmHH'!$C$33</definedName>
    <definedName function="false" hidden="false" name="VmHH_E_HHPl_EP4" vbProcedure="false">'Einnahmen VmHH'!$C$39</definedName>
    <definedName function="false" hidden="false" name="VmHH_E_HHPl_EP5" vbProcedure="false">'Einnahmen VmHH'!$C$43</definedName>
    <definedName function="false" hidden="false" name="VmHH_E_HHPl_EP6" vbProcedure="false">'Einnahmen VmHH'!$C$54</definedName>
    <definedName function="false" hidden="false" name="VmHH_E_HHPl_KAmbu" vbProcedure="false">'Einnahmen VmHH'!$C$36</definedName>
    <definedName function="false" hidden="false" name="VmHH_E_HHPl_KiGa" vbProcedure="false">'Einnahmen VmHH'!$C$37</definedName>
    <definedName function="false" hidden="false" name="VmHH_E_KiRe_EP0" vbProcedure="false">'Einnahmen VmHH'!$D$9</definedName>
    <definedName function="false" hidden="false" name="VmHH_E_KiRe_EP1" vbProcedure="false">'Einnahmen VmHH'!$D$21</definedName>
    <definedName function="false" hidden="false" name="VmHH_E_KiRe_EP2" vbProcedure="false">'Einnahmen VmHH'!$D$28</definedName>
    <definedName function="false" hidden="false" name="VmHH_E_KiRe_EP3" vbProcedure="false">'Einnahmen VmHH'!$D$33</definedName>
    <definedName function="false" hidden="false" name="VmHH_E_KiRe_EP4" vbProcedure="false">'Einnahmen VmHH'!$D$39</definedName>
    <definedName function="false" hidden="false" name="VmHH_E_KiRe_EP5" vbProcedure="false">'Einnahmen VmHH'!$D$43</definedName>
    <definedName function="false" hidden="false" name="VmHH_E_KiRe_EP6" vbProcedure="false">'Einnahmen VmHH'!$D$54</definedName>
    <definedName function="false" hidden="false" name="VmHH_E_KiRe_KAmbu" vbProcedure="false">'Einnahmen VmHH'!$D$36</definedName>
    <definedName function="false" hidden="false" name="VmHH_E_KiRe_KiGa" vbProcedure="false">'Einnahmen VmHH'!$D$37</definedName>
    <definedName function="false" hidden="false" name="VwHH_A_HHPl_EP0" vbProcedure="false">'Ausgaben VwHH'!$C$9</definedName>
    <definedName function="false" hidden="false" name="VwHH_A_HHPl_EP1" vbProcedure="false">'Ausgaben VwHH'!$C$21</definedName>
    <definedName function="false" hidden="false" name="VwHH_A_HHPl_EP2" vbProcedure="false">'Ausgaben VwHH'!$C$28</definedName>
    <definedName function="false" hidden="false" name="VWHH_A_HHPl_EP3" vbProcedure="false">'Ausgaben VwHH'!$C$33</definedName>
    <definedName function="false" hidden="false" name="VwHH_A_HHPl_EP4" vbProcedure="false">'Ausgaben VwHH'!$C$39</definedName>
    <definedName function="false" hidden="false" name="VwHH_A_HHPl_EP5" vbProcedure="false">'Ausgaben VwHH'!$C$43</definedName>
    <definedName function="false" hidden="false" name="VwHH_A_HHPl_EP6" vbProcedure="false">'Ausgaben VwHH'!$C$54</definedName>
    <definedName function="false" hidden="false" name="VwHH_A_HHPl_KAmbu" vbProcedure="false">'Ausgaben VwHH'!$C$36</definedName>
    <definedName function="false" hidden="false" name="VwHH_A_HHPl_KiGa" vbProcedure="false">'Ausgaben VwHH'!$C$37</definedName>
    <definedName function="false" hidden="false" name="VwHH_A_KiRe_EP0" vbProcedure="false">'Ausgaben VwHH'!$D$9</definedName>
    <definedName function="false" hidden="false" name="VwHH_A_KiRe_EP1" vbProcedure="false">'Ausgaben VwHH'!$D$21</definedName>
    <definedName function="false" hidden="false" name="VwHH_A_KiRe_EP2" vbProcedure="false">'Ausgaben VwHH'!$D$28</definedName>
    <definedName function="false" hidden="false" name="VwHH_A_KiRe_EP3" vbProcedure="false">'Ausgaben VwHH'!$D$33</definedName>
    <definedName function="false" hidden="false" name="VwHH_A_KiRe_EP4" vbProcedure="false">'Ausgaben VwHH'!$D$39</definedName>
    <definedName function="false" hidden="false" name="VwHH_A_KiRe_EP5" vbProcedure="false">'Ausgaben VwHH'!$D$43</definedName>
    <definedName function="false" hidden="false" name="VwHH_A_KiRe_EP6" vbProcedure="false">'Ausgaben VwHH'!$D$54</definedName>
    <definedName function="false" hidden="false" name="VwHH_A_KiRe_KAmbu" vbProcedure="false">'Ausgaben VwHH'!$D$36</definedName>
    <definedName function="false" hidden="false" name="VwHH_A_KiRe_KiGa" vbProcedure="false">'Ausgaben VwHH'!$D$37</definedName>
    <definedName function="false" hidden="false" name="VwHH_E_HHPl_EP0" vbProcedure="false">'Einnahmen VwHH'!$C$9</definedName>
    <definedName function="false" hidden="false" name="VwHH_E_HHPl_EP1" vbProcedure="false">'Einnahmen VwHH'!$C$21</definedName>
    <definedName function="false" hidden="false" name="VwHH_E_HHPl_EP2" vbProcedure="false">'Einnahmen VwHH'!$C$28</definedName>
    <definedName function="false" hidden="false" name="VwHH_E_HHPl_EP3" vbProcedure="false">'Einnahmen VwHH'!$C$33</definedName>
    <definedName function="false" hidden="false" name="VwHH_E_HHPl_EP4" vbProcedure="false">'Einnahmen VwHH'!$C$39</definedName>
    <definedName function="false" hidden="false" name="VwHH_E_HHPl_EP5" vbProcedure="false">'Einnahmen VwHH'!$C$43</definedName>
    <definedName function="false" hidden="false" name="VwHH_E_HHPl_EP6" vbProcedure="false">'Einnahmen VwHH'!$C$54</definedName>
    <definedName function="false" hidden="false" name="VwHH_E_HHPl_KAmbu" vbProcedure="false">'Einnahmen VwHH'!$C$36</definedName>
    <definedName function="false" hidden="false" name="VwHH_E_HHPl_KiGa" vbProcedure="false">'Einnahmen VwHH'!$C$37</definedName>
    <definedName function="false" hidden="false" name="VwHH_E_KiRe_EP0" vbProcedure="false">'Einnahmen VwHH'!$D$9</definedName>
    <definedName function="false" hidden="false" name="VwHH_E_KiRe_EP1" vbProcedure="false">'Einnahmen VwHH'!$D$21</definedName>
    <definedName function="false" hidden="false" name="VwHH_E_KiRe_EP2" vbProcedure="false">'Einnahmen VwHH'!$D$28</definedName>
    <definedName function="false" hidden="false" name="VwHH_E_KiRe_EP3" vbProcedure="false">'Einnahmen VwHH'!$D$33</definedName>
    <definedName function="false" hidden="false" name="VwHH_E_KiRe_EP4" vbProcedure="false">'Einnahmen VwHH'!$D$39</definedName>
    <definedName function="false" hidden="false" name="VwHH_E_KiRe_EP5" vbProcedure="false">'Einnahmen VwHH'!$D$43</definedName>
    <definedName function="false" hidden="false" name="VwHH_E_KiRe_EP6" vbProcedure="false">'Einnahmen VwHH'!$D$54</definedName>
    <definedName function="false" hidden="false" name="VwHH_E_KiRe_KAmbu" vbProcedure="false">'Einnahmen VwHH'!$D$36</definedName>
    <definedName function="false" hidden="false" name="VwHH_E_KiRe_KiGa" vbProcedure="false">'Einnahmen VwHH'!$D$37</definedName>
    <definedName function="false" hidden="false" name="wrn_Haushaltsplan_" vbProcedure="false">{#N/A,#N/A,TRUE,"Haushaltsplan";#N/A,#N/A,TRUE,"Haushaltsplan ";#N/A,#N/A,TRUE,"Haushaltsplan-Anlage 1";#N/A,#N/A,TRUE,"Haushaltsplan-Anlage 2";#N/A,#N/A,TRUE,"Haushaltsplan-Anlage 3";#N/A,#N/A,TRUE,"Haushaltsplan-A.O.H.-B.O."}</definedName>
    <definedName function="false" hidden="false"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4" name="EP0B" vbProcedure="false">'Ausgaben VmHH'!$C$81</definedName>
    <definedName function="false" hidden="false" localSheetId="4" name="EP0D" vbProcedure="false">'Ausgaben VmHH'!$D$81</definedName>
    <definedName function="false" hidden="false" localSheetId="4" name="EP1B" vbProcedure="false">'Ausgaben VmHH'!$C$10</definedName>
    <definedName function="false" hidden="false" localSheetId="4" name="EP1D" vbProcedure="false">'Ausgaben VmHH'!$D$10</definedName>
    <definedName function="false" hidden="false" localSheetId="4" name="EP2B" vbProcedure="false">'Ausgaben VmHH'!$C$18</definedName>
    <definedName function="false" hidden="false" localSheetId="4" name="EP2D" vbProcedure="false">'Ausgaben VmHH'!$D$18</definedName>
    <definedName function="false" hidden="false" localSheetId="4" name="EP3B" vbProcedure="false">'Ausgaben VmHH'!$C$26</definedName>
    <definedName function="false" hidden="false" localSheetId="4" name="EP3D" vbProcedure="false">'Ausgaben VmHH'!$D$26</definedName>
    <definedName function="false" hidden="false" localSheetId="4" name="EP4B" vbProcedure="false">'Ausgaben VmHH'!$C$34</definedName>
    <definedName function="false" hidden="false" localSheetId="4" name="EP4D" vbProcedure="false">'Ausgaben VmHH'!$D$34</definedName>
    <definedName function="false" hidden="false" localSheetId="4" name="EP5B" vbProcedure="false">'Ausgaben VmHH'!$C$41</definedName>
    <definedName function="false" hidden="false" localSheetId="4" name="EP5D" vbProcedure="false">'Ausgaben VmHH'!$D$41</definedName>
    <definedName function="false" hidden="false" localSheetId="4" name="EP6B" vbProcedure="false">'Ausgaben VmHH'!$C$49</definedName>
    <definedName function="false" hidden="false" localSheetId="4" name="EP6D" vbProcedure="false">'Ausgaben VmHH'!$D$49</definedName>
    <definedName function="false" hidden="false" localSheetId="4" name="EP7B" vbProcedure="false">'Ausgaben VmHH'!$C$57</definedName>
    <definedName function="false" hidden="false" localSheetId="4" name="EP7D" vbProcedure="false">'Ausgaben VmHH'!$D$57</definedName>
    <definedName function="false" hidden="false" localSheetId="4" name="EP8B" vbProcedure="false">'Ausgaben VmHH'!$C$65</definedName>
    <definedName function="false" hidden="false" localSheetId="4" name="EP8D" vbProcedure="false">'Ausgaben VmHH'!$D$65</definedName>
    <definedName function="false" hidden="false" localSheetId="4" name="EP8PersKost" vbProcedure="false">'Ausgaben VmHH'!$D$59</definedName>
    <definedName function="false" hidden="false" localSheetId="4" name="EP9B" vbProcedure="false">'Ausgaben VmHH'!$C$73</definedName>
    <definedName function="false" hidden="false" localSheetId="4" name="EP9D" vbProcedure="false">'Ausgaben VmHH'!$D$73</definedName>
    <definedName function="false" hidden="false" localSheetId="4" name="EP9PersKost" vbProcedure="false">'Ausgaben VmHH'!$D$67:$D$68</definedName>
    <definedName function="false" hidden="false" localSheetId="4" name="EP9UT99" vbProcedure="false">'Ausgaben VmHH'!$D$72</definedName>
    <definedName function="false" hidden="false" localSheetId="10" name="wrn_Haushaltsplan_" vbProcedure="false">{#N/A,#N/A,TRUE,"Haushaltsplan";#N/A,#N/A,TRUE,"Haushaltsplan ";#N/A,#N/A,TRUE,"Haushaltsplan-Anlage 1";#N/A,#N/A,TRUE,"Haushaltsplan-Anlage 2";#N/A,#N/A,TRUE,"Haushaltsplan-Anlage 3";#N/A,#N/A,TRUE,"Haushaltsplan-A.O.H.-B.O."}</definedName>
    <definedName function="false" hidden="false" localSheetId="11" name="wrn_Haushaltsplan_" vbProcedure="false">{#N/A,#N/A,TRUE,"Haushaltsplan";#N/A,#N/A,TRUE,"Haushaltsplan ";#N/A,#N/A,TRUE,"Haushaltsplan-Anlage 1";#N/A,#N/A,TRUE,"Haushaltsplan-Anlage 2";#N/A,#N/A,TRUE,"Haushaltsplan-Anlage 3";#N/A,#N/A,TRUE,"Haushaltsplan-A.O.H.-B.O."}</definedName>
    <definedName function="false" hidden="false" localSheetId="11"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13" name="ACwvu_Haushaltsplan_" vbProcedure="false">'[1]Allgem.  (1)'!$O$15</definedName>
    <definedName function="false" hidden="false" localSheetId="13" name="HP_Allgemeines02" vbProcedure="false">'[1]Allgem.  (1)'!$A$1</definedName>
    <definedName function="false" hidden="false" localSheetId="13" name="HP_Allgemeines03" vbProcedure="false">'[1]Allgem.  (1)'!$A$1</definedName>
    <definedName function="false" hidden="false" localSheetId="13" name="HP_Anlage1" vbProcedure="false">'[4]'!$A$1</definedName>
    <definedName function="false" hidden="false" localSheetId="13" name="HP_Anlage2_2" vbProcedure="false">'[2]Vergütung (1)'!$A$1</definedName>
    <definedName function="false" hidden="false" localSheetId="13" name="HP_Anlage3_1" vbProcedure="false">'[4]'!$I$9</definedName>
    <definedName function="false" hidden="false" localSheetId="13" name="HP_Anlage3_2" vbProcedure="false">'[2]Gebäude (1)'!$A$1</definedName>
    <definedName function="false" hidden="false" localSheetId="13" name="Jahr" vbProcedure="false">'[3]Titelblatt-man'!$A$3</definedName>
    <definedName function="false" hidden="false" localSheetId="13" name="Ort" vbProcedure="false">'[3]Titelblatt-man'!$B$6</definedName>
    <definedName function="false" hidden="false" localSheetId="13" name="Patron" vbProcedure="false">'[3]Titelblatt-man'!$B$7</definedName>
    <definedName function="false" hidden="false" localSheetId="13" name="Swvu_Haushaltsplan_" vbProcedure="false">'[1]Allgem.  (1)'!$A$1</definedName>
    <definedName function="false" hidden="false" localSheetId="13" name="VmHH_A_HHPl_EP0" vbProcedure="false">'[3]Ausgaben VmHH'!$C$9</definedName>
    <definedName function="false" hidden="false" localSheetId="13" name="VmHH_A_HHPl_EP1" vbProcedure="false">'[3]Ausgaben VmHH'!$C$21</definedName>
    <definedName function="false" hidden="false" localSheetId="13" name="VmHH_A_HHPl_EP2" vbProcedure="false">'[3]Ausgaben VmHH'!$C$28</definedName>
    <definedName function="false" hidden="false" localSheetId="13" name="VmHH_A_HHPl_EP3" vbProcedure="false">'[3]Ausgaben VmHH'!$C$33</definedName>
    <definedName function="false" hidden="false" localSheetId="13" name="VmHH_A_HHPl_EP4" vbProcedure="false">'[3]Ausgaben VmHH'!$C$39</definedName>
    <definedName function="false" hidden="false" localSheetId="13" name="VmHH_A_HHPl_EP5" vbProcedure="false">'[3]Ausgaben VmHH'!$C$43</definedName>
    <definedName function="false" hidden="false" localSheetId="13" name="VmHH_A_HHPl_EP6" vbProcedure="false">'[3]Ausgaben VmHH'!$C$54</definedName>
    <definedName function="false" hidden="false" localSheetId="13" name="VmHH_A_HHPl_KAmbu" vbProcedure="false">'[3]Ausgaben VmHH'!$C$36</definedName>
    <definedName function="false" hidden="false" localSheetId="13" name="VmHH_A_HHPl_KiGa" vbProcedure="false">'[3]Ausgaben VmHH'!$C$37</definedName>
    <definedName function="false" hidden="false" localSheetId="13" name="VmHH_A_KiRe_EP0" vbProcedure="false">'[3]Ausgaben VmHH'!$D$9</definedName>
    <definedName function="false" hidden="false" localSheetId="13" name="VmHH_A_KiRe_EP1" vbProcedure="false">'[3]Ausgaben VmHH'!$D$21</definedName>
    <definedName function="false" hidden="false" localSheetId="13" name="VmHH_A_KiRe_EP2" vbProcedure="false">'[3]Ausgaben VmHH'!$D$28</definedName>
    <definedName function="false" hidden="false" localSheetId="13" name="VmHH_A_KiRe_EP3" vbProcedure="false">'[3]Ausgaben VmHH'!$D$33</definedName>
    <definedName function="false" hidden="false" localSheetId="13" name="VmHH_A_KiRe_EP4" vbProcedure="false">'[3]Ausgaben VmHH'!$D$39</definedName>
    <definedName function="false" hidden="false" localSheetId="13" name="VmHH_A_KiRe_EP5" vbProcedure="false">'[3]Ausgaben VmHH'!$D$43</definedName>
    <definedName function="false" hidden="false" localSheetId="13" name="VmHH_A_KiRe_EP6" vbProcedure="false">'[3]Ausgaben VmHH'!$D$54</definedName>
    <definedName function="false" hidden="false" localSheetId="13" name="VmHH_A_KiRe_KAmbu" vbProcedure="false">'[3]Ausgaben VmHH'!$D$36</definedName>
    <definedName function="false" hidden="false" localSheetId="13" name="VmHH_A_KiRe_KiGa" vbProcedure="false">'[3]Ausgaben VmHH'!$D$37</definedName>
    <definedName function="false" hidden="false" localSheetId="13" name="VmHH_E_HHPl_EP0" vbProcedure="false">'[3]Einnahmen VmHH'!$C$9</definedName>
    <definedName function="false" hidden="false" localSheetId="13" name="VmHH_E_HHPl_EP1" vbProcedure="false">'[3]Einnahmen VmHH'!$C$21</definedName>
    <definedName function="false" hidden="false" localSheetId="13" name="VmHH_E_HHPl_EP2" vbProcedure="false">'[3]Einnahmen VmHH'!$C$28</definedName>
    <definedName function="false" hidden="false" localSheetId="13" name="VmHH_E_HHPl_EP3" vbProcedure="false">'[3]Einnahmen VmHH'!$C$33</definedName>
    <definedName function="false" hidden="false" localSheetId="13" name="VmHH_E_HHPl_EP4" vbProcedure="false">'[3]Einnahmen VmHH'!$C$39</definedName>
    <definedName function="false" hidden="false" localSheetId="13" name="VmHH_E_HHPl_EP5" vbProcedure="false">'[3]Einnahmen VmHH'!$C$43</definedName>
    <definedName function="false" hidden="false" localSheetId="13" name="VmHH_E_HHPl_EP6" vbProcedure="false">'[3]Einnahmen VmHH'!$C$54</definedName>
    <definedName function="false" hidden="false" localSheetId="13" name="VmHH_E_HHPl_KAmbu" vbProcedure="false">'[3]Einnahmen VmHH'!$C$36</definedName>
    <definedName function="false" hidden="false" localSheetId="13" name="VmHH_E_HHPl_KiGa" vbProcedure="false">'[3]Einnahmen VmHH'!$C$37</definedName>
    <definedName function="false" hidden="false" localSheetId="13" name="VmHH_E_KiRe_EP0" vbProcedure="false">'[3]Einnahmen VmHH'!$D$9</definedName>
    <definedName function="false" hidden="false" localSheetId="13" name="VmHH_E_KiRe_EP1" vbProcedure="false">'[3]Einnahmen VmHH'!$D$21</definedName>
    <definedName function="false" hidden="false" localSheetId="13" name="VmHH_E_KiRe_EP2" vbProcedure="false">'[3]Einnahmen VmHH'!$D$28</definedName>
    <definedName function="false" hidden="false" localSheetId="13" name="VmHH_E_KiRe_EP3" vbProcedure="false">'[3]Einnahmen VmHH'!$D$33</definedName>
    <definedName function="false" hidden="false" localSheetId="13" name="VmHH_E_KiRe_EP4" vbProcedure="false">'[3]Einnahmen VmHH'!$D$39</definedName>
    <definedName function="false" hidden="false" localSheetId="13" name="VmHH_E_KiRe_EP5" vbProcedure="false">'[3]Einnahmen VmHH'!$D$43</definedName>
    <definedName function="false" hidden="false" localSheetId="13" name="VmHH_E_KiRe_EP6" vbProcedure="false">'[3]Einnahmen VmHH'!$D$54</definedName>
    <definedName function="false" hidden="false" localSheetId="13" name="VmHH_E_KiRe_KAmbu" vbProcedure="false">'[3]Einnahmen VmHH'!$D$36</definedName>
    <definedName function="false" hidden="false" localSheetId="13" name="VmHH_E_KiRe_KiGa" vbProcedure="false">'[3]Einnahmen VmHH'!$D$37</definedName>
    <definedName function="false" hidden="false" localSheetId="13" name="VwHH_A_HHPl_EP0" vbProcedure="false">'[3]Ausgaben VwHH'!$C$9</definedName>
    <definedName function="false" hidden="false" localSheetId="13" name="VwHH_A_HHPl_EP1" vbProcedure="false">'[3]Ausgaben VwHH'!$C$21</definedName>
    <definedName function="false" hidden="false" localSheetId="13" name="VwHH_A_HHPl_EP2" vbProcedure="false">'[3]Ausgaben VwHH'!$C$28</definedName>
    <definedName function="false" hidden="false" localSheetId="13" name="VWHH_A_HHPl_EP3" vbProcedure="false">'[3]Ausgaben VwHH'!$C$33</definedName>
    <definedName function="false" hidden="false" localSheetId="13" name="VwHH_A_HHPl_EP4" vbProcedure="false">'[3]Ausgaben VwHH'!$C$39</definedName>
    <definedName function="false" hidden="false" localSheetId="13" name="VwHH_A_HHPl_EP5" vbProcedure="false">'[3]Ausgaben VwHH'!$C$43</definedName>
    <definedName function="false" hidden="false" localSheetId="13" name="VwHH_A_HHPl_EP6" vbProcedure="false">'[3]Ausgaben VwHH'!$C$54</definedName>
    <definedName function="false" hidden="false" localSheetId="13" name="VwHH_A_HHPl_KAmbu" vbProcedure="false">'[3]Ausgaben VwHH'!$C$36</definedName>
    <definedName function="false" hidden="false" localSheetId="13" name="VwHH_A_HHPl_KiGa" vbProcedure="false">'[3]Ausgaben VwHH'!$C$37</definedName>
    <definedName function="false" hidden="false" localSheetId="13" name="VwHH_A_KiRe_EP0" vbProcedure="false">'[3]Ausgaben VwHH'!$D$9</definedName>
    <definedName function="false" hidden="false" localSheetId="13" name="VwHH_A_KiRe_EP1" vbProcedure="false">'[3]Ausgaben VwHH'!$D$21</definedName>
    <definedName function="false" hidden="false" localSheetId="13" name="VwHH_A_KiRe_EP2" vbProcedure="false">'[3]Ausgaben VwHH'!$D$28</definedName>
    <definedName function="false" hidden="false" localSheetId="13" name="VwHH_A_KiRe_EP3" vbProcedure="false">'[3]Ausgaben VwHH'!$D$33</definedName>
    <definedName function="false" hidden="false" localSheetId="13" name="VwHH_A_KiRe_EP4" vbProcedure="false">'[3]Ausgaben VwHH'!$D$39</definedName>
    <definedName function="false" hidden="false" localSheetId="13" name="VwHH_A_KiRe_EP5" vbProcedure="false">'[3]Ausgaben VwHH'!$D$43</definedName>
    <definedName function="false" hidden="false" localSheetId="13" name="VwHH_A_KiRe_EP6" vbProcedure="false">'[3]Ausgaben VwHH'!$D$54</definedName>
    <definedName function="false" hidden="false" localSheetId="13" name="VwHH_A_KiRe_KAmbu" vbProcedure="false">'[3]Ausgaben VwHH'!$D$36</definedName>
    <definedName function="false" hidden="false" localSheetId="13" name="VwHH_A_KiRe_KiGa" vbProcedure="false">'[3]Ausgaben VwHH'!$D$37</definedName>
    <definedName function="false" hidden="false" localSheetId="13" name="VwHH_E_HHPl_EP0" vbProcedure="false">'[3]Einnahmen VwHH'!$C$9</definedName>
    <definedName function="false" hidden="false" localSheetId="13" name="VwHH_E_HHPl_EP1" vbProcedure="false">'[3]Einnahmen VwHH'!$C$21</definedName>
    <definedName function="false" hidden="false" localSheetId="13" name="VwHH_E_HHPl_EP2" vbProcedure="false">'[3]Einnahmen VwHH'!$C$28</definedName>
    <definedName function="false" hidden="false" localSheetId="13" name="VwHH_E_HHPl_EP3" vbProcedure="false">'[3]Einnahmen VwHH'!$C$33</definedName>
    <definedName function="false" hidden="false" localSheetId="13" name="VwHH_E_HHPl_EP4" vbProcedure="false">'[3]Einnahmen VwHH'!$C$39</definedName>
    <definedName function="false" hidden="false" localSheetId="13" name="VwHH_E_HHPl_EP5" vbProcedure="false">'[3]Einnahmen VwHH'!$C$43</definedName>
    <definedName function="false" hidden="false" localSheetId="13" name="VwHH_E_HHPl_EP6" vbProcedure="false">'[3]Einnahmen VwHH'!$C$54</definedName>
    <definedName function="false" hidden="false" localSheetId="13" name="VwHH_E_HHPl_KAmbu" vbProcedure="false">'[3]Einnahmen VwHH'!$C$36</definedName>
    <definedName function="false" hidden="false" localSheetId="13" name="VwHH_E_HHPl_KiGa" vbProcedure="false">'[3]Einnahmen VwHH'!$C$37</definedName>
    <definedName function="false" hidden="false" localSheetId="13" name="VwHH_E_KiRe_EP0" vbProcedure="false">'[3]Einnahmen VwHH'!$D$9</definedName>
    <definedName function="false" hidden="false" localSheetId="13" name="VwHH_E_KiRe_EP1" vbProcedure="false">'[3]Einnahmen VwHH'!$D$21</definedName>
    <definedName function="false" hidden="false" localSheetId="13" name="VwHH_E_KiRe_EP2" vbProcedure="false">'[3]Einnahmen VwHH'!$D$28</definedName>
    <definedName function="false" hidden="false" localSheetId="13" name="VwHH_E_KiRe_EP3" vbProcedure="false">'[3]Einnahmen VwHH'!$D$33</definedName>
    <definedName function="false" hidden="false" localSheetId="13" name="VwHH_E_KiRe_EP4" vbProcedure="false">'[3]Einnahmen VwHH'!$D$39</definedName>
    <definedName function="false" hidden="false" localSheetId="13" name="VwHH_E_KiRe_EP5" vbProcedure="false">'[3]Einnahmen VwHH'!$D$43</definedName>
    <definedName function="false" hidden="false" localSheetId="13" name="VwHH_E_KiRe_EP6" vbProcedure="false">'[3]Einnahmen VwHH'!$D$54</definedName>
    <definedName function="false" hidden="false" localSheetId="13" name="VwHH_E_KiRe_KAmbu" vbProcedure="false">'[3]Einnahmen VwHH'!$D$36</definedName>
    <definedName function="false" hidden="false" localSheetId="13" name="VwHH_E_KiRe_KiGa" vbProcedure="false">'[3]Einnahmen VwHH'!$D$37</definedName>
    <definedName function="false" hidden="false" localSheetId="13" name="wrn_Haushaltsplan_" vbProcedure="false">{#N/A,#N/A,TRUE,"Haushaltsplan";#N/A,#N/A,TRUE,"Haushaltsplan ";#N/A,#N/A,TRUE,"Haushaltsplan-Anlage 1";#N/A,#N/A,TRUE,"Haushaltsplan-Anlage 2";#N/A,#N/A,TRUE,"Haushaltsplan-Anlage 3";#N/A,#N/A,TRUE,"Haushaltsplan-A.O.H.-B.O."}</definedName>
    <definedName function="false" hidden="false" localSheetId="13"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00">
  <si>
    <t xml:space="preserve">Titelblatt zur</t>
  </si>
  <si>
    <t xml:space="preserve">Jahresrechnung</t>
  </si>
  <si>
    <t xml:space="preserve">201_</t>
  </si>
  <si>
    <t xml:space="preserve">(manuell)</t>
  </si>
  <si>
    <t xml:space="preserve">der kath. Kirchengemeinde:</t>
  </si>
  <si>
    <t xml:space="preserve">Ort:</t>
  </si>
  <si>
    <t xml:space="preserve">Patrozinium</t>
  </si>
  <si>
    <t xml:space="preserve">Pfarrgruppe /
Pfarreienverbund</t>
  </si>
  <si>
    <t xml:space="preserve">Dekanat:</t>
  </si>
  <si>
    <t xml:space="preserve">Inhalt:</t>
  </si>
  <si>
    <t xml:space="preserve">1.</t>
  </si>
  <si>
    <t xml:space="preserve">Zusammenstellung und Vergleich</t>
  </si>
  <si>
    <t xml:space="preserve">2.</t>
  </si>
  <si>
    <t xml:space="preserve">Anzahl der Journalseiten:</t>
  </si>
  <si>
    <t xml:space="preserve">3.</t>
  </si>
  <si>
    <t xml:space="preserve">Anzahl der Kontokarten:</t>
  </si>
  <si>
    <t xml:space="preserve">4.</t>
  </si>
  <si>
    <t xml:space="preserve">Anzahl der Belege:</t>
  </si>
  <si>
    <t xml:space="preserve">5.</t>
  </si>
  <si>
    <t xml:space="preserve">Anzahl der Bankbelege (lückenlos):</t>
  </si>
  <si>
    <t xml:space="preserve">6.</t>
  </si>
  <si>
    <t xml:space="preserve">Erläuterungen</t>
  </si>
  <si>
    <t xml:space="preserve">7.</t>
  </si>
  <si>
    <t xml:space="preserve">Bestätigungsvermerk</t>
  </si>
  <si>
    <t xml:space="preserve">8.</t>
  </si>
  <si>
    <t xml:space="preserve">Aufstellung der Forderungen und Verbindlichkeiten</t>
  </si>
  <si>
    <t xml:space="preserve">9.</t>
  </si>
  <si>
    <t xml:space="preserve">Nachweis des Kapitalvermögens  incl. Kopien der Sparbücher, Festgeldkontoauszüge etc.</t>
  </si>
  <si>
    <t xml:space="preserve">10.</t>
  </si>
  <si>
    <t xml:space="preserve">Nachweis der Schulden incl. Kopien der Darlehensauszüge etc.</t>
  </si>
  <si>
    <t xml:space="preserve">11.</t>
  </si>
  <si>
    <t xml:space="preserve">Gesamtengagement aller beteiligten Banken</t>
  </si>
  <si>
    <t xml:space="preserve">12.</t>
  </si>
  <si>
    <t xml:space="preserve">Nachweis des Grundvermögens</t>
  </si>
  <si>
    <t xml:space="preserve">13.</t>
  </si>
  <si>
    <t xml:space="preserve">Angaben zu Sonderrechnungen</t>
  </si>
  <si>
    <t xml:space="preserve">14.</t>
  </si>
  <si>
    <t xml:space="preserve">Angaben zur Rechnervergütung</t>
  </si>
  <si>
    <t xml:space="preserve">15.</t>
  </si>
  <si>
    <t xml:space="preserve">Prüfungsprotokoll(e) zu Kassen, die außerhalb der Kirchenrechnung und der Treuhandkasse geführt werden</t>
  </si>
  <si>
    <t xml:space="preserve">Übergabe der Rechnungsunterlagen an den VR am:</t>
  </si>
  <si>
    <t xml:space="preserve">Datum der beschlussfassenden Sitzung des VR:</t>
  </si>
  <si>
    <t xml:space="preserve">Die Jahresrechnung in Zusammenstellung und Vergleich sowie Kassenbestand hat nach vorheriger ortsüblicher Bekanntmachung zur Einsicht für die Gemeindemitglieder öffentlich ausgelegen.</t>
  </si>
  <si>
    <t xml:space="preserve">vom:</t>
  </si>
  <si>
    <t xml:space="preserve">bis zum:</t>
  </si>
  <si>
    <t xml:space="preserve">Hierbei sind folgende Bemerkungen gemacht worden:</t>
  </si>
  <si>
    <t xml:space="preserve">Verwaltungshaushalt
Einnahmen</t>
  </si>
  <si>
    <t xml:space="preserve">I
Haushalts-
plan</t>
  </si>
  <si>
    <t xml:space="preserve">II
Kirchen-
rechnung</t>
  </si>
  <si>
    <t xml:space="preserve">III
Mehr-
einnahmen</t>
  </si>
  <si>
    <t xml:space="preserve">IV
Weniger-
einnahmen</t>
  </si>
  <si>
    <t xml:space="preserve">0.</t>
  </si>
  <si>
    <t xml:space="preserve">Pfarrleitung</t>
  </si>
  <si>
    <t xml:space="preserve">0.11</t>
  </si>
  <si>
    <t xml:space="preserve">Pfarrer, Pfarrrhaus</t>
  </si>
  <si>
    <t xml:space="preserve">0.21</t>
  </si>
  <si>
    <t xml:space="preserve">Pfarrbüro</t>
  </si>
  <si>
    <t xml:space="preserve">0.31</t>
  </si>
  <si>
    <t xml:space="preserve">Rechner und Verwaltungsrat</t>
  </si>
  <si>
    <t xml:space="preserve">0.71</t>
  </si>
  <si>
    <t xml:space="preserve">Öffentlichkeitsarbeit</t>
  </si>
  <si>
    <t xml:space="preserve">0.91</t>
  </si>
  <si>
    <t xml:space="preserve">Pfarrgemeinderat</t>
  </si>
  <si>
    <t xml:space="preserve">Summe Einzelplan 0</t>
  </si>
  <si>
    <t xml:space="preserve">Gottesdienst und Liturgie</t>
  </si>
  <si>
    <t xml:space="preserve">1.71</t>
  </si>
  <si>
    <t xml:space="preserve">Mithilfe in der Seelsorge</t>
  </si>
  <si>
    <t xml:space="preserve">1.81</t>
  </si>
  <si>
    <t xml:space="preserve">Gottesdienst, Pfarrkirche</t>
  </si>
  <si>
    <t xml:space="preserve">1.82</t>
  </si>
  <si>
    <t xml:space="preserve">Weitere Kirche(n)</t>
  </si>
  <si>
    <t xml:space="preserve">1.83</t>
  </si>
  <si>
    <t xml:space="preserve">Kapelle(n)</t>
  </si>
  <si>
    <t xml:space="preserve">1.85</t>
  </si>
  <si>
    <t xml:space="preserve">Liturgiebedarf</t>
  </si>
  <si>
    <t xml:space="preserve">1.86</t>
  </si>
  <si>
    <t xml:space="preserve">Kirchenmusik</t>
  </si>
  <si>
    <t xml:space="preserve">1.87</t>
  </si>
  <si>
    <t xml:space="preserve">Mitarbeiter im Liturgiebereich</t>
  </si>
  <si>
    <t xml:space="preserve">1.88</t>
  </si>
  <si>
    <t xml:space="preserve">Messstiftungen, Stipendien, bestellte Messen</t>
  </si>
  <si>
    <t xml:space="preserve">1.89</t>
  </si>
  <si>
    <t xml:space="preserve">Sonstige Aufgaben</t>
  </si>
  <si>
    <t xml:space="preserve">1.91</t>
  </si>
  <si>
    <t xml:space="preserve">Friedhof</t>
  </si>
  <si>
    <t xml:space="preserve">Summe Einzelplan 1</t>
  </si>
  <si>
    <t xml:space="preserve">Besondere Seelsorge, Jugend, Erwachsene und Andere</t>
  </si>
  <si>
    <t xml:space="preserve">2.11</t>
  </si>
  <si>
    <t xml:space="preserve">Pfarrseelsorge, Pfarrheim</t>
  </si>
  <si>
    <t xml:space="preserve">2.21</t>
  </si>
  <si>
    <t xml:space="preserve">Jugendheim</t>
  </si>
  <si>
    <t xml:space="preserve">2.22</t>
  </si>
  <si>
    <t xml:space="preserve">Jugendarbeit</t>
  </si>
  <si>
    <t xml:space="preserve">2.23</t>
  </si>
  <si>
    <t xml:space="preserve">Erwachsenenarbeit</t>
  </si>
  <si>
    <t xml:space="preserve">2.24</t>
  </si>
  <si>
    <t xml:space="preserve">Seniorenarbeit</t>
  </si>
  <si>
    <t xml:space="preserve">Summe Einzelplan 2</t>
  </si>
  <si>
    <t xml:space="preserve">Bildung, Medien, Kunst, Denkmalpflege</t>
  </si>
  <si>
    <t xml:space="preserve">3.51</t>
  </si>
  <si>
    <t xml:space="preserve">Jugend- und Erwachsenenbildung</t>
  </si>
  <si>
    <t xml:space="preserve">3.81</t>
  </si>
  <si>
    <t xml:space="preserve">Bücherei</t>
  </si>
  <si>
    <t xml:space="preserve">3.91</t>
  </si>
  <si>
    <t xml:space="preserve">Kunst und Denkmalpflege</t>
  </si>
  <si>
    <t xml:space="preserve">Summe Einzelplan 3</t>
  </si>
  <si>
    <t xml:space="preserve">Soziale Dienste</t>
  </si>
  <si>
    <t xml:space="preserve">4.21</t>
  </si>
  <si>
    <t xml:space="preserve">Caritas</t>
  </si>
  <si>
    <t xml:space="preserve">4.31</t>
  </si>
  <si>
    <t xml:space="preserve">Krankenpflege</t>
  </si>
  <si>
    <t xml:space="preserve">4.41</t>
  </si>
  <si>
    <t xml:space="preserve">Jugendhilfe, Kindertageseinrichtungen</t>
  </si>
  <si>
    <t xml:space="preserve">4.91</t>
  </si>
  <si>
    <t xml:space="preserve">Sonstige soziale Aufgaben (z.B. Missionen)</t>
  </si>
  <si>
    <t xml:space="preserve">Summe Einzelplan 4</t>
  </si>
  <si>
    <t xml:space="preserve">Überpfarrliche Dienste</t>
  </si>
  <si>
    <t xml:space="preserve">5.31</t>
  </si>
  <si>
    <t xml:space="preserve">Diözese, pfarrübergreifende Zusammenarbeit</t>
  </si>
  <si>
    <t xml:space="preserve">5.41</t>
  </si>
  <si>
    <t xml:space="preserve">Kollekten</t>
  </si>
  <si>
    <t xml:space="preserve">Summe Einzelplan 5</t>
  </si>
  <si>
    <t xml:space="preserve">Finanzen</t>
  </si>
  <si>
    <t xml:space="preserve">6.31</t>
  </si>
  <si>
    <r>
      <rPr>
        <sz val="8"/>
        <rFont val="Arial"/>
        <family val="2"/>
      </rPr>
      <t xml:space="preserve">Grundstücke und Gebäude </t>
    </r>
    <r>
      <rPr>
        <sz val="7"/>
        <rFont val="Arial"/>
        <family val="2"/>
      </rPr>
      <t xml:space="preserve">(nicht Dienstgebäude)</t>
    </r>
  </si>
  <si>
    <t xml:space="preserve">6.36</t>
  </si>
  <si>
    <t xml:space="preserve">Forstwirtschaft</t>
  </si>
  <si>
    <t xml:space="preserve">6.37</t>
  </si>
  <si>
    <t xml:space="preserve">Erbbaugrundstücke</t>
  </si>
  <si>
    <t xml:space="preserve">6.38</t>
  </si>
  <si>
    <t xml:space="preserve">Pachtgrundstücke</t>
  </si>
  <si>
    <t xml:space="preserve">6.39</t>
  </si>
  <si>
    <t xml:space="preserve">Sonstige Grundstücke und Gebäude</t>
  </si>
  <si>
    <t xml:space="preserve">6.41</t>
  </si>
  <si>
    <t xml:space="preserve">Allgemeines Kapitalvermögen</t>
  </si>
  <si>
    <t xml:space="preserve">6.71</t>
  </si>
  <si>
    <t xml:space="preserve">Allgemeine Deckungsmittel</t>
  </si>
  <si>
    <t xml:space="preserve">6.80</t>
  </si>
  <si>
    <t xml:space="preserve">Deckungsreserve</t>
  </si>
  <si>
    <t xml:space="preserve">6.91</t>
  </si>
  <si>
    <t xml:space="preserve">Abwicklung Überschuss</t>
  </si>
  <si>
    <t xml:space="preserve">Summe Einzelplan 6</t>
  </si>
  <si>
    <t xml:space="preserve">Diese Auswertung ist verpflichtend auszufüllen!</t>
  </si>
  <si>
    <r>
      <rPr>
        <sz val="10"/>
        <rFont val="Arial"/>
        <family val="0"/>
      </rPr>
      <t xml:space="preserve">Auswertung nach zentralen 
Gruppierungen
</t>
    </r>
    <r>
      <rPr>
        <i val="true"/>
        <sz val="8"/>
        <rFont val="Arial"/>
        <family val="2"/>
      </rPr>
      <t xml:space="preserve">(nur allg. HH)</t>
    </r>
  </si>
  <si>
    <t xml:space="preserve">03xx</t>
  </si>
  <si>
    <t xml:space="preserve">Bistumszuweisungen</t>
  </si>
  <si>
    <t xml:space="preserve">0800</t>
  </si>
  <si>
    <t xml:space="preserve">Zuführung vom Vermögenshaushalt</t>
  </si>
  <si>
    <t xml:space="preserve">12xx</t>
  </si>
  <si>
    <t xml:space="preserve">Mieten und Pachten</t>
  </si>
  <si>
    <t xml:space="preserve">21xx</t>
  </si>
  <si>
    <t xml:space="preserve">Klingelbeutel</t>
  </si>
  <si>
    <t xml:space="preserve">22xx</t>
  </si>
  <si>
    <t xml:space="preserve">Spenden, Sammlungen, Veranstaltungen</t>
  </si>
  <si>
    <t xml:space="preserve">Verwaltungshaushalt
Ausgaben</t>
  </si>
  <si>
    <t xml:space="preserve">III
Mehr-
ausgaben</t>
  </si>
  <si>
    <t xml:space="preserve">IV
Weniger-
ausgaben</t>
  </si>
  <si>
    <t xml:space="preserve">Abwicklung Fehlbetrag</t>
  </si>
  <si>
    <t xml:space="preserve">4xxx</t>
  </si>
  <si>
    <t xml:space="preserve">Personalausgaben (Löhne)</t>
  </si>
  <si>
    <t xml:space="preserve">Personalausgaben (Honorare)</t>
  </si>
  <si>
    <t xml:space="preserve">53xx/
54xx</t>
  </si>
  <si>
    <t xml:space="preserve">Verwaltungskosten</t>
  </si>
  <si>
    <t xml:space="preserve">61xx</t>
  </si>
  <si>
    <t xml:space="preserve">Instandhaltung</t>
  </si>
  <si>
    <t xml:space="preserve">62xx</t>
  </si>
  <si>
    <t xml:space="preserve">Betriebskosten</t>
  </si>
  <si>
    <t xml:space="preserve">6700</t>
  </si>
  <si>
    <t xml:space="preserve">Zuführung zum Vermögenshaushalt</t>
  </si>
  <si>
    <t xml:space="preserve">Vermögenshaushalt
Einnahmen</t>
  </si>
  <si>
    <t xml:space="preserve">31xx
- 33xx</t>
  </si>
  <si>
    <t xml:space="preserve">Kapitalabhebungen</t>
  </si>
  <si>
    <t xml:space="preserve">35xx</t>
  </si>
  <si>
    <t xml:space="preserve">Darlehen</t>
  </si>
  <si>
    <t xml:space="preserve">36xx</t>
  </si>
  <si>
    <t xml:space="preserve">BO-Zuweisungen</t>
  </si>
  <si>
    <t xml:space="preserve">37xx
+ 3880</t>
  </si>
  <si>
    <t xml:space="preserve">Zuschüsse Land/Bund und andere</t>
  </si>
  <si>
    <t xml:space="preserve">3800</t>
  </si>
  <si>
    <t xml:space="preserve">vom Verwaltungshaushalt</t>
  </si>
  <si>
    <t xml:space="preserve">3900</t>
  </si>
  <si>
    <t xml:space="preserve">Spenden und Sammlungen</t>
  </si>
  <si>
    <t xml:space="preserve">Vermögenshaushalt
Ausgaben</t>
  </si>
  <si>
    <t xml:space="preserve">91xx</t>
  </si>
  <si>
    <t xml:space="preserve">Rücklagenzuführung</t>
  </si>
  <si>
    <t xml:space="preserve">95xx
+ 96xx</t>
  </si>
  <si>
    <t xml:space="preserve">Neu- und Erweiterungsbau, Renovierung</t>
  </si>
  <si>
    <t xml:space="preserve">9700</t>
  </si>
  <si>
    <t xml:space="preserve">Schuldentilgung</t>
  </si>
  <si>
    <t xml:space="preserve">98xx
+ 9900</t>
  </si>
  <si>
    <t xml:space="preserve">Investitionsausgaben und sonstige
vermögenswirksame Ausgaben</t>
  </si>
  <si>
    <t xml:space="preserve">8800</t>
  </si>
  <si>
    <t xml:space="preserve">Zuführung zum Verwaltungshaushalt</t>
  </si>
  <si>
    <t xml:space="preserve">- Zusammenstellung und Vergleich mit dem Haushaltsplan -</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Einzelplan</t>
  </si>
  <si>
    <t xml:space="preserve">Haushaltsplan</t>
  </si>
  <si>
    <t xml:space="preserve">    Haushaltsrechnung</t>
  </si>
  <si>
    <t xml:space="preserve">Mehr-</t>
  </si>
  <si>
    <t xml:space="preserve">Weniger-</t>
  </si>
  <si>
    <t xml:space="preserve">Haushalts-</t>
  </si>
  <si>
    <t xml:space="preserve">Einnahmen</t>
  </si>
  <si>
    <t xml:space="preserve">Ausgaben</t>
  </si>
  <si>
    <t xml:space="preserve">einnahmen</t>
  </si>
  <si>
    <t xml:space="preserve">ausgaben</t>
  </si>
  <si>
    <t xml:space="preserve">Überschuss</t>
  </si>
  <si>
    <t xml:space="preserve">überschreitung</t>
  </si>
  <si>
    <t xml:space="preserve">rest</t>
  </si>
  <si>
    <t xml:space="preserve">Verwaltungshaushalt</t>
  </si>
  <si>
    <t xml:space="preserve">0 Pfarrleitung</t>
  </si>
  <si>
    <t xml:space="preserve">1 Gottesdienst und Liturgie</t>
  </si>
  <si>
    <t xml:space="preserve">2 Pfarrseelsorge</t>
  </si>
  <si>
    <t xml:space="preserve">3 Bildung, Kunst, Medien und
   Denkmalpflege</t>
  </si>
  <si>
    <r>
      <rPr>
        <sz val="9"/>
        <rFont val="Arial"/>
        <family val="2"/>
      </rPr>
      <t xml:space="preserve">4 Soziale Dienste 
</t>
    </r>
    <r>
      <rPr>
        <sz val="8"/>
        <rFont val="Arial"/>
        <family val="2"/>
      </rPr>
      <t xml:space="preserve">(ohne Sonderhaushalte Krankenstation und Kindergarten)</t>
    </r>
  </si>
  <si>
    <t xml:space="preserve">5 Überpfarrliche Dienste</t>
  </si>
  <si>
    <t xml:space="preserve">6 Finanzen</t>
  </si>
  <si>
    <t xml:space="preserve">Zwischensumme</t>
  </si>
  <si>
    <t xml:space="preserve">4.31 Sonderhaushalt Krankenambulanz</t>
  </si>
  <si>
    <t xml:space="preserve">4.41 Sonderhaushalt Kindergarten</t>
  </si>
  <si>
    <t xml:space="preserve">Summe Verwaltungshaushalt</t>
  </si>
  <si>
    <t xml:space="preserve">Vermögenshaushalt</t>
  </si>
  <si>
    <t xml:space="preserve">5 Überpfarrliche Aufgaben</t>
  </si>
  <si>
    <t xml:space="preserve">Summe Vermögenshaushalt</t>
  </si>
  <si>
    <t xml:space="preserve">Gesamt</t>
  </si>
  <si>
    <t xml:space="preserve">K O N T O S T Ä N D E</t>
  </si>
  <si>
    <t xml:space="preserve">Der Bank- und Kassenbestand zum Jahresabschluss wurde beim Kirchenrechner am</t>
  </si>
  <si>
    <t xml:space="preserve">___________________ überprüft und für richtig befunden.</t>
  </si>
  <si>
    <r>
      <rPr>
        <sz val="10"/>
        <rFont val="Arial"/>
        <family val="0"/>
      </rPr>
      <t xml:space="preserve">Der </t>
    </r>
    <r>
      <rPr>
        <b val="true"/>
        <sz val="10"/>
        <rFont val="Arial"/>
        <family val="2"/>
      </rPr>
      <t xml:space="preserve">Bank- und Kassenbestand </t>
    </r>
    <r>
      <rPr>
        <sz val="10"/>
        <rFont val="Arial"/>
        <family val="0"/>
      </rPr>
      <t xml:space="preserve">setzt sich wie folgt zusammen:</t>
    </r>
  </si>
  <si>
    <t xml:space="preserve">Bank:</t>
  </si>
  <si>
    <t xml:space="preserve">Konto:</t>
  </si>
  <si>
    <t xml:space="preserve">Barkasse</t>
  </si>
  <si>
    <t xml:space="preserve">Besondere Bemerkungen:</t>
  </si>
  <si>
    <t xml:space="preserve">Bitte achten Sie darauf, dass die Summe aller Kontostände mit dem Gesamt-Haushaltsrest übereinstimmen muss!</t>
  </si>
  <si>
    <t xml:space="preserve">Mitglieder des Verwaltungsrates</t>
  </si>
  <si>
    <t xml:space="preserve">Forderungen der Kirchenkasse am Stichtag (evtl. geschätzt):</t>
  </si>
  <si>
    <t xml:space="preserve">Verwaltungshaushalt
Einzelplan 0</t>
  </si>
  <si>
    <t xml:space="preserve">Einzelplan 1</t>
  </si>
  <si>
    <t xml:space="preserve">Einzelplan 2</t>
  </si>
  <si>
    <t xml:space="preserve">Einzelplan 3</t>
  </si>
  <si>
    <t xml:space="preserve">Einzelplan 4</t>
  </si>
  <si>
    <t xml:space="preserve">Einzelplan 5</t>
  </si>
  <si>
    <t xml:space="preserve">Einzelplan 6</t>
  </si>
  <si>
    <t xml:space="preserve">Vermögenshaushalt 0-6</t>
  </si>
  <si>
    <t xml:space="preserve">Verbindlichkeiten der Kirchenkasse am Stichtag (evtl. geschätzt):</t>
  </si>
  <si>
    <t xml:space="preserve">Erläuterungen zum HHPl. der Kindertagesstätte</t>
  </si>
  <si>
    <t xml:space="preserve">Rechnungsrest aus Vorjahren </t>
  </si>
  <si>
    <t xml:space="preserve">Beiträge Stadt/Gemeinde/Kreis lfd. Jahr</t>
  </si>
  <si>
    <t xml:space="preserve">Beiträge Stadt/Gemeinde/Kreis Vorjahre</t>
  </si>
  <si>
    <t xml:space="preserve">Beiträge Land Rheinland-Pfalz lfd. Jahr</t>
  </si>
  <si>
    <t xml:space="preserve">Beiträge Land Rheinland-Pfalz Vorjahre</t>
  </si>
  <si>
    <t xml:space="preserve">Landeszuschuss Hessen (Trägerentlastung) lfd. Jahr</t>
  </si>
  <si>
    <t xml:space="preserve">Landeszuschuss Hessen (Trägerentlastung) Vorjahre</t>
  </si>
  <si>
    <t xml:space="preserve">Landeszuschuss (Ausländeranteil)</t>
  </si>
  <si>
    <t xml:space="preserve">Landeszuschuss (längere Öffnungszeiten)</t>
  </si>
  <si>
    <t xml:space="preserve">Überbrückungskredit</t>
  </si>
  <si>
    <t xml:space="preserve">Rückzahlungen von Elternbeiträgen</t>
  </si>
  <si>
    <t xml:space="preserve">Rückzahlungen von staatl. Zuschüssen</t>
  </si>
  <si>
    <t xml:space="preserve">Rückzahlungen an die Bistumskasse</t>
  </si>
  <si>
    <t xml:space="preserve">Negativer Rechnungsrest (Mehrausgabe)</t>
  </si>
  <si>
    <t xml:space="preserve">Zuführungen zu Rücklagen</t>
  </si>
  <si>
    <t xml:space="preserve">Nachweis des Kapitalvermögens</t>
  </si>
  <si>
    <t xml:space="preserve">Es wird bestätigt, dass alle Sparbücher, Festgelder und sonstigen Kapitalien erfasst sind und sämtliche Zu- und Abgänge sowie Kontobestände mit den Sparbüchern und Kontoauszügen übereinstimmen. Alle Zu- und Abgänge sind im Vermögenshaushalt gebucht.</t>
  </si>
  <si>
    <t xml:space="preserve">lfd.</t>
  </si>
  <si>
    <t xml:space="preserve">Bank</t>
  </si>
  <si>
    <t xml:space="preserve">zu %</t>
  </si>
  <si>
    <t xml:space="preserve">Zinsertrag</t>
  </si>
  <si>
    <t xml:space="preserve">Stand am Anfang </t>
  </si>
  <si>
    <t xml:space="preserve">Zugänge</t>
  </si>
  <si>
    <t xml:space="preserve">Abgänge</t>
  </si>
  <si>
    <t xml:space="preserve">Stand am Ende</t>
  </si>
  <si>
    <t xml:space="preserve">Nr. </t>
  </si>
  <si>
    <t xml:space="preserve">Kto-Nr.</t>
  </si>
  <si>
    <t xml:space="preserve">Zweck</t>
  </si>
  <si>
    <t xml:space="preserve">Nachweis der Schulden</t>
  </si>
  <si>
    <t xml:space="preserve">Es wird bestätigt, dass alle Darlehen erfasst sind und sämtliche Zu- und Abgänge sowie Kontobestände mit den Kontoauszügen übereinstimmen. Alle Zu- und Abgänge sind im Vermögenshaushalt gebucht. </t>
  </si>
  <si>
    <t xml:space="preserve">Bank / Darlehensgeber</t>
  </si>
  <si>
    <t xml:space="preserve">Darlehensvertrag</t>
  </si>
  <si>
    <t xml:space="preserve">Ursprünglicher</t>
  </si>
  <si>
    <t xml:space="preserve">Zinsen</t>
  </si>
  <si>
    <t xml:space="preserve">Tilgungen</t>
  </si>
  <si>
    <t xml:space="preserve">vom</t>
  </si>
  <si>
    <t xml:space="preserve">Darlehensbetrag</t>
  </si>
  <si>
    <t xml:space="preserve">%</t>
  </si>
  <si>
    <t xml:space="preserve">Betrag</t>
  </si>
  <si>
    <t xml:space="preserve">I   n   t   e   r   n   e         D   a   r   l   e   h   e   n</t>
  </si>
  <si>
    <t xml:space="preserve">beliehene Rücklage</t>
  </si>
  <si>
    <t xml:space="preserve">Verwaltungsrats-</t>
  </si>
  <si>
    <t xml:space="preserve">beschluss vom</t>
  </si>
  <si>
    <t xml:space="preserve">Teil A, bebaute Grundstücke</t>
  </si>
  <si>
    <t xml:space="preserve">Gebäudeart und Lage</t>
  </si>
  <si>
    <t xml:space="preserve">Flur</t>
  </si>
  <si>
    <t xml:space="preserve">Flur-Nr. </t>
  </si>
  <si>
    <t xml:space="preserve">Größe qm</t>
  </si>
  <si>
    <t xml:space="preserve">Mietvertrag vom
und Mieter</t>
  </si>
  <si>
    <t xml:space="preserve">Miete incl.
Nebenkosten</t>
  </si>
  <si>
    <t xml:space="preserve">Kirche:</t>
  </si>
  <si>
    <t xml:space="preserve">Str., Haus-Nr</t>
  </si>
  <si>
    <t xml:space="preserve">Ort/Ortsteil</t>
  </si>
  <si>
    <t xml:space="preserve">Kirche/Kapelle:</t>
  </si>
  <si>
    <t xml:space="preserve">Pfarrhaus:</t>
  </si>
  <si>
    <t xml:space="preserve">Pfarrheim:</t>
  </si>
  <si>
    <t xml:space="preserve">Schwesternhaus:</t>
  </si>
  <si>
    <t xml:space="preserve">Kindergarten:</t>
  </si>
  <si>
    <t xml:space="preserve">Miethaus:</t>
  </si>
  <si>
    <t xml:space="preserve">Sonstige:</t>
  </si>
  <si>
    <t xml:space="preserve">Teil B, unbebaute Grundstücke</t>
  </si>
  <si>
    <t xml:space="preserve">Nutzungsart und Lage</t>
  </si>
  <si>
    <t xml:space="preserve">Erbbau- Pachtvertrag vom sowie Pächter</t>
  </si>
  <si>
    <t xml:space="preserve">Pacht/Erbbau-zins incl. Nebenkosten</t>
  </si>
  <si>
    <t xml:space="preserve">- Bau-Sonderrechnung -</t>
  </si>
  <si>
    <t xml:space="preserve">Bauvorhaben:</t>
  </si>
  <si>
    <t xml:space="preserve">Bewilligungsbescheid(e) des Bischöfl. Ordinariates vom:</t>
  </si>
  <si>
    <t xml:space="preserve">Kosten lt. Voranschlag:</t>
  </si>
  <si>
    <t xml:space="preserve">Beginn der Maßnahme:</t>
  </si>
  <si>
    <t xml:space="preserve">Ende der Maßnahme (voraussichtlich):</t>
  </si>
  <si>
    <t xml:space="preserve">Einnahmen:</t>
  </si>
  <si>
    <t xml:space="preserve">Vorjahre</t>
  </si>
  <si>
    <t xml:space="preserve">lfd. Jahr</t>
  </si>
  <si>
    <t xml:space="preserve">Sammlungen und Spenden</t>
  </si>
  <si>
    <t xml:space="preserve">Abhebungen von Kapitalien und Zinseinnahmen</t>
  </si>
  <si>
    <t xml:space="preserve">Frei verwendbare Überschüsse des Verwaltungshaushaltes</t>
  </si>
  <si>
    <t xml:space="preserve">Darlehensaufnahme</t>
  </si>
  <si>
    <t xml:space="preserve">Zuschüsse Land/Kreis/Stadt/Gemeinde</t>
  </si>
  <si>
    <t xml:space="preserve">Zuschüsse vom B. O. bzw. Bonifatiuswerk etc.</t>
  </si>
  <si>
    <r>
      <rPr>
        <b val="true"/>
        <sz val="10"/>
        <rFont val="Arial"/>
        <family val="2"/>
      </rPr>
      <t xml:space="preserve">Einnahmen</t>
    </r>
    <r>
      <rPr>
        <sz val="10"/>
        <rFont val="Arial"/>
        <family val="0"/>
      </rPr>
      <t xml:space="preserve"> gesamt:</t>
    </r>
  </si>
  <si>
    <t xml:space="preserve">Ausgaben:</t>
  </si>
  <si>
    <t xml:space="preserve">Bestand/Überzahlung:</t>
  </si>
  <si>
    <t xml:space="preserve">Kassenbestand:</t>
  </si>
  <si>
    <t xml:space="preserve">KontoNr.</t>
  </si>
  <si>
    <t xml:space="preserve">Bestand am</t>
  </si>
  <si>
    <t xml:space="preserve">Kassenbestand entfällt; alle vorstehenden Einnahmen und Ausgaben sind im Vermögenshaushalt der Kirchenrechnung gebucht.</t>
  </si>
  <si>
    <t xml:space="preserve">ja/nein</t>
  </si>
  <si>
    <t xml:space="preserve">Wenn Rechner der Sonderrechnung mit Kirchenrechner nicht identisch, bitte hier volle Anschrift angeben:</t>
  </si>
  <si>
    <t xml:space="preserve">Rechnervergütung per Abschläge     ja [  ]    nein [  ]    ggf. Jahresbetrag: _____________________________</t>
  </si>
  <si>
    <t xml:space="preserve">Vergütet auf Honorarbasis   [  ]</t>
  </si>
  <si>
    <t xml:space="preserve">Vergütet über zentrale Besoldung des BO Mainz   [  ]</t>
  </si>
  <si>
    <t xml:space="preserve">Ausgaben des Verwaltungshaushalts</t>
  </si>
  <si>
    <t xml:space="preserve">allg. Haushalt</t>
  </si>
  <si>
    <r>
      <rPr>
        <sz val="10"/>
        <rFont val="Arial"/>
        <family val="2"/>
      </rPr>
      <t xml:space="preserve">./. Personalausgaben </t>
    </r>
    <r>
      <rPr>
        <i val="true"/>
        <sz val="8"/>
        <rFont val="Arial"/>
        <family val="2"/>
      </rPr>
      <t xml:space="preserve">(Gruppierungen 4xxx)</t>
    </r>
  </si>
  <si>
    <t xml:space="preserve">(ohne Honorare)</t>
  </si>
  <si>
    <t xml:space="preserve">./. HHSt. 4.3100.7950 / 4.4100.7950</t>
  </si>
  <si>
    <r>
      <rPr>
        <sz val="10"/>
        <rFont val="Arial"/>
        <family val="2"/>
      </rPr>
      <t xml:space="preserve">./. negat. Rechnungsrest VJ </t>
    </r>
    <r>
      <rPr>
        <i val="true"/>
        <sz val="8"/>
        <rFont val="Arial"/>
        <family val="2"/>
      </rPr>
      <t xml:space="preserve">(HHSt. 6.9100.7900)</t>
    </r>
  </si>
  <si>
    <t xml:space="preserve">./. ggf. bestimmte Ausgaben (lt. Rücks.)</t>
  </si>
  <si>
    <t xml:space="preserve">x</t>
  </si>
  <si>
    <t xml:space="preserve">=</t>
  </si>
  <si>
    <t xml:space="preserve">+Weihnachtszuwendung
(nicht bei Honorarempfängern)</t>
  </si>
  <si>
    <t xml:space="preserve">Summe allg. Haushalt</t>
  </si>
  <si>
    <t xml:space="preserve">Krankenambulanz</t>
  </si>
  <si>
    <r>
      <rPr>
        <sz val="10"/>
        <rFont val="Arial"/>
        <family val="2"/>
      </rPr>
      <t xml:space="preserve">Personalkosten </t>
    </r>
    <r>
      <rPr>
        <i val="true"/>
        <sz val="8"/>
        <rFont val="Arial"/>
        <family val="2"/>
      </rPr>
      <t xml:space="preserve">(Gruppierung 4xxx)</t>
    </r>
  </si>
  <si>
    <r>
      <rPr>
        <sz val="10"/>
        <rFont val="Arial"/>
        <family val="2"/>
      </rPr>
      <t xml:space="preserve">./. Rechnervergütung </t>
    </r>
    <r>
      <rPr>
        <i val="true"/>
        <sz val="8"/>
        <rFont val="Arial"/>
        <family val="2"/>
      </rPr>
      <t xml:space="preserve">(</t>
    </r>
    <r>
      <rPr>
        <i val="true"/>
        <sz val="7"/>
        <rFont val="Arial"/>
        <family val="2"/>
      </rPr>
      <t xml:space="preserve">HHSt. 4.3100.4401 + 4.3100.4780)</t>
    </r>
  </si>
  <si>
    <t xml:space="preserve">Sachkosten</t>
  </si>
  <si>
    <r>
      <rPr>
        <sz val="10"/>
        <rFont val="Arial"/>
        <family val="2"/>
      </rPr>
      <t xml:space="preserve">./. negat. Rechnungsrest VJ </t>
    </r>
    <r>
      <rPr>
        <i val="true"/>
        <sz val="8"/>
        <rFont val="Arial"/>
        <family val="2"/>
      </rPr>
      <t xml:space="preserve">(HHSt. 4.3100.7900)</t>
    </r>
  </si>
  <si>
    <t xml:space="preserve">Summe Krankenambulanz</t>
  </si>
  <si>
    <t xml:space="preserve">Kindertagesstätte</t>
  </si>
  <si>
    <r>
      <rPr>
        <sz val="10"/>
        <rFont val="Arial"/>
        <family val="2"/>
      </rPr>
      <t xml:space="preserve">./. Rechnervergütung </t>
    </r>
    <r>
      <rPr>
        <i val="true"/>
        <sz val="8"/>
        <rFont val="Arial"/>
        <family val="2"/>
      </rPr>
      <t xml:space="preserve">(HHSt. 4.4100.4401 + 4.4100.4780)</t>
    </r>
  </si>
  <si>
    <r>
      <rPr>
        <sz val="10"/>
        <rFont val="Arial"/>
        <family val="2"/>
      </rPr>
      <t xml:space="preserve">./. negat. Rechnungsrest VJ </t>
    </r>
    <r>
      <rPr>
        <i val="true"/>
        <sz val="8"/>
        <rFont val="Arial"/>
        <family val="2"/>
      </rPr>
      <t xml:space="preserve">(HHSt. 4.4100.7900)</t>
    </r>
  </si>
  <si>
    <t xml:space="preserve">Summe Kindertagesstätte</t>
  </si>
  <si>
    <t xml:space="preserve">Rechnervergütung 201_</t>
  </si>
  <si>
    <t xml:space="preserve">+/- Forderungen/Überzahlungen aus Vorjahr</t>
  </si>
  <si>
    <t xml:space="preserve">+/-</t>
  </si>
  <si>
    <t xml:space="preserve">Summe der Gesamtforderung</t>
  </si>
  <si>
    <t xml:space="preserve">-</t>
  </si>
  <si>
    <t xml:space="preserve">Der Kirchenrechner bestätigt durch seine Unterschrift, dass er die Vergütung ordnungsgemäß ermittelt hat. 
Der Kirchenrechner auf Honorarbasis bestätigt darüber hinaus, dass er seine Vergütung ordnungsgemäß erhalten hat und ihm bekannt ist, dass er diese selbst versteuern muss.</t>
  </si>
  <si>
    <t xml:space="preserve">(Unterschrift des Kirchenrechners)</t>
  </si>
  <si>
    <t xml:space="preserve">(Unterschrift des KVR-Vorsitzenden oder seines Stellvertreters und eines weiteren Mitglieds)</t>
  </si>
  <si>
    <t xml:space="preserve">Erläuterungen:</t>
  </si>
  <si>
    <t xml:space="preserve">Bestimmte Ausgaben Verwaltungshaushalt des allgemeinen Haushalts</t>
  </si>
  <si>
    <t xml:space="preserve">Bestimmte Ausgaben Krankenambulanz</t>
  </si>
  <si>
    <t xml:space="preserve">Bestimmte Ausgaben Kindertageseinrichtung</t>
  </si>
  <si>
    <t xml:space="preserve">Prüfungsprotokoll</t>
  </si>
  <si>
    <t xml:space="preserve">Kirchengemeinde:</t>
  </si>
  <si>
    <t xml:space="preserve">Kassenbezeichnung:</t>
  </si>
  <si>
    <t xml:space="preserve">Kassenführer(in):</t>
  </si>
  <si>
    <t xml:space="preserve">Stand am:</t>
  </si>
  <si>
    <t xml:space="preserve">€</t>
  </si>
  <si>
    <t xml:space="preserve">Rechnungsrest/Überzahlung:</t>
  </si>
  <si>
    <r>
      <rPr>
        <sz val="10"/>
        <rFont val="Arial"/>
        <family val="0"/>
      </rPr>
      <t xml:space="preserve">Der </t>
    </r>
    <r>
      <rPr>
        <b val="true"/>
        <sz val="10"/>
        <rFont val="Arial"/>
        <family val="0"/>
      </rPr>
      <t xml:space="preserve">Kassenbestand</t>
    </r>
    <r>
      <rPr>
        <sz val="10"/>
        <rFont val="Arial"/>
        <family val="0"/>
      </rPr>
      <t xml:space="preserve"> setzt sich wie folgt zusammen:</t>
    </r>
  </si>
  <si>
    <t xml:space="preserve">KontoNr:</t>
  </si>
  <si>
    <t xml:space="preserve">€:</t>
  </si>
  <si>
    <r>
      <rPr>
        <b val="true"/>
        <sz val="10"/>
        <rFont val="Arial"/>
        <family val="0"/>
      </rPr>
      <t xml:space="preserve">Kapitalvermögen</t>
    </r>
    <r>
      <rPr>
        <sz val="10"/>
        <rFont val="Arial"/>
        <family val="0"/>
      </rPr>
      <t xml:space="preserve">, soweit nicht im Rechnungsrest enthalten:</t>
    </r>
  </si>
  <si>
    <t xml:space="preserve">Zweckbindung:</t>
  </si>
  <si>
    <r>
      <rPr>
        <b val="true"/>
        <sz val="10"/>
        <rFont val="Arial"/>
        <family val="0"/>
      </rPr>
      <t xml:space="preserve">Verbindlichkeiten,</t>
    </r>
    <r>
      <rPr>
        <sz val="10"/>
        <rFont val="Arial"/>
        <family val="2"/>
      </rPr>
      <t xml:space="preserve"> soweit nicht im Rechnungsrest enthalten:</t>
    </r>
  </si>
  <si>
    <t xml:space="preserve">Art der Schuld:</t>
  </si>
  <si>
    <r>
      <rPr>
        <sz val="10"/>
        <rFont val="Arial"/>
        <family val="0"/>
      </rPr>
      <t xml:space="preserve">Der </t>
    </r>
    <r>
      <rPr>
        <b val="true"/>
        <sz val="10"/>
        <rFont val="Arial"/>
        <family val="0"/>
      </rPr>
      <t xml:space="preserve">Kassenbestand</t>
    </r>
    <r>
      <rPr>
        <sz val="10"/>
        <rFont val="Arial"/>
        <family val="0"/>
      </rPr>
      <t xml:space="preserve"> beinhaltet folgende zweckgebundene Mittel:</t>
    </r>
  </si>
  <si>
    <t xml:space="preserve">Bemerkungen:</t>
  </si>
  <si>
    <t xml:space="preserve">PRÜFUNGSBEMERKUNGEN:</t>
  </si>
  <si>
    <t xml:space="preserve">geprüft durch Mitglied(er) des Verwaltungsrates</t>
  </si>
  <si>
    <t xml:space="preserve">Prüfer(in)</t>
  </si>
  <si>
    <t xml:space="preserve">zur Kenntnis genommen:</t>
  </si>
  <si>
    <t xml:space="preserve">Pfarrer</t>
  </si>
</sst>
</file>

<file path=xl/styles.xml><?xml version="1.0" encoding="utf-8"?>
<styleSheet xmlns="http://schemas.openxmlformats.org/spreadsheetml/2006/main">
  <numFmts count="15">
    <numFmt numFmtId="164" formatCode="General"/>
    <numFmt numFmtId="165" formatCode="0"/>
    <numFmt numFmtId="166" formatCode="@"/>
    <numFmt numFmtId="167" formatCode="0,"/>
    <numFmt numFmtId="168" formatCode="#,##0"/>
    <numFmt numFmtId="169" formatCode="[$-409]m/d/yyyy"/>
    <numFmt numFmtId="170" formatCode="General"/>
    <numFmt numFmtId="171" formatCode="#,##0.00&quot; €&quot;"/>
    <numFmt numFmtId="172" formatCode="_-* #,##0.00&quot; DM&quot;_-;\-* #,##0.00&quot; DM&quot;_-;_-* \-??&quot; DM&quot;_-;_-@_-"/>
    <numFmt numFmtId="173" formatCode="#,##0.00_ ;\-#,##0.00\ "/>
    <numFmt numFmtId="174" formatCode="#,##0.00&quot; €&quot;"/>
    <numFmt numFmtId="175" formatCode="0.0%"/>
    <numFmt numFmtId="176" formatCode="d/m/yy"/>
    <numFmt numFmtId="177" formatCode="#,##0.00"/>
    <numFmt numFmtId="178" formatCode="0.00"/>
  </numFmts>
  <fonts count="2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1"/>
      <name val="Arial"/>
      <family val="2"/>
    </font>
    <font>
      <sz val="12"/>
      <name val="Arial"/>
      <family val="2"/>
    </font>
    <font>
      <b val="true"/>
      <sz val="11"/>
      <name val="Arial"/>
      <family val="2"/>
    </font>
    <font>
      <sz val="9"/>
      <name val="Arial"/>
      <family val="2"/>
    </font>
    <font>
      <sz val="10"/>
      <color rgb="FF000000"/>
      <name val="Arial"/>
      <family val="2"/>
    </font>
    <font>
      <sz val="8"/>
      <name val="Arial"/>
      <family val="2"/>
    </font>
    <font>
      <b val="true"/>
      <sz val="8"/>
      <name val="Arial"/>
      <family val="2"/>
    </font>
    <font>
      <b val="true"/>
      <sz val="10"/>
      <name val="Arial"/>
      <family val="0"/>
    </font>
    <font>
      <sz val="7"/>
      <name val="Arial"/>
      <family val="2"/>
    </font>
    <font>
      <i val="true"/>
      <sz val="9"/>
      <color rgb="FFFF0000"/>
      <name val="Arial"/>
      <family val="2"/>
    </font>
    <font>
      <i val="true"/>
      <sz val="8"/>
      <name val="Arial"/>
      <family val="2"/>
    </font>
    <font>
      <b val="true"/>
      <sz val="9"/>
      <name val="Arial"/>
      <family val="2"/>
    </font>
    <font>
      <b val="true"/>
      <sz val="10"/>
      <name val="Arial"/>
      <family val="2"/>
    </font>
    <font>
      <u val="single"/>
      <sz val="10"/>
      <name val="Arial"/>
      <family val="2"/>
    </font>
    <font>
      <i val="true"/>
      <sz val="8"/>
      <color rgb="FFFF0000"/>
      <name val="Arial"/>
      <family val="2"/>
    </font>
    <font>
      <sz val="14"/>
      <name val="Arial"/>
      <family val="2"/>
    </font>
    <font>
      <b val="true"/>
      <u val="single"/>
      <sz val="11"/>
      <name val="Arial"/>
      <family val="2"/>
    </font>
    <font>
      <i val="true"/>
      <sz val="6"/>
      <name val="Arial"/>
      <family val="2"/>
    </font>
    <font>
      <b val="true"/>
      <i val="true"/>
      <sz val="10"/>
      <name val="Arial"/>
      <family val="2"/>
    </font>
    <font>
      <i val="true"/>
      <sz val="7"/>
      <name val="Arial"/>
      <family val="2"/>
    </font>
    <font>
      <b val="true"/>
      <sz val="16"/>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thin"/>
      <bottom style="double"/>
      <diagonal/>
    </border>
    <border diagonalUp="false" diagonalDown="false">
      <left style="medium"/>
      <right/>
      <top style="medium"/>
      <bottom style="medium"/>
      <diagonal/>
    </border>
    <border diagonalUp="false" diagonalDown="false">
      <left/>
      <right style="thin"/>
      <top style="medium"/>
      <bottom style="double"/>
      <diagonal/>
    </border>
    <border diagonalUp="false" diagonalDown="false">
      <left/>
      <right/>
      <top style="thin"/>
      <bottom style="medium"/>
      <diagonal/>
    </border>
    <border diagonalUp="false" diagonalDown="false">
      <left/>
      <right/>
      <top style="thin"/>
      <bottom style="double"/>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right" vertical="top" textRotation="0" wrapText="false" indent="0" shrinkToFit="false"/>
      <protection locked="false" hidden="false"/>
    </xf>
    <xf numFmtId="168" fontId="4" fillId="0" borderId="1"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true" applyProtection="true">
      <alignment horizontal="left" vertical="bottom"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true" hidden="false"/>
    </xf>
    <xf numFmtId="169" fontId="4" fillId="0" borderId="3"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top" textRotation="0" wrapText="false" indent="0" shrinkToFit="false"/>
      <protection locked="true" hidden="false"/>
    </xf>
    <xf numFmtId="166" fontId="8" fillId="0" borderId="5" xfId="0" applyFont="true" applyBorder="true" applyAlignment="true" applyProtection="true">
      <alignment horizontal="left" vertical="top" textRotation="0" wrapText="false" indent="0" shrinkToFit="false"/>
      <protection locked="true" hidden="false"/>
    </xf>
    <xf numFmtId="171" fontId="8" fillId="0" borderId="5" xfId="0" applyFont="true" applyBorder="true" applyAlignment="true" applyProtection="true">
      <alignment horizontal="right" vertical="top" textRotation="0" wrapText="tru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71" fontId="11" fillId="0" borderId="8" xfId="0" applyFont="true" applyBorder="true" applyAlignment="true" applyProtection="true">
      <alignment horizontal="center" vertical="bottom" textRotation="0" wrapText="true" indent="0" shrinkToFit="false"/>
      <protection locked="true" hidden="false"/>
    </xf>
    <xf numFmtId="171" fontId="11" fillId="0" borderId="9"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71" fontId="11" fillId="0" borderId="2" xfId="0" applyFont="true" applyBorder="true" applyAlignment="true" applyProtection="false">
      <alignment horizontal="general" vertical="bottom" textRotation="0" wrapText="false" indent="0" shrinkToFit="false"/>
      <protection locked="true" hidden="false"/>
    </xf>
    <xf numFmtId="171" fontId="11" fillId="0" borderId="12" xfId="0" applyFont="true" applyBorder="true" applyAlignment="tru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71" fontId="11" fillId="0" borderId="15" xfId="17" applyFont="true" applyBorder="true" applyAlignment="true" applyProtection="true">
      <alignment horizontal="general" vertical="bottom" textRotation="0" wrapText="false" indent="0" shrinkToFit="false"/>
      <protection locked="false" hidden="false"/>
    </xf>
    <xf numFmtId="171" fontId="11" fillId="0" borderId="15" xfId="17" applyFont="true" applyBorder="true" applyAlignment="true" applyProtection="true">
      <alignment horizontal="general" vertical="bottom" textRotation="0" wrapText="false" indent="0" shrinkToFit="true"/>
      <protection locked="true" hidden="false"/>
    </xf>
    <xf numFmtId="171" fontId="11" fillId="0" borderId="16" xfId="17" applyFont="true" applyBorder="true" applyAlignment="true" applyProtection="true">
      <alignment horizontal="general" vertical="bottom" textRotation="0" wrapText="false" indent="0" shrinkToFit="true"/>
      <protection locked="true" hidden="false"/>
    </xf>
    <xf numFmtId="171" fontId="11" fillId="0" borderId="15" xfId="17" applyFont="tru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6" fontId="11" fillId="0" borderId="1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false" hidden="false"/>
    </xf>
    <xf numFmtId="171" fontId="11" fillId="0" borderId="19" xfId="17" applyFont="true" applyBorder="true" applyAlignment="true" applyProtection="true">
      <alignment horizontal="general" vertical="bottom" textRotation="0" wrapText="false" indent="0" shrinkToFit="true"/>
      <protection locked="false" hidden="false"/>
    </xf>
    <xf numFmtId="166" fontId="11" fillId="0" borderId="2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false" hidden="false"/>
    </xf>
    <xf numFmtId="171" fontId="11" fillId="0" borderId="22" xfId="17" applyFont="true" applyBorder="true" applyAlignment="true" applyProtection="true">
      <alignment horizontal="general" vertical="bottom" textRotation="0" wrapText="false" indent="0" shrinkToFit="true"/>
      <protection locked="false" hidden="false"/>
    </xf>
    <xf numFmtId="171" fontId="11" fillId="0" borderId="22" xfId="17" applyFont="true" applyBorder="true" applyAlignment="true" applyProtection="true">
      <alignment horizontal="general" vertical="bottom" textRotation="0" wrapText="false" indent="0" shrinkToFit="true"/>
      <protection locked="true" hidden="false"/>
    </xf>
    <xf numFmtId="171" fontId="11" fillId="0" borderId="23" xfId="17" applyFont="true" applyBorder="true" applyAlignment="true" applyProtection="true">
      <alignment horizontal="general" vertical="bottom" textRotation="0" wrapText="false" indent="0" shrinkToFit="true"/>
      <protection locked="true" hidden="false"/>
    </xf>
    <xf numFmtId="166" fontId="12" fillId="0" borderId="24"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71" fontId="12" fillId="0" borderId="26" xfId="17" applyFont="true" applyBorder="true" applyAlignment="true" applyProtection="true">
      <alignment horizontal="general" vertical="bottom" textRotation="0" wrapText="false" indent="0" shrinkToFit="true"/>
      <protection locked="true" hidden="false"/>
    </xf>
    <xf numFmtId="171" fontId="12" fillId="0" borderId="27" xfId="17" applyFont="true" applyBorder="tru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false" indent="0" shrinkToFit="true"/>
      <protection locked="true" hidden="false"/>
    </xf>
    <xf numFmtId="171" fontId="11" fillId="0" borderId="12" xfId="0" applyFont="true" applyBorder="true" applyAlignment="true" applyProtection="false">
      <alignment horizontal="general" vertical="bottom" textRotation="0" wrapText="false" indent="0" shrinkToFit="tru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71" fontId="11" fillId="0" borderId="19" xfId="17" applyFont="true" applyBorder="true" applyAlignment="true" applyProtection="true">
      <alignment horizontal="general" vertical="bottom" textRotation="0" wrapText="false" indent="0" shrinkToFit="true"/>
      <protection locked="true" hidden="false"/>
    </xf>
    <xf numFmtId="171" fontId="11" fillId="0" borderId="28" xfId="17" applyFont="true" applyBorder="true" applyAlignment="true" applyProtection="true">
      <alignment horizontal="general" vertical="bottom" textRotation="0" wrapText="false" indent="0" shrinkToFit="true"/>
      <protection locked="true" hidden="false"/>
    </xf>
    <xf numFmtId="166" fontId="11" fillId="0" borderId="29"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71" fontId="11" fillId="0" borderId="31" xfId="17" applyFont="true" applyBorder="true" applyAlignment="true" applyProtection="true">
      <alignment horizontal="general" vertical="bottom" textRotation="0" wrapText="false" indent="0" shrinkToFit="true"/>
      <protection locked="false" hidden="false"/>
    </xf>
    <xf numFmtId="171" fontId="11" fillId="0" borderId="31" xfId="17" applyFont="true" applyBorder="true" applyAlignment="true" applyProtection="true">
      <alignment horizontal="general" vertical="bottom" textRotation="0" wrapText="false" indent="0" shrinkToFit="true"/>
      <protection locked="true" hidden="false"/>
    </xf>
    <xf numFmtId="171" fontId="11" fillId="0" borderId="32" xfId="17" applyFont="true" applyBorder="true" applyAlignment="true" applyProtection="true">
      <alignment horizontal="general" vertical="bottom" textRotation="0" wrapText="false" indent="0" shrinkToFit="true"/>
      <protection locked="true" hidden="false"/>
    </xf>
    <xf numFmtId="166" fontId="11" fillId="0" borderId="33"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71" fontId="11" fillId="0" borderId="35" xfId="17" applyFont="true" applyBorder="true" applyAlignment="true" applyProtection="true">
      <alignment horizontal="general" vertical="bottom" textRotation="0" wrapText="false" indent="0" shrinkToFit="true"/>
      <protection locked="false" hidden="false"/>
    </xf>
    <xf numFmtId="171" fontId="11" fillId="0" borderId="35" xfId="17" applyFont="true" applyBorder="true" applyAlignment="true" applyProtection="true">
      <alignment horizontal="general" vertical="bottom" textRotation="0" wrapText="false" indent="0" shrinkToFit="true"/>
      <protection locked="true" hidden="false"/>
    </xf>
    <xf numFmtId="171" fontId="11" fillId="0" borderId="36" xfId="17" applyFont="true" applyBorder="true" applyAlignment="true" applyProtection="true">
      <alignment horizontal="general" vertical="bottom" textRotation="0" wrapText="false" indent="0" shrinkToFit="true"/>
      <protection locked="true" hidden="false"/>
    </xf>
    <xf numFmtId="171" fontId="12" fillId="0" borderId="2" xfId="0" applyFont="true" applyBorder="true" applyAlignment="true" applyProtection="false">
      <alignment horizontal="general" vertical="bottom" textRotation="0" wrapText="false" indent="0" shrinkToFit="true"/>
      <protection locked="true" hidden="false"/>
    </xf>
    <xf numFmtId="171" fontId="12" fillId="0" borderId="12" xfId="0" applyFont="true" applyBorder="true" applyAlignment="true" applyProtection="false">
      <alignment horizontal="general" vertical="bottom" textRotation="0" wrapText="false" indent="0" shrinkToFit="true"/>
      <protection locked="true" hidden="false"/>
    </xf>
    <xf numFmtId="166" fontId="11" fillId="0" borderId="1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1" fontId="11" fillId="0" borderId="17" xfId="17" applyFont="true" applyBorder="true" applyAlignment="true" applyProtection="true">
      <alignment horizontal="general" vertical="bottom" textRotation="0" wrapText="false" indent="0" shrinkToFit="tru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37" xfId="17" applyFont="true" applyBorder="true" applyAlignment="true" applyProtection="true">
      <alignment horizontal="general" vertical="bottom" textRotation="0" wrapText="false" indent="0" shrinkToFit="true"/>
      <protection locked="true" hidden="false"/>
    </xf>
    <xf numFmtId="171" fontId="12" fillId="0" borderId="38" xfId="17" applyFont="true" applyBorder="true" applyAlignment="true" applyProtection="true">
      <alignment horizontal="general" vertical="bottom" textRotation="0" wrapText="false" indent="0" shrinkToFit="true"/>
      <protection locked="true" hidden="false"/>
    </xf>
    <xf numFmtId="164" fontId="11" fillId="0" borderId="3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71" fontId="0" fillId="0" borderId="39" xfId="0" applyFont="false" applyBorder="true" applyAlignment="true" applyProtection="false">
      <alignment horizontal="general" vertical="bottom" textRotation="0" wrapText="false" indent="0" shrinkToFit="false"/>
      <protection locked="true" hidden="false"/>
    </xf>
    <xf numFmtId="171" fontId="0" fillId="0" borderId="41" xfId="0" applyFont="false" applyBorder="true" applyAlignment="true" applyProtection="false">
      <alignment horizontal="general" vertical="bottom" textRotation="0" wrapText="false" indent="0" shrinkToFit="false"/>
      <protection locked="true" hidden="false"/>
    </xf>
    <xf numFmtId="171" fontId="0" fillId="0" borderId="4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1" fillId="0" borderId="13" xfId="0" applyFont="true" applyBorder="true" applyAlignment="true" applyProtection="false">
      <alignment horizontal="left" vertical="bottom" textRotation="0" wrapText="true" indent="0" shrinkToFit="false"/>
      <protection locked="true" hidden="false"/>
    </xf>
    <xf numFmtId="166" fontId="11" fillId="0" borderId="17"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11" fillId="0" borderId="20" xfId="17" applyFont="true" applyBorder="true" applyAlignment="true" applyProtection="true">
      <alignment horizontal="center"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2" borderId="21" xfId="0" applyFont="true" applyBorder="true" applyAlignment="true" applyProtection="false">
      <alignment horizontal="center" vertical="top" textRotation="0" wrapText="true" indent="0" shrinkToFit="false"/>
      <protection locked="true" hidden="false"/>
    </xf>
    <xf numFmtId="164" fontId="11" fillId="2" borderId="21"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72" fontId="11" fillId="0" borderId="47" xfId="17" applyFont="true" applyBorder="true" applyAlignment="true" applyProtection="true">
      <alignment horizontal="center" vertical="top" textRotation="0" wrapText="false" indent="0" shrinkToFit="false"/>
      <protection locked="true" hidden="false"/>
    </xf>
    <xf numFmtId="164" fontId="11" fillId="0" borderId="48" xfId="0" applyFont="true" applyBorder="true" applyAlignment="true" applyProtection="false">
      <alignment horizontal="center" vertical="top" textRotation="0" wrapText="false" indent="0" shrinkToFit="false"/>
      <protection locked="true" hidden="false"/>
    </xf>
    <xf numFmtId="164" fontId="11" fillId="2" borderId="40" xfId="0" applyFont="true" applyBorder="true" applyAlignment="true" applyProtection="false">
      <alignment horizontal="center" vertical="top" textRotation="0" wrapText="true" indent="0" shrinkToFit="false"/>
      <protection locked="true" hidden="false"/>
    </xf>
    <xf numFmtId="164" fontId="11" fillId="2" borderId="40"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73" fontId="11" fillId="0" borderId="13" xfId="0" applyFont="true" applyBorder="true" applyAlignment="true" applyProtection="false">
      <alignment horizontal="general" vertical="bottom" textRotation="0" wrapText="false" indent="0" shrinkToFit="true"/>
      <protection locked="true" hidden="false"/>
    </xf>
    <xf numFmtId="173" fontId="11" fillId="0" borderId="16" xfId="0" applyFont="true" applyBorder="true" applyAlignment="true" applyProtection="false">
      <alignment horizontal="general" vertical="bottom" textRotation="0" wrapText="false" indent="0" shrinkToFit="true"/>
      <protection locked="true" hidden="false"/>
    </xf>
    <xf numFmtId="173" fontId="11" fillId="0" borderId="15" xfId="0" applyFont="true" applyBorder="true" applyAlignment="true" applyProtection="false">
      <alignment horizontal="general" vertical="bottom" textRotation="0" wrapText="false" indent="0" shrinkToFit="true"/>
      <protection locked="true" hidden="false"/>
    </xf>
    <xf numFmtId="173" fontId="11" fillId="0" borderId="50" xfId="0" applyFont="true" applyBorder="true" applyAlignment="true" applyProtection="false">
      <alignment horizontal="general" vertical="bottom" textRotation="0" wrapText="false" indent="0" shrinkToFit="true"/>
      <protection locked="true" hidden="false"/>
    </xf>
    <xf numFmtId="173" fontId="11" fillId="2" borderId="14" xfId="0" applyFont="true" applyBorder="true" applyAlignment="true" applyProtection="false">
      <alignment horizontal="general" vertical="bottom" textRotation="0" wrapText="false" indent="0" shrinkToFit="tru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73" fontId="11" fillId="0" borderId="17" xfId="0" applyFont="true" applyBorder="true" applyAlignment="true" applyProtection="false">
      <alignment horizontal="general" vertical="bottom" textRotation="0" wrapText="false" indent="0" shrinkToFit="true"/>
      <protection locked="true" hidden="false"/>
    </xf>
    <xf numFmtId="173" fontId="11" fillId="0" borderId="1" xfId="0" applyFont="true" applyBorder="true" applyAlignment="true" applyProtection="false">
      <alignment horizontal="general" vertical="bottom" textRotation="0" wrapText="false" indent="0" shrinkToFit="true"/>
      <protection locked="true" hidden="false"/>
    </xf>
    <xf numFmtId="173" fontId="11" fillId="2" borderId="18" xfId="0" applyFont="true" applyBorder="true" applyAlignment="true" applyProtection="false">
      <alignment horizontal="general" vertical="bottom" textRotation="0" wrapText="false" indent="0" shrinkToFit="true"/>
      <protection locked="true" hidden="false"/>
    </xf>
    <xf numFmtId="173" fontId="11" fillId="0" borderId="19" xfId="0" applyFont="true" applyBorder="true" applyAlignment="true" applyProtection="false">
      <alignment horizontal="general" vertical="bottom" textRotation="0" wrapText="false" indent="0" shrinkToFit="true"/>
      <protection locked="true" hidden="false"/>
    </xf>
    <xf numFmtId="173" fontId="11" fillId="0" borderId="28" xfId="0" applyFont="true" applyBorder="true" applyAlignment="true" applyProtection="false">
      <alignment horizontal="general" vertical="bottom" textRotation="0" wrapText="false" indent="0" shrinkToFit="tru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tru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73" fontId="11" fillId="0" borderId="33" xfId="0" applyFont="true" applyBorder="true" applyAlignment="true" applyProtection="false">
      <alignment horizontal="general" vertical="bottom" textRotation="0" wrapText="false" indent="0" shrinkToFit="true"/>
      <protection locked="true" hidden="false"/>
    </xf>
    <xf numFmtId="173" fontId="11" fillId="0" borderId="36" xfId="0" applyFont="true" applyBorder="true" applyAlignment="true" applyProtection="false">
      <alignment horizontal="general" vertical="bottom" textRotation="0" wrapText="false" indent="0" shrinkToFit="true"/>
      <protection locked="true" hidden="false"/>
    </xf>
    <xf numFmtId="173" fontId="11" fillId="0" borderId="35" xfId="0" applyFont="true" applyBorder="true" applyAlignment="true" applyProtection="false">
      <alignment horizontal="general" vertical="bottom" textRotation="0" wrapText="false" indent="0" shrinkToFit="true"/>
      <protection locked="true" hidden="false"/>
    </xf>
    <xf numFmtId="173" fontId="11" fillId="0" borderId="53" xfId="0" applyFont="true" applyBorder="true" applyAlignment="true" applyProtection="false">
      <alignment horizontal="general" vertical="bottom" textRotation="0" wrapText="false" indent="0" shrinkToFit="true"/>
      <protection locked="true" hidden="false"/>
    </xf>
    <xf numFmtId="173" fontId="11" fillId="2" borderId="34" xfId="0" applyFont="true" applyBorder="true" applyAlignment="true" applyProtection="false">
      <alignment horizontal="general" vertical="bottom" textRotation="0" wrapText="false" indent="0" shrinkToFit="true"/>
      <protection locked="true" hidden="false"/>
    </xf>
    <xf numFmtId="164" fontId="17" fillId="0" borderId="54" xfId="0" applyFont="true" applyBorder="true" applyAlignment="true" applyProtection="false">
      <alignment horizontal="general" vertical="bottom" textRotation="0" wrapText="false" indent="0" shrinkToFit="false"/>
      <protection locked="true" hidden="false"/>
    </xf>
    <xf numFmtId="173" fontId="11" fillId="2" borderId="6" xfId="0" applyFont="true" applyBorder="true" applyAlignment="true" applyProtection="false">
      <alignment horizontal="general" vertical="bottom" textRotation="0" wrapText="false" indent="0" shrinkToFit="true"/>
      <protection locked="true" hidden="false"/>
    </xf>
    <xf numFmtId="173" fontId="11" fillId="2" borderId="9" xfId="0" applyFont="true" applyBorder="true" applyAlignment="true" applyProtection="false">
      <alignment horizontal="general" vertical="bottom" textRotation="0" wrapText="false" indent="0" shrinkToFit="true"/>
      <protection locked="true" hidden="false"/>
    </xf>
    <xf numFmtId="173" fontId="11" fillId="2" borderId="8" xfId="0" applyFont="true" applyBorder="true" applyAlignment="true" applyProtection="false">
      <alignment horizontal="general" vertical="bottom" textRotation="0" wrapText="false" indent="0" shrinkToFit="true"/>
      <protection locked="true" hidden="false"/>
    </xf>
    <xf numFmtId="173" fontId="11" fillId="2" borderId="55" xfId="0" applyFont="true" applyBorder="true" applyAlignment="true" applyProtection="false">
      <alignment horizontal="general" vertical="bottom" textRotation="0" wrapText="false" indent="0" shrinkToFit="true"/>
      <protection locked="true" hidden="false"/>
    </xf>
    <xf numFmtId="173" fontId="11" fillId="2" borderId="7"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73" fontId="11" fillId="0" borderId="57" xfId="0" applyFont="true" applyBorder="true" applyAlignment="true" applyProtection="false">
      <alignment horizontal="general" vertical="bottom" textRotation="0" wrapText="false" indent="0" shrinkToFit="true"/>
      <protection locked="true" hidden="false"/>
    </xf>
    <xf numFmtId="173" fontId="11" fillId="0" borderId="14" xfId="0" applyFont="true" applyBorder="true" applyAlignment="true" applyProtection="false">
      <alignment horizontal="general" vertical="bottom" textRotation="0" wrapText="false" indent="0" shrinkToFit="tru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73" fontId="11" fillId="2" borderId="6" xfId="0" applyFont="true" applyBorder="true" applyAlignment="true" applyProtection="false">
      <alignment horizontal="general" vertical="center" textRotation="0" wrapText="false" indent="0" shrinkToFit="true"/>
      <protection locked="true" hidden="false"/>
    </xf>
    <xf numFmtId="173" fontId="11" fillId="2" borderId="9" xfId="0" applyFont="true" applyBorder="true" applyAlignment="true" applyProtection="false">
      <alignment horizontal="general" vertical="center" textRotation="0" wrapText="false" indent="0" shrinkToFit="true"/>
      <protection locked="true" hidden="false"/>
    </xf>
    <xf numFmtId="173" fontId="11" fillId="2" borderId="8" xfId="0" applyFont="true" applyBorder="true" applyAlignment="true" applyProtection="false">
      <alignment horizontal="general" vertical="center" textRotation="0" wrapText="false" indent="0" shrinkToFit="true"/>
      <protection locked="true" hidden="false"/>
    </xf>
    <xf numFmtId="173" fontId="11" fillId="2" borderId="55" xfId="0" applyFont="true" applyBorder="true" applyAlignment="true" applyProtection="false">
      <alignment horizontal="general" vertical="center" textRotation="0" wrapText="false" indent="0" shrinkToFit="true"/>
      <protection locked="true" hidden="false"/>
    </xf>
    <xf numFmtId="173" fontId="11" fillId="2"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4"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70" fontId="19" fillId="0" borderId="0" xfId="0" applyFont="true" applyBorder="false" applyAlignment="true" applyProtection="true">
      <alignment horizontal="right" vertical="bottom" textRotation="0" wrapText="true" indent="0" shrinkToFit="false"/>
      <protection locked="false" hidden="false"/>
    </xf>
    <xf numFmtId="166" fontId="0" fillId="0" borderId="15" xfId="0" applyFont="false" applyBorder="true" applyAlignment="true" applyProtection="true">
      <alignment horizontal="general" vertical="bottom" textRotation="0" wrapText="true" indent="0" shrinkToFit="false"/>
      <protection locked="false" hidden="false"/>
    </xf>
    <xf numFmtId="166" fontId="0" fillId="0" borderId="50" xfId="0" applyFont="false" applyBorder="true" applyAlignment="true" applyProtection="true">
      <alignment horizontal="left" vertical="bottom" textRotation="0" wrapText="true" indent="0" shrinkToFit="false"/>
      <protection locked="false" hidden="false"/>
    </xf>
    <xf numFmtId="171" fontId="4" fillId="0" borderId="4" xfId="17"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left" vertical="bottom" textRotation="0" wrapText="true" indent="0" shrinkToFit="false"/>
      <protection locked="false" hidden="false"/>
    </xf>
    <xf numFmtId="166" fontId="0" fillId="0" borderId="19" xfId="0" applyFont="true" applyBorder="true" applyAlignment="true" applyProtection="true">
      <alignment horizontal="left" vertical="bottom" textRotation="0" wrapText="true" indent="0" shrinkToFit="false"/>
      <protection locked="false" hidden="false"/>
    </xf>
    <xf numFmtId="171" fontId="4" fillId="0" borderId="5" xfId="17" applyFont="tru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1" fontId="0" fillId="0" borderId="5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71"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1" fontId="4" fillId="0" borderId="4"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true">
      <alignment horizontal="right" vertical="top" textRotation="0" wrapText="tru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48" xfId="0" applyFont="true" applyBorder="true" applyAlignment="true" applyProtection="false">
      <alignment horizontal="center" vertical="bottom" textRotation="0" wrapText="false" indent="0" shrinkToFit="false"/>
      <protection locked="true" hidden="false"/>
    </xf>
    <xf numFmtId="171" fontId="0" fillId="0" borderId="4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70" fontId="0" fillId="0" borderId="23"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74" fontId="4" fillId="0" borderId="2" xfId="17" applyFont="true" applyBorder="true" applyAlignment="true" applyProtection="true">
      <alignment horizontal="general" vertical="center" textRotation="0" wrapText="false" indent="0" shrinkToFit="true"/>
      <protection locked="false" hidden="false"/>
    </xf>
    <xf numFmtId="171" fontId="4" fillId="0" borderId="2" xfId="17" applyFont="true" applyBorder="true" applyAlignment="true" applyProtection="true">
      <alignment horizontal="general" vertical="center" textRotation="0" wrapText="false" indent="0" shrinkToFit="true"/>
      <protection locked="false" hidden="false"/>
    </xf>
    <xf numFmtId="171" fontId="4" fillId="0" borderId="12" xfId="17" applyFont="true" applyBorder="true" applyAlignment="true" applyProtection="true">
      <alignment horizontal="right" vertical="center" textRotation="0" wrapText="false" indent="0" shrinkToFit="true"/>
      <protection locked="tru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60" xfId="0" applyFont="true" applyBorder="true" applyAlignment="false" applyProtection="false">
      <alignment horizontal="general" vertical="bottom" textRotation="0" wrapText="false" indent="0" shrinkToFit="false"/>
      <protection locked="true" hidden="false"/>
    </xf>
    <xf numFmtId="171"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1" fontId="0" fillId="0" borderId="62" xfId="0" applyFont="true" applyBorder="true" applyAlignment="false" applyProtection="false">
      <alignment horizontal="general" vertical="bottom" textRotation="0" wrapText="false" indent="0" shrinkToFit="false"/>
      <protection locked="true" hidden="false"/>
    </xf>
    <xf numFmtId="171" fontId="0" fillId="0" borderId="63" xfId="0" applyFont="true" applyBorder="true" applyAlignment="false" applyProtection="false">
      <alignment horizontal="general" vertical="bottom" textRotation="0" wrapText="false" indent="0" shrinkToFit="false"/>
      <protection locked="true" hidden="false"/>
    </xf>
    <xf numFmtId="171" fontId="0" fillId="0" borderId="4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left" vertical="center" textRotation="0" wrapText="false" indent="0" shrinkToFit="false"/>
      <protection locked="false" hidden="false"/>
    </xf>
    <xf numFmtId="166" fontId="0" fillId="0" borderId="48" xfId="0" applyFont="fals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 fillId="0" borderId="0" xfId="17" applyFont="true" applyBorder="true" applyAlignment="true" applyProtection="true">
      <alignment horizontal="general" vertical="center" textRotation="0" wrapText="false" indent="0" shrinkToFit="true"/>
      <protection locked="fals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71" fontId="0" fillId="0" borderId="64" xfId="0" applyFont="true" applyBorder="true" applyAlignment="false" applyProtection="false">
      <alignment horizontal="general" vertical="bottom" textRotation="0" wrapText="false" indent="0" shrinkToFit="false"/>
      <protection locked="true" hidden="false"/>
    </xf>
    <xf numFmtId="171" fontId="0" fillId="0" borderId="66" xfId="0" applyFont="true" applyBorder="true" applyAlignment="false" applyProtection="false">
      <alignment horizontal="general" vertical="bottom" textRotation="0" wrapText="false" indent="0" shrinkToFit="false"/>
      <protection locked="true" hidden="false"/>
    </xf>
    <xf numFmtId="171" fontId="0"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general" vertical="bottom" textRotation="0" wrapText="true" indent="0" shrinkToFit="false"/>
      <protection locked="true" hidden="false"/>
    </xf>
    <xf numFmtId="164" fontId="13" fillId="0" borderId="68"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68" xfId="0" applyFont="false" applyBorder="true" applyAlignment="true" applyProtection="true">
      <alignment horizontal="general" vertical="bottom" textRotation="0" wrapText="false" indent="0" shrinkToFit="false"/>
      <protection locked="false" hidden="false"/>
    </xf>
    <xf numFmtId="171" fontId="0" fillId="0" borderId="4" xfId="0" applyFont="false" applyBorder="true" applyAlignment="true" applyProtection="true">
      <alignment horizontal="general" vertical="bottom" textRotation="0" wrapText="false" indent="0" shrinkToFit="true"/>
      <protection locked="false" hidden="false"/>
    </xf>
    <xf numFmtId="169" fontId="0" fillId="0" borderId="4" xfId="0" applyFont="false" applyBorder="true" applyAlignment="true" applyProtection="true">
      <alignment horizontal="general" vertical="bottom" textRotation="0" wrapText="false" indent="0" shrinkToFit="false"/>
      <protection locked="fals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1" fontId="4" fillId="0" borderId="13" xfId="17" applyFont="true" applyBorder="true" applyAlignment="true" applyProtection="true">
      <alignment horizontal="general" vertical="bottom" textRotation="0" wrapText="false" indent="0" shrinkToFit="false"/>
      <protection locked="false" hidden="false"/>
    </xf>
    <xf numFmtId="171" fontId="4" fillId="0" borderId="14" xfId="17" applyFont="true" applyBorder="true" applyAlignment="true" applyProtection="true">
      <alignment horizontal="general" vertical="bottom" textRotation="0" wrapText="false" indent="0" shrinkToFit="false"/>
      <protection locked="false" hidden="false"/>
    </xf>
    <xf numFmtId="171" fontId="4" fillId="0" borderId="49" xfId="17"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true" indent="0" shrinkToFit="false"/>
      <protection locked="true" hidden="false"/>
    </xf>
    <xf numFmtId="171" fontId="4" fillId="0" borderId="17" xfId="17" applyFont="true" applyBorder="true" applyAlignment="true" applyProtection="true">
      <alignment horizontal="general" vertical="bottom" textRotation="0" wrapText="false" indent="0" shrinkToFit="false"/>
      <protection locked="false" hidden="false"/>
    </xf>
    <xf numFmtId="171" fontId="4" fillId="0" borderId="18" xfId="17" applyFont="true" applyBorder="true" applyAlignment="true" applyProtection="true">
      <alignment horizontal="general" vertical="bottom" textRotation="0" wrapText="false" indent="0" shrinkToFit="false"/>
      <protection locked="false" hidden="false"/>
    </xf>
    <xf numFmtId="171" fontId="4" fillId="0" borderId="51" xfId="17"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0" shrinkToFit="false"/>
      <protection locked="true" hidden="false"/>
    </xf>
    <xf numFmtId="171" fontId="4" fillId="0" borderId="33" xfId="17" applyFont="true" applyBorder="true" applyAlignment="true" applyProtection="true">
      <alignment horizontal="general" vertical="bottom" textRotation="0" wrapText="false" indent="0" shrinkToFit="false"/>
      <protection locked="false" hidden="false"/>
    </xf>
    <xf numFmtId="171" fontId="4" fillId="0" borderId="34" xfId="17" applyFont="true" applyBorder="true" applyAlignment="true" applyProtection="true">
      <alignment horizontal="general" vertical="bottom" textRotation="0" wrapText="false" indent="0" shrinkToFit="false"/>
      <protection locked="false" hidden="false"/>
    </xf>
    <xf numFmtId="171" fontId="4" fillId="0" borderId="52" xfId="17" applyFont="true" applyBorder="true" applyAlignment="true" applyProtection="true">
      <alignment horizontal="general" vertical="bottom" textRotation="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71" fontId="4" fillId="0" borderId="72" xfId="17" applyFont="true" applyBorder="true" applyAlignment="true" applyProtection="true">
      <alignment horizontal="general" vertical="bottom" textRotation="0" wrapText="false" indent="0" shrinkToFit="false"/>
      <protection locked="true" hidden="false"/>
    </xf>
    <xf numFmtId="171" fontId="4" fillId="0" borderId="73" xfId="17" applyFont="true" applyBorder="true" applyAlignment="true" applyProtection="true">
      <alignment horizontal="general" vertical="bottom" textRotation="0" wrapText="false" indent="0" shrinkToFit="false"/>
      <protection locked="true" hidden="false"/>
    </xf>
    <xf numFmtId="171" fontId="4" fillId="0" borderId="74" xfId="17" applyFont="true" applyBorder="true" applyAlignment="true" applyProtection="tru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71" fontId="4" fillId="0" borderId="20" xfId="17" applyFont="true" applyBorder="true" applyAlignment="true" applyProtection="true">
      <alignment horizontal="general" vertical="bottom" textRotation="0" wrapText="false" indent="0" shrinkToFit="false"/>
      <protection locked="false" hidden="false"/>
    </xf>
    <xf numFmtId="171" fontId="4" fillId="0" borderId="21" xfId="17" applyFont="true" applyBorder="true" applyAlignment="true" applyProtection="true">
      <alignment horizontal="general" vertical="bottom" textRotation="0" wrapText="false" indent="0" shrinkToFit="false"/>
      <protection locked="false" hidden="false"/>
    </xf>
    <xf numFmtId="171" fontId="4" fillId="0" borderId="46" xfId="17" applyFont="true" applyBorder="true" applyAlignment="true" applyProtection="true">
      <alignment horizontal="general" vertical="bottom" textRotation="0" wrapText="false" indent="0" shrinkToFit="false"/>
      <protection locked="true" hidden="false"/>
    </xf>
    <xf numFmtId="171" fontId="4" fillId="0" borderId="76" xfId="17" applyFont="true" applyBorder="true" applyAlignment="true" applyProtection="true">
      <alignment horizontal="general" vertical="bottom" textRotation="0" wrapText="false" indent="0" shrinkToFit="false"/>
      <protection locked="true" hidden="false"/>
    </xf>
    <xf numFmtId="171" fontId="4" fillId="0" borderId="77" xfId="17" applyFont="true" applyBorder="true" applyAlignment="true" applyProtection="true">
      <alignment horizontal="general" vertical="bottom" textRotation="0" wrapText="false" indent="0" shrinkToFit="false"/>
      <protection locked="true" hidden="false"/>
    </xf>
    <xf numFmtId="171" fontId="4" fillId="0" borderId="78"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71" fontId="4" fillId="0" borderId="45" xfId="17" applyFont="true" applyBorder="true" applyAlignment="true" applyProtection="true">
      <alignment horizontal="right"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0" xfId="0" applyFont="false" applyBorder="true" applyAlignment="true" applyProtection="tru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5"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70" fontId="8" fillId="0" borderId="0" xfId="20" applyFont="true" applyBorder="false" applyAlignment="true" applyProtection="true">
      <alignment horizontal="general" vertical="top" textRotation="0" wrapText="false" indent="0" shrinkToFit="false"/>
      <protection locked="false" hidden="false"/>
    </xf>
    <xf numFmtId="171" fontId="18" fillId="0" borderId="0" xfId="20" applyFont="true" applyBorder="true" applyAlignment="true" applyProtection="true">
      <alignment horizontal="right" vertical="top" textRotation="0" wrapText="true" indent="0" shrinkToFit="false"/>
      <protection locked="false" hidden="false"/>
    </xf>
    <xf numFmtId="171" fontId="11"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71" fontId="18" fillId="0" borderId="0" xfId="20" applyFont="true" applyBorder="true" applyAlignment="true" applyProtection="false">
      <alignment horizontal="left" vertical="top" textRotation="0" wrapText="true" indent="0" shrinkToFit="false"/>
      <protection locked="true" hidden="false"/>
    </xf>
    <xf numFmtId="171" fontId="23" fillId="0" borderId="0" xfId="20" applyFont="true" applyBorder="true" applyAlignment="true" applyProtection="false">
      <alignment horizontal="right" vertical="bottom"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1" fontId="18" fillId="0" borderId="0" xfId="20" applyFont="true" applyBorder="false" applyAlignment="true" applyProtection="false">
      <alignment horizontal="left" vertical="top" textRotation="0" wrapText="true" indent="0" shrinkToFit="false"/>
      <protection locked="true" hidden="false"/>
    </xf>
    <xf numFmtId="171" fontId="4" fillId="0" borderId="0" xfId="20" applyFont="false" applyBorder="false" applyAlignment="true" applyProtection="false">
      <alignment horizontal="left" vertical="bottom" textRotation="0" wrapText="tru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75" fontId="4" fillId="0" borderId="0" xfId="20" applyFont="false" applyBorder="true" applyAlignment="true" applyProtection="false">
      <alignment horizontal="center" vertical="bottom" textRotation="0" wrapText="false" indent="0" shrinkToFit="false"/>
      <protection locked="true" hidden="false"/>
    </xf>
    <xf numFmtId="171" fontId="4" fillId="0" borderId="4" xfId="20" applyFont="fals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false">
      <alignment horizontal="left"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false" hidden="false"/>
    </xf>
    <xf numFmtId="171" fontId="4" fillId="3" borderId="59" xfId="20" applyFont="false" applyBorder="true" applyAlignment="false" applyProtection="false">
      <alignment horizontal="general" vertical="bottom" textRotation="0" wrapText="false" indent="0" shrinkToFit="false"/>
      <protection locked="true" hidden="false"/>
    </xf>
    <xf numFmtId="175" fontId="4" fillId="0" borderId="0" xfId="20" applyFont="false" applyBorder="true" applyAlignment="true" applyProtection="true">
      <alignment horizontal="center" vertical="bottom" textRotation="0" wrapText="false" indent="0" shrinkToFit="false"/>
      <protection locked="false" hidden="false"/>
    </xf>
    <xf numFmtId="171" fontId="4" fillId="3"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71" fontId="24" fillId="3" borderId="58" xfId="20" applyFont="true" applyBorder="true" applyAlignment="false" applyProtection="false">
      <alignment horizontal="general" vertical="bottom" textRotation="0" wrapText="false" indent="0" shrinkToFit="false"/>
      <protection locked="true" hidden="false"/>
    </xf>
    <xf numFmtId="171" fontId="4" fillId="0" borderId="4" xfId="20" applyFont="false" applyBorder="true" applyAlignment="false" applyProtection="false">
      <alignment horizontal="general" vertical="bottom" textRotation="0" wrapText="false" indent="0" shrinkToFit="false"/>
      <protection locked="true" hidden="false"/>
    </xf>
    <xf numFmtId="171" fontId="4" fillId="0" borderId="81" xfId="20" applyFont="false" applyBorder="true" applyAlignment="false" applyProtection="true">
      <alignment horizontal="general" vertical="bottom" textRotation="0" wrapText="false" indent="0" shrinkToFit="false"/>
      <protection locked="false" hidden="false"/>
    </xf>
    <xf numFmtId="175" fontId="4" fillId="0" borderId="0" xfId="20" applyFont="false" applyBorder="true" applyAlignment="true" applyProtection="true">
      <alignment horizontal="center" vertical="bottom" textRotation="0" wrapText="false" indent="0" shrinkToFit="false"/>
      <protection locked="true" hidden="false"/>
    </xf>
    <xf numFmtId="175" fontId="4" fillId="0" borderId="0" xfId="20" applyFont="false" applyBorder="false" applyAlignment="true" applyProtection="true">
      <alignment horizontal="center" vertical="bottom" textRotation="0" wrapText="false" indent="0" shrinkToFit="false"/>
      <protection locked="false" hidden="false"/>
    </xf>
    <xf numFmtId="171" fontId="18" fillId="0" borderId="0" xfId="20" applyFont="true" applyBorder="false" applyAlignment="true" applyProtection="false">
      <alignment horizontal="general" vertical="bottom" textRotation="0" wrapText="false" indent="0" shrinkToFit="false"/>
      <protection locked="true" hidden="false"/>
    </xf>
    <xf numFmtId="166" fontId="18"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false" hidden="false"/>
    </xf>
    <xf numFmtId="171" fontId="18" fillId="0" borderId="58"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1" fontId="18" fillId="3" borderId="82"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true" applyAlignment="true" applyProtection="true">
      <alignment horizontal="left" vertical="bottom" textRotation="0" wrapText="true" indent="0" shrinkToFit="false"/>
      <protection locked="true" hidden="false"/>
    </xf>
    <xf numFmtId="170" fontId="4" fillId="0" borderId="0" xfId="20" applyFont="false" applyBorder="false" applyAlignment="true" applyProtection="false">
      <alignment horizontal="left" vertical="bottom" textRotation="0" wrapText="true" indent="0" shrinkToFit="false"/>
      <protection locked="true" hidden="false"/>
    </xf>
    <xf numFmtId="176" fontId="4" fillId="0" borderId="0" xfId="20" applyFont="false" applyBorder="false" applyAlignment="true" applyProtection="false">
      <alignment horizontal="left" vertical="bottom" textRotation="0" wrapText="true" indent="0" shrinkToFit="false"/>
      <protection locked="true" hidden="false"/>
    </xf>
    <xf numFmtId="171" fontId="4" fillId="0" borderId="83" xfId="20" applyFont="false" applyBorder="true" applyAlignment="true" applyProtection="true">
      <alignment horizontal="center" vertical="bottom" textRotation="0" wrapText="true" indent="0" shrinkToFit="false"/>
      <protection locked="false" hidden="false"/>
    </xf>
    <xf numFmtId="164" fontId="4" fillId="0" borderId="4" xfId="20" applyFont="false" applyBorder="true" applyAlignment="true" applyProtection="false">
      <alignment horizontal="left" vertical="bottom" textRotation="0" wrapText="true" indent="0" shrinkToFit="false"/>
      <protection locked="true" hidden="false"/>
    </xf>
    <xf numFmtId="176" fontId="4" fillId="0" borderId="4" xfId="20" applyFont="false" applyBorder="true" applyAlignment="true" applyProtection="false">
      <alignment horizontal="left" vertical="bottom" textRotation="0" wrapText="true" indent="0" shrinkToFit="false"/>
      <protection locked="true" hidden="false"/>
    </xf>
    <xf numFmtId="171" fontId="4" fillId="0" borderId="4"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center" vertical="top" textRotation="0" wrapText="true" indent="0" shrinkToFit="false"/>
      <protection locked="true" hidden="false"/>
    </xf>
    <xf numFmtId="171" fontId="16"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false" hidden="false"/>
    </xf>
    <xf numFmtId="171" fontId="6" fillId="0" borderId="58"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71" fontId="4" fillId="0" borderId="0" xfId="20" applyFont="false" applyBorder="false" applyAlignment="false" applyProtection="true">
      <alignment horizontal="general" vertical="bottom" textRotation="0" wrapText="false" indent="0" shrinkToFit="false"/>
      <protection locked="false" hidden="false"/>
    </xf>
    <xf numFmtId="171" fontId="4" fillId="0" borderId="0" xfId="20" applyFont="fals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6" fontId="4" fillId="0" borderId="0" xfId="20" applyFont="fals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left" vertical="bottom" textRotation="0" wrapText="true" indent="0" shrinkToFit="false"/>
      <protection locked="true" hidden="false"/>
    </xf>
    <xf numFmtId="170" fontId="6" fillId="0" borderId="4" xfId="0" applyFont="true" applyBorder="true" applyAlignment="true" applyProtection="true">
      <alignment horizontal="general" vertical="bottom" textRotation="0" wrapText="true" indent="0" shrinkToFit="false"/>
      <protection locked="true" hidden="false"/>
    </xf>
    <xf numFmtId="164" fontId="6" fillId="0" borderId="68" xfId="0" applyFont="true" applyBorder="true" applyAlignment="true" applyProtection="true">
      <alignment horizontal="left" vertical="bottom" textRotation="0" wrapText="true" indent="0" shrinkToFit="false"/>
      <protection locked="false" hidden="false"/>
    </xf>
    <xf numFmtId="164" fontId="6" fillId="0" borderId="68" xfId="0" applyFont="true" applyBorder="true" applyAlignment="true" applyProtection="true">
      <alignment horizontal="general" vertical="bottom" textRotation="0" wrapText="true" indent="0" shrinkToFit="false"/>
      <protection locked="false" hidden="false"/>
    </xf>
    <xf numFmtId="169" fontId="6" fillId="0" borderId="68" xfId="0" applyFont="true" applyBorder="true" applyAlignment="false" applyProtection="true">
      <alignment horizontal="general" vertical="bottom" textRotation="0" wrapText="false" indent="0" shrinkToFit="false"/>
      <protection locked="false" hidden="false"/>
    </xf>
    <xf numFmtId="164" fontId="6" fillId="0" borderId="58" xfId="0" applyFont="true" applyBorder="true" applyAlignment="true" applyProtection="true">
      <alignment horizontal="right" vertical="bottom" textRotation="0" wrapText="false" indent="0" shrinkToFit="false"/>
      <protection locked="false" hidden="false"/>
    </xf>
    <xf numFmtId="177" fontId="6" fillId="0" borderId="4" xfId="17" applyFont="true" applyBorder="true" applyAlignment="true" applyProtection="true">
      <alignment horizontal="general" vertical="bottom" textRotation="0" wrapText="false" indent="0" shrinkToFit="false"/>
      <protection locked="false" hidden="false"/>
    </xf>
    <xf numFmtId="177" fontId="6" fillId="0" borderId="5"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7" fontId="8" fillId="0" borderId="5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6" fontId="0" fillId="0" borderId="50" xfId="0" applyFont="false" applyBorder="true" applyAlignment="true" applyProtection="true">
      <alignment horizontal="general" vertical="bottom" textRotation="0" wrapText="tru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77" fontId="4" fillId="0" borderId="4" xfId="17"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77" fontId="4" fillId="0" borderId="5" xfId="17" applyFont="true" applyBorder="true" applyAlignment="true" applyProtection="true">
      <alignment horizontal="general" vertical="bottom" textRotation="0" wrapText="false" indent="0" shrinkToFit="false"/>
      <protection locked="false" hidden="false"/>
    </xf>
    <xf numFmtId="177" fontId="0" fillId="0" borderId="5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78" fontId="4" fillId="0" borderId="4" xfId="17" applyFont="true" applyBorder="true" applyAlignment="true" applyProtection="true">
      <alignment horizontal="general" vertical="bottom" textRotation="0" wrapText="false" indent="0" shrinkToFit="false"/>
      <protection locked="false" hidden="false"/>
    </xf>
    <xf numFmtId="164" fontId="13" fillId="0" borderId="58" xfId="0" applyFont="true" applyBorder="true" applyAlignment="tru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78" fontId="4" fillId="0" borderId="15" xfId="17"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67" xfId="0" applyFont="false" applyBorder="true" applyAlignment="true" applyProtection="true">
      <alignment horizontal="general" vertical="bottom" textRotation="0" wrapText="true" indent="0" shrinkToFit="false"/>
      <protection locked="false" hidden="false"/>
    </xf>
    <xf numFmtId="164" fontId="0" fillId="0" borderId="68" xfId="0" applyFont="false" applyBorder="true" applyAlignment="true" applyProtection="true">
      <alignment horizontal="general" vertical="bottom" textRotation="0" wrapText="false" indent="0"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true" hidden="false"/>
    </xf>
    <xf numFmtId="169"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68" xfId="0" applyFont="tru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9" fontId="0" fillId="0" borderId="4" xfId="0" applyFont="fals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5</xdr:row>
      <xdr:rowOff>75240</xdr:rowOff>
    </xdr:from>
    <xdr:to>
      <xdr:col>1</xdr:col>
      <xdr:colOff>1937520</xdr:colOff>
      <xdr:row>35</xdr:row>
      <xdr:rowOff>801000</xdr:rowOff>
    </xdr:to>
    <xdr:sp>
      <xdr:nvSpPr>
        <xdr:cNvPr id="0" name="Text Box 1"/>
        <xdr:cNvSpPr/>
      </xdr:nvSpPr>
      <xdr:spPr>
        <a:xfrm>
          <a:off x="30240" y="9367920"/>
          <a:ext cx="3105000" cy="725760"/>
        </a:xfrm>
        <a:prstGeom prst="rect">
          <a:avLst/>
        </a:prstGeom>
        <a:noFill/>
        <a:ln w="0">
          <a:noFill/>
        </a:ln>
      </xdr:spPr>
      <xdr:style>
        <a:lnRef idx="0"/>
        <a:fillRef idx="0"/>
        <a:effectRef idx="0"/>
        <a:fontRef idx="minor"/>
      </xdr:style>
      <xdr:txBody>
        <a:bodyPr lIns="27360" rIns="27360" tIns="0" bIns="22680" anchor="b">
          <a:noAutofit/>
        </a:bodyPr>
        <a:p>
          <a:pPr algn="ctr"/>
          <a:r>
            <a:rPr b="0" lang="en-US" sz="1000" spc="-1" strike="noStrike">
              <a:solidFill>
                <a:srgbClr val="000000"/>
              </a:solidFill>
              <a:latin typeface="Arial"/>
            </a:rPr>
            <a:t>___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1</xdr:col>
      <xdr:colOff>2476800</xdr:colOff>
      <xdr:row>35</xdr:row>
      <xdr:rowOff>75240</xdr:rowOff>
    </xdr:from>
    <xdr:to>
      <xdr:col>2</xdr:col>
      <xdr:colOff>1128600</xdr:colOff>
      <xdr:row>35</xdr:row>
      <xdr:rowOff>801000</xdr:rowOff>
    </xdr:to>
    <xdr:sp>
      <xdr:nvSpPr>
        <xdr:cNvPr id="1" name="Text Box 2"/>
        <xdr:cNvSpPr/>
      </xdr:nvSpPr>
      <xdr:spPr>
        <a:xfrm>
          <a:off x="3674520" y="9367920"/>
          <a:ext cx="2900520" cy="725760"/>
        </a:xfrm>
        <a:prstGeom prst="rect">
          <a:avLst/>
        </a:prstGeom>
        <a:noFill/>
        <a:ln w="0">
          <a:noFill/>
        </a:ln>
      </xdr:spPr>
      <xdr:style>
        <a:lnRef idx="0"/>
        <a:fillRef idx="0"/>
        <a:effectRef idx="0"/>
        <a:fontRef idx="minor"/>
      </xdr:style>
      <xdr:txBody>
        <a:bodyPr lIns="27360" rIns="27360" tIns="0" bIns="22680" anchor="b">
          <a:noAutofit/>
        </a:bodyPr>
        <a:p>
          <a:pPr algn="ctr"/>
          <a:r>
            <a:rPr b="0" lang="en-US" sz="1000" spc="-1" strike="noStrike">
              <a:solidFill>
                <a:srgbClr val="000000"/>
              </a:solidFill>
              <a:latin typeface="Arial"/>
            </a:rPr>
            <a:t>___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20160</xdr:rowOff>
    </xdr:from>
    <xdr:to>
      <xdr:col>2</xdr:col>
      <xdr:colOff>615600</xdr:colOff>
      <xdr:row>4</xdr:row>
      <xdr:rowOff>1295280</xdr:rowOff>
    </xdr:to>
    <xdr:sp>
      <xdr:nvSpPr>
        <xdr:cNvPr id="2" name="Text Box 1"/>
        <xdr:cNvSpPr/>
      </xdr:nvSpPr>
      <xdr:spPr>
        <a:xfrm>
          <a:off x="29880" y="1429920"/>
          <a:ext cx="2125080" cy="127512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2</xdr:col>
      <xdr:colOff>935280</xdr:colOff>
      <xdr:row>4</xdr:row>
      <xdr:rowOff>20160</xdr:rowOff>
    </xdr:from>
    <xdr:to>
      <xdr:col>4</xdr:col>
      <xdr:colOff>363240</xdr:colOff>
      <xdr:row>4</xdr:row>
      <xdr:rowOff>1295280</xdr:rowOff>
    </xdr:to>
    <xdr:sp>
      <xdr:nvSpPr>
        <xdr:cNvPr id="3" name="Text Box 2"/>
        <xdr:cNvSpPr/>
      </xdr:nvSpPr>
      <xdr:spPr>
        <a:xfrm>
          <a:off x="2474640" y="1429920"/>
          <a:ext cx="2054160" cy="1275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stellvertr. Vors. des VR</a:t>
          </a:r>
          <a:endParaRPr b="0" lang="en-US" sz="1000" spc="-1" strike="noStrike">
            <a:latin typeface="Times New Roman"/>
          </a:endParaRPr>
        </a:p>
      </xdr:txBody>
    </xdr:sp>
    <xdr:clientData/>
  </xdr:twoCellAnchor>
  <xdr:twoCellAnchor editAs="oneCell">
    <xdr:from>
      <xdr:col>4</xdr:col>
      <xdr:colOff>754200</xdr:colOff>
      <xdr:row>4</xdr:row>
      <xdr:rowOff>20160</xdr:rowOff>
    </xdr:from>
    <xdr:to>
      <xdr:col>6</xdr:col>
      <xdr:colOff>966600</xdr:colOff>
      <xdr:row>4</xdr:row>
      <xdr:rowOff>1295280</xdr:rowOff>
    </xdr:to>
    <xdr:sp>
      <xdr:nvSpPr>
        <xdr:cNvPr id="4" name="Text Box 3"/>
        <xdr:cNvSpPr/>
      </xdr:nvSpPr>
      <xdr:spPr>
        <a:xfrm>
          <a:off x="4919760" y="1429920"/>
          <a:ext cx="2567160" cy="1275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9800</xdr:rowOff>
    </xdr:from>
    <xdr:to>
      <xdr:col>2</xdr:col>
      <xdr:colOff>554760</xdr:colOff>
      <xdr:row>4</xdr:row>
      <xdr:rowOff>1009800</xdr:rowOff>
    </xdr:to>
    <xdr:sp>
      <xdr:nvSpPr>
        <xdr:cNvPr id="5" name="Text Box 1"/>
        <xdr:cNvSpPr/>
      </xdr:nvSpPr>
      <xdr:spPr>
        <a:xfrm>
          <a:off x="29880" y="1438920"/>
          <a:ext cx="2064240" cy="990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2</xdr:col>
      <xdr:colOff>935280</xdr:colOff>
      <xdr:row>4</xdr:row>
      <xdr:rowOff>19800</xdr:rowOff>
    </xdr:from>
    <xdr:to>
      <xdr:col>4</xdr:col>
      <xdr:colOff>363240</xdr:colOff>
      <xdr:row>4</xdr:row>
      <xdr:rowOff>1009800</xdr:rowOff>
    </xdr:to>
    <xdr:sp>
      <xdr:nvSpPr>
        <xdr:cNvPr id="6" name="Text Box 2"/>
        <xdr:cNvSpPr/>
      </xdr:nvSpPr>
      <xdr:spPr>
        <a:xfrm>
          <a:off x="2474640" y="1438920"/>
          <a:ext cx="2054160" cy="990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stellvertr. Vors. des VR</a:t>
          </a:r>
          <a:endParaRPr b="0" lang="en-US" sz="1000" spc="-1" strike="noStrike">
            <a:latin typeface="Times New Roman"/>
          </a:endParaRPr>
        </a:p>
      </xdr:txBody>
    </xdr:sp>
    <xdr:clientData/>
  </xdr:twoCellAnchor>
  <xdr:twoCellAnchor editAs="oneCell">
    <xdr:from>
      <xdr:col>4</xdr:col>
      <xdr:colOff>754200</xdr:colOff>
      <xdr:row>4</xdr:row>
      <xdr:rowOff>19800</xdr:rowOff>
    </xdr:from>
    <xdr:to>
      <xdr:col>6</xdr:col>
      <xdr:colOff>915480</xdr:colOff>
      <xdr:row>4</xdr:row>
      <xdr:rowOff>1009800</xdr:rowOff>
    </xdr:to>
    <xdr:sp>
      <xdr:nvSpPr>
        <xdr:cNvPr id="7" name="Text Box 3"/>
        <xdr:cNvSpPr/>
      </xdr:nvSpPr>
      <xdr:spPr>
        <a:xfrm>
          <a:off x="4919760" y="1438920"/>
          <a:ext cx="2516040" cy="990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8</xdr:row>
      <xdr:rowOff>258120</xdr:rowOff>
    </xdr:from>
    <xdr:to>
      <xdr:col>0</xdr:col>
      <xdr:colOff>1945080</xdr:colOff>
      <xdr:row>28</xdr:row>
      <xdr:rowOff>981720</xdr:rowOff>
    </xdr:to>
    <xdr:sp>
      <xdr:nvSpPr>
        <xdr:cNvPr id="8" name="Text Box 1"/>
        <xdr:cNvSpPr/>
      </xdr:nvSpPr>
      <xdr:spPr>
        <a:xfrm>
          <a:off x="28800" y="8699760"/>
          <a:ext cx="1916280" cy="723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0</xdr:col>
      <xdr:colOff>1973880</xdr:colOff>
      <xdr:row>28</xdr:row>
      <xdr:rowOff>258120</xdr:rowOff>
    </xdr:from>
    <xdr:to>
      <xdr:col>2</xdr:col>
      <xdr:colOff>182520</xdr:colOff>
      <xdr:row>28</xdr:row>
      <xdr:rowOff>981720</xdr:rowOff>
    </xdr:to>
    <xdr:sp>
      <xdr:nvSpPr>
        <xdr:cNvPr id="9" name="Text Box 2"/>
        <xdr:cNvSpPr/>
      </xdr:nvSpPr>
      <xdr:spPr>
        <a:xfrm>
          <a:off x="1973880" y="8699760"/>
          <a:ext cx="2990160" cy="723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a:t>
          </a:r>
          <a:endParaRPr b="0" lang="en-US" sz="1000" spc="-1" strike="noStrike">
            <a:latin typeface="Times New Roman"/>
          </a:endParaRPr>
        </a:p>
        <a:p>
          <a:pPr algn="ctr"/>
          <a:r>
            <a:rPr b="0" lang="en-US" sz="1000" spc="-1" strike="noStrike">
              <a:solidFill>
                <a:srgbClr val="000000"/>
              </a:solidFill>
              <a:latin typeface="Arial"/>
            </a:rPr>
            <a:t>stellvertr. Vors. des VR</a:t>
          </a:r>
          <a:endParaRPr b="0" lang="en-US" sz="1000" spc="-1" strike="noStrike">
            <a:latin typeface="Times New Roman"/>
          </a:endParaRPr>
        </a:p>
      </xdr:txBody>
    </xdr:sp>
    <xdr:clientData/>
  </xdr:twoCellAnchor>
  <xdr:twoCellAnchor editAs="oneCell">
    <xdr:from>
      <xdr:col>1</xdr:col>
      <xdr:colOff>1076400</xdr:colOff>
      <xdr:row>28</xdr:row>
      <xdr:rowOff>258120</xdr:rowOff>
    </xdr:from>
    <xdr:to>
      <xdr:col>3</xdr:col>
      <xdr:colOff>1047240</xdr:colOff>
      <xdr:row>28</xdr:row>
      <xdr:rowOff>981720</xdr:rowOff>
    </xdr:to>
    <xdr:sp>
      <xdr:nvSpPr>
        <xdr:cNvPr id="10" name="Text Box 3"/>
        <xdr:cNvSpPr/>
      </xdr:nvSpPr>
      <xdr:spPr>
        <a:xfrm>
          <a:off x="4751280" y="8699760"/>
          <a:ext cx="2184480" cy="723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ezVIII/Abt4/Ref3/HH%20Plaene/Pfarreien/Haushaltsplan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en/Excel21/MUSTER/HHforAll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Jahresabschluss%20KiGem%20-%20DV-gest&#252;tzte%20Rechnungsf&#252;hrung.x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Jahresabschluss%20KiGem%20-%20manuelle%20Rechnungsf&#252;hr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gem.  (1)"/>
      <sheetName val="Allgem.  (2)"/>
      <sheetName val="Allgem.  (3)"/>
      <sheetName val="Einzelplan0E"/>
      <sheetName val="Einzelplan0A"/>
      <sheetName val="Einzelplan1E"/>
      <sheetName val="Einzelplan1A"/>
      <sheetName val="Einzelplan2E"/>
      <sheetName val="Einzelplan2A"/>
      <sheetName val="Einzelplan3E"/>
      <sheetName val="Einzelplan3A"/>
      <sheetName val="Einzelplan4E"/>
      <sheetName val="Einzelplan4A"/>
      <sheetName val="Einzelplan5E"/>
      <sheetName val="Einzelplan5A"/>
      <sheetName val="Einzelplan6E"/>
      <sheetName val="Einzelplan6A"/>
      <sheetName val="Einzelplan0E VMH"/>
      <sheetName val="Einzelplan0A VMH"/>
      <sheetName val="Einzelplan1E VMH"/>
      <sheetName val="Einzelplan1A VMH"/>
      <sheetName val="Einzelplan2E VMH"/>
      <sheetName val="Einzelplan2A VMH"/>
      <sheetName val="Einzelplan3E VMH"/>
      <sheetName val="Einzelplan3A VMH"/>
      <sheetName val="Einzelplan4E VMH"/>
      <sheetName val="Einzelplan4A VMH"/>
      <sheetName val="Einzelplan5E VMH"/>
      <sheetName val="Einzelplan5A VMH"/>
      <sheetName val="Einzelplan6E VMH"/>
      <sheetName val="Einzelplan6A VMH"/>
      <sheetName val="1_Richtlinien_PGR"/>
      <sheetName val="2_Stell_PGR"/>
      <sheetName val="3 Stellenplan"/>
      <sheetName val="3a_Honorare"/>
      <sheetName val="4_Grundvermoegen_bebaut"/>
      <sheetName val="4_Grundvermoegen_unbebaut"/>
      <sheetName val="5_Kapitalien"/>
      <sheetName val="5_Schuldennachweis"/>
      <sheetName val="6_Zusammenst_Verwalt_Haushalt"/>
      <sheetName val="6_Zusammenst_Vermoeg_Haushalt"/>
      <sheetName val="6_Zusammenst_Gesamthaushalt"/>
      <sheetName val="Genehmigung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gütung (1)"/>
      <sheetName val="Gebäude (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elblatt-PC-EDV"/>
      <sheetName val="Zusammenstellung"/>
      <sheetName val="Bestätigungsvermerk"/>
      <sheetName val="Forderungen + Verbindlichkeiten"/>
      <sheetName val="Kapitalnachweis"/>
      <sheetName val="Schuldennachweis"/>
      <sheetName val="Bebautes Grundvermögen"/>
      <sheetName val="Unbebautes Grundvermögen"/>
      <sheetName val="Sonderrechnung"/>
      <sheetName val="Rechnerverg."/>
      <sheetName val="Kassen außer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elblatt-man"/>
      <sheetName val="Einnahmen VwHH"/>
      <sheetName val="Ausgaben VwHH"/>
      <sheetName val="Einnahmen VmHH"/>
      <sheetName val="Ausgaben VmHH"/>
      <sheetName val="Zusammenstellung"/>
      <sheetName val="Bestätigungsvermerk"/>
      <sheetName val="Forderungen + Verbindlichkeiten"/>
      <sheetName val="Kapitalnachweis"/>
      <sheetName val="Schuldennachweis"/>
      <sheetName val="Bebautes Grundvermögen"/>
      <sheetName val="Unbebautes Grundvermögen"/>
      <sheetName val="Sonderrechnung"/>
      <sheetName val="Kassen auße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625" defaultRowHeight="12.75" zeroHeight="false" outlineLevelRow="0" outlineLevelCol="0"/>
  <cols>
    <col collapsed="false" customWidth="true" hidden="false" outlineLevel="0" max="1" min="1" style="1" width="16.99"/>
    <col collapsed="false" customWidth="true" hidden="false" outlineLevel="0" max="2" min="2" style="1" width="60.28"/>
    <col collapsed="false" customWidth="true" hidden="false" outlineLevel="0" max="3" min="3" style="1" width="16.99"/>
    <col collapsed="false" customWidth="false" hidden="false" outlineLevel="0" max="257" min="4" style="1" width="11.56"/>
  </cols>
  <sheetData>
    <row r="1" s="3" customFormat="true" ht="15.75" hidden="false" customHeight="true" outlineLevel="0" collapsed="false">
      <c r="A1" s="2" t="s">
        <v>0</v>
      </c>
      <c r="B1" s="2"/>
      <c r="C1" s="2"/>
    </row>
    <row r="2" s="3" customFormat="true" ht="15.75" hidden="false" customHeight="true" outlineLevel="0" collapsed="false">
      <c r="A2" s="2" t="s">
        <v>1</v>
      </c>
      <c r="B2" s="2"/>
      <c r="C2" s="2"/>
    </row>
    <row r="3" s="3" customFormat="true" ht="15.75" hidden="false" customHeight="true" outlineLevel="0" collapsed="false">
      <c r="A3" s="4" t="s">
        <v>2</v>
      </c>
      <c r="B3" s="4"/>
      <c r="C3" s="4"/>
    </row>
    <row r="4" s="3" customFormat="true" ht="19.9" hidden="false" customHeight="true" outlineLevel="0" collapsed="false">
      <c r="A4" s="5" t="s">
        <v>3</v>
      </c>
      <c r="B4" s="5"/>
      <c r="C4" s="5"/>
    </row>
    <row r="5" s="7" customFormat="true" ht="36.75" hidden="false" customHeight="true" outlineLevel="0" collapsed="false">
      <c r="A5" s="6" t="s">
        <v>4</v>
      </c>
      <c r="B5" s="6"/>
      <c r="C5" s="6"/>
    </row>
    <row r="6" s="3" customFormat="true" ht="26.25" hidden="false" customHeight="true" outlineLevel="0" collapsed="false">
      <c r="A6" s="7" t="s">
        <v>5</v>
      </c>
      <c r="B6" s="8"/>
    </row>
    <row r="7" s="3" customFormat="true" ht="19.9" hidden="false" customHeight="true" outlineLevel="0" collapsed="false">
      <c r="A7" s="7" t="s">
        <v>6</v>
      </c>
      <c r="B7" s="9"/>
    </row>
    <row r="8" s="7" customFormat="true" ht="36.75" hidden="false" customHeight="true" outlineLevel="0" collapsed="false">
      <c r="A8" s="10" t="s">
        <v>7</v>
      </c>
      <c r="B8" s="11"/>
    </row>
    <row r="9" s="3" customFormat="true" ht="19.9" hidden="false" customHeight="true" outlineLevel="0" collapsed="false">
      <c r="A9" s="7" t="s">
        <v>8</v>
      </c>
      <c r="B9" s="9"/>
    </row>
    <row r="10" s="3" customFormat="true" ht="22.5" hidden="false" customHeight="true" outlineLevel="0" collapsed="false">
      <c r="A10" s="12" t="s">
        <v>9</v>
      </c>
    </row>
    <row r="11" s="12" customFormat="true" ht="15" hidden="false" customHeight="true" outlineLevel="0" collapsed="false">
      <c r="A11" s="13" t="s">
        <v>10</v>
      </c>
      <c r="B11" s="14" t="s">
        <v>11</v>
      </c>
      <c r="C11" s="14"/>
    </row>
    <row r="12" s="12" customFormat="true" ht="15" hidden="false" customHeight="true" outlineLevel="0" collapsed="false">
      <c r="A12" s="15" t="s">
        <v>12</v>
      </c>
      <c r="B12" s="16" t="s">
        <v>13</v>
      </c>
      <c r="C12" s="17"/>
    </row>
    <row r="13" s="12" customFormat="true" ht="15" hidden="false" customHeight="true" outlineLevel="0" collapsed="false">
      <c r="A13" s="15" t="s">
        <v>14</v>
      </c>
      <c r="B13" s="16" t="s">
        <v>15</v>
      </c>
      <c r="C13" s="17"/>
    </row>
    <row r="14" s="12" customFormat="true" ht="15" hidden="false" customHeight="true" outlineLevel="0" collapsed="false">
      <c r="A14" s="15" t="s">
        <v>16</v>
      </c>
      <c r="B14" s="16" t="s">
        <v>17</v>
      </c>
      <c r="C14" s="18"/>
    </row>
    <row r="15" s="12" customFormat="true" ht="15" hidden="false" customHeight="true" outlineLevel="0" collapsed="false">
      <c r="A15" s="15" t="s">
        <v>18</v>
      </c>
      <c r="B15" s="16" t="s">
        <v>19</v>
      </c>
      <c r="C15" s="18"/>
    </row>
    <row r="16" s="12" customFormat="true" ht="15" hidden="false" customHeight="true" outlineLevel="0" collapsed="false">
      <c r="A16" s="15" t="s">
        <v>20</v>
      </c>
      <c r="B16" s="14" t="s">
        <v>21</v>
      </c>
      <c r="C16" s="14"/>
    </row>
    <row r="17" s="12" customFormat="true" ht="15" hidden="false" customHeight="true" outlineLevel="0" collapsed="false">
      <c r="A17" s="15" t="s">
        <v>22</v>
      </c>
      <c r="B17" s="14" t="s">
        <v>23</v>
      </c>
      <c r="C17" s="14"/>
    </row>
    <row r="18" s="12" customFormat="true" ht="15" hidden="false" customHeight="true" outlineLevel="0" collapsed="false">
      <c r="A18" s="15" t="s">
        <v>24</v>
      </c>
      <c r="B18" s="16" t="s">
        <v>25</v>
      </c>
      <c r="C18" s="19"/>
    </row>
    <row r="19" s="12" customFormat="true" ht="15" hidden="false" customHeight="true" outlineLevel="0" collapsed="false">
      <c r="A19" s="15" t="s">
        <v>26</v>
      </c>
      <c r="B19" s="14" t="s">
        <v>27</v>
      </c>
      <c r="C19" s="14"/>
    </row>
    <row r="20" s="12" customFormat="true" ht="15" hidden="false" customHeight="true" outlineLevel="0" collapsed="false">
      <c r="A20" s="15" t="s">
        <v>28</v>
      </c>
      <c r="B20" s="14" t="s">
        <v>29</v>
      </c>
      <c r="C20" s="14"/>
    </row>
    <row r="21" s="12" customFormat="true" ht="15" hidden="false" customHeight="true" outlineLevel="0" collapsed="false">
      <c r="A21" s="15" t="s">
        <v>30</v>
      </c>
      <c r="B21" s="16" t="s">
        <v>31</v>
      </c>
      <c r="C21" s="16"/>
    </row>
    <row r="22" s="12" customFormat="true" ht="15" hidden="false" customHeight="true" outlineLevel="0" collapsed="false">
      <c r="A22" s="15" t="s">
        <v>32</v>
      </c>
      <c r="B22" s="14" t="s">
        <v>33</v>
      </c>
      <c r="C22" s="14"/>
    </row>
    <row r="23" s="12" customFormat="true" ht="15" hidden="false" customHeight="true" outlineLevel="0" collapsed="false">
      <c r="A23" s="15" t="s">
        <v>34</v>
      </c>
      <c r="B23" s="14" t="s">
        <v>35</v>
      </c>
      <c r="C23" s="14"/>
    </row>
    <row r="24" s="12" customFormat="true" ht="15" hidden="false" customHeight="true" outlineLevel="0" collapsed="false">
      <c r="A24" s="15" t="s">
        <v>36</v>
      </c>
      <c r="B24" s="14" t="s">
        <v>37</v>
      </c>
      <c r="C24" s="14"/>
    </row>
    <row r="25" s="12" customFormat="true" ht="29.25" hidden="false" customHeight="true" outlineLevel="0" collapsed="false">
      <c r="A25" s="15" t="s">
        <v>38</v>
      </c>
      <c r="B25" s="20" t="s">
        <v>39</v>
      </c>
      <c r="C25" s="20"/>
    </row>
    <row r="26" s="12" customFormat="true" ht="15" hidden="false" customHeight="true" outlineLevel="0" collapsed="false">
      <c r="B26" s="21" t="s">
        <v>40</v>
      </c>
      <c r="C26" s="22"/>
    </row>
    <row r="27" s="12" customFormat="true" ht="15" hidden="false" customHeight="true" outlineLevel="0" collapsed="false">
      <c r="B27" s="21" t="s">
        <v>41</v>
      </c>
      <c r="C27" s="22"/>
    </row>
    <row r="28" s="12" customFormat="true" ht="36.75" hidden="false" customHeight="true" outlineLevel="0" collapsed="false">
      <c r="A28" s="23" t="str">
        <f aca="false">"Über die Jahresrechnung "&amp;Jahr&amp;" hat der Verwaltungsrat (gem. § 2 Abs. 3 des Gesetzes über die Verwaltung und Vertretung des Kirchenvermögens im Bistum Mainz -KVVG-) folgenden Beschluß gefaßt:"</f>
        <v>Über die Jahresrechnung 201_ hat der Verwaltungsrat (gem. § 2 Abs. 3 des Gesetzes über die Verwaltung und Vertretung des Kirchenvermögens im Bistum Mainz -KVVG-) folgenden Beschluß gefaßt:</v>
      </c>
      <c r="B28" s="23"/>
      <c r="C28" s="23"/>
    </row>
    <row r="29" s="12" customFormat="true" ht="51" hidden="false" customHeight="true" outlineLevel="0" collapsed="false">
      <c r="A29" s="24"/>
      <c r="B29" s="24"/>
      <c r="C29" s="24"/>
    </row>
    <row r="30" s="12" customFormat="true" ht="39" hidden="false" customHeight="true" outlineLevel="0" collapsed="false">
      <c r="A30" s="23" t="s">
        <v>42</v>
      </c>
      <c r="B30" s="23"/>
      <c r="C30" s="23"/>
    </row>
    <row r="31" s="12" customFormat="true" ht="15" hidden="false" customHeight="true" outlineLevel="0" collapsed="false">
      <c r="A31" s="25" t="s">
        <v>43</v>
      </c>
      <c r="B31" s="25"/>
      <c r="C31" s="26"/>
    </row>
    <row r="32" s="12" customFormat="true" ht="15" hidden="false" customHeight="true" outlineLevel="0" collapsed="false">
      <c r="A32" s="25" t="s">
        <v>44</v>
      </c>
      <c r="B32" s="25"/>
      <c r="C32" s="22"/>
    </row>
    <row r="33" s="12" customFormat="true" ht="15" hidden="false" customHeight="true" outlineLevel="0" collapsed="false">
      <c r="A33" s="27" t="s">
        <v>45</v>
      </c>
      <c r="B33" s="27"/>
      <c r="C33" s="27"/>
    </row>
    <row r="34" s="12" customFormat="true" ht="46.5" hidden="false" customHeight="true" outlineLevel="0" collapsed="false">
      <c r="A34" s="24"/>
      <c r="B34" s="24"/>
      <c r="C34" s="24"/>
    </row>
    <row r="35" s="12" customFormat="true" ht="15" hidden="false" customHeight="true" outlineLevel="0" collapsed="false">
      <c r="A35" s="28" t="str">
        <f aca="false">Ort&amp;", den "</f>
        <v>, den </v>
      </c>
      <c r="B35" s="28"/>
      <c r="C35" s="29" t="n">
        <f aca="true">TODAY()</f>
        <v>46233</v>
      </c>
    </row>
    <row r="36" s="12" customFormat="true" ht="69" hidden="false" customHeight="true" outlineLevel="0" collapsed="false">
      <c r="A36" s="30"/>
      <c r="B36" s="30"/>
      <c r="C36" s="30"/>
    </row>
    <row r="37" s="3" customFormat="true" ht="19.9" hidden="false" customHeight="true" outlineLevel="0" collapsed="false"/>
    <row r="38" s="3" customFormat="true" ht="19.9" hidden="false" customHeight="true" outlineLevel="0" collapsed="false"/>
    <row r="39" s="3" customFormat="true" ht="19.9" hidden="false" customHeight="true" outlineLevel="0" collapsed="false"/>
    <row r="40" s="3" customFormat="true" ht="19.9" hidden="false" customHeight="true" outlineLevel="0" collapsed="false"/>
    <row r="41" s="3" customFormat="true" ht="19.9" hidden="false" customHeight="true" outlineLevel="0" collapsed="false"/>
    <row r="42" s="3" customFormat="true" ht="19.9" hidden="false" customHeight="true" outlineLevel="0" collapsed="false"/>
    <row r="43" s="3" customFormat="true" ht="19.9" hidden="false" customHeight="true" outlineLevel="0" collapsed="false"/>
    <row r="44" s="3" customFormat="true" ht="19.9" hidden="false" customHeight="true" outlineLevel="0" collapsed="false"/>
    <row r="45" s="3" customFormat="true" ht="19.9" hidden="false" customHeight="true" outlineLevel="0" collapsed="false"/>
    <row r="46" s="3" customFormat="true" ht="19.9" hidden="false" customHeight="true" outlineLevel="0" collapsed="false"/>
    <row r="47" s="3" customFormat="true" ht="19.9" hidden="false" customHeight="true" outlineLevel="0" collapsed="false"/>
    <row r="48" s="3" customFormat="true" ht="19.9" hidden="false" customHeight="true" outlineLevel="0" collapsed="false"/>
    <row r="49" s="3" customFormat="true" ht="19.9" hidden="false" customHeight="true" outlineLevel="0" collapsed="false"/>
    <row r="50" s="3" customFormat="true" ht="19.9" hidden="false" customHeight="true" outlineLevel="0" collapsed="false"/>
    <row r="51" s="3" customFormat="true" ht="19.9" hidden="false" customHeight="true" outlineLevel="0" collapsed="false"/>
    <row r="52" s="3" customFormat="true" ht="19.9" hidden="false" customHeight="true" outlineLevel="0" collapsed="false"/>
    <row r="53" s="3" customFormat="true" ht="19.9" hidden="false" customHeight="true" outlineLevel="0" collapsed="false"/>
    <row r="54" s="3" customFormat="true" ht="19.9" hidden="false" customHeight="true" outlineLevel="0" collapsed="false"/>
    <row r="55" s="3" customFormat="true" ht="19.9" hidden="false" customHeight="true" outlineLevel="0" collapsed="false"/>
    <row r="56" s="3" customFormat="true" ht="19.9" hidden="false" customHeight="true" outlineLevel="0" collapsed="false"/>
    <row r="57" s="3" customFormat="true" ht="19.9" hidden="false" customHeight="true" outlineLevel="0" collapsed="false"/>
    <row r="58" s="3" customFormat="true" ht="19.9" hidden="false" customHeight="true" outlineLevel="0" collapsed="false"/>
    <row r="59" s="3" customFormat="true" ht="19.9" hidden="false" customHeight="true" outlineLevel="0" collapsed="false"/>
    <row r="60" s="3" customFormat="true" ht="19.9" hidden="false" customHeight="true" outlineLevel="0" collapsed="false"/>
    <row r="61" s="3" customFormat="true" ht="19.9" hidden="false" customHeight="true" outlineLevel="0" collapsed="false"/>
    <row r="62" s="3" customFormat="true" ht="19.9" hidden="false" customHeight="true" outlineLevel="0" collapsed="false"/>
    <row r="63" s="3" customFormat="true" ht="19.9" hidden="false" customHeight="true" outlineLevel="0" collapsed="false"/>
    <row r="64" s="3" customFormat="true" ht="19.9" hidden="false" customHeight="true" outlineLevel="0" collapsed="false"/>
    <row r="65" s="3" customFormat="true" ht="19.9" hidden="false" customHeight="true" outlineLevel="0" collapsed="false"/>
    <row r="66" s="3" customFormat="true" ht="19.9" hidden="false" customHeight="true" outlineLevel="0" collapsed="false"/>
    <row r="67" s="3" customFormat="true" ht="19.9" hidden="false" customHeight="true" outlineLevel="0" collapsed="false"/>
    <row r="68" s="3" customFormat="true" ht="19.9" hidden="false" customHeight="true" outlineLevel="0" collapsed="false"/>
    <row r="69" s="3" customFormat="true" ht="19.9" hidden="false" customHeight="true" outlineLevel="0" collapsed="false"/>
    <row r="70" s="3" customFormat="true" ht="19.9" hidden="false" customHeight="true" outlineLevel="0" collapsed="false"/>
    <row r="71" s="3" customFormat="true" ht="19.9" hidden="false" customHeight="true" outlineLevel="0" collapsed="false"/>
    <row r="72" s="3" customFormat="true" ht="19.9" hidden="false" customHeight="true" outlineLevel="0" collapsed="false"/>
    <row r="73" s="3" customFormat="true" ht="19.9" hidden="false" customHeight="true" outlineLevel="0" collapsed="false"/>
    <row r="74" s="3" customFormat="true" ht="19.9" hidden="false" customHeight="true" outlineLevel="0" collapsed="false"/>
    <row r="75" s="3" customFormat="true" ht="19.9" hidden="false" customHeight="true" outlineLevel="0" collapsed="false"/>
    <row r="76" s="3" customFormat="true" ht="19.9" hidden="false" customHeight="true" outlineLevel="0" collapsed="false"/>
    <row r="77" s="3" customFormat="true" ht="19.9" hidden="false" customHeight="true" outlineLevel="0" collapsed="false"/>
    <row r="78" s="3" customFormat="true" ht="19.9" hidden="false" customHeight="true" outlineLevel="0" collapsed="false"/>
    <row r="79" s="3" customFormat="true" ht="19.9" hidden="false" customHeight="true" outlineLevel="0" collapsed="false"/>
    <row r="80" s="3" customFormat="true" ht="19.9" hidden="false" customHeight="true" outlineLevel="0" collapsed="false"/>
    <row r="81" s="3" customFormat="true" ht="19.9" hidden="false" customHeight="true" outlineLevel="0" collapsed="false"/>
    <row r="82" s="3" customFormat="true" ht="19.9" hidden="false" customHeight="true" outlineLevel="0" collapsed="false"/>
    <row r="83" s="3" customFormat="true" ht="19.9" hidden="false" customHeight="true" outlineLevel="0" collapsed="false"/>
    <row r="84" s="3" customFormat="true" ht="19.9" hidden="false" customHeight="true" outlineLevel="0" collapsed="false"/>
    <row r="85" s="3" customFormat="true" ht="19.9" hidden="false" customHeight="true" outlineLevel="0" collapsed="false"/>
    <row r="86" s="3" customFormat="true" ht="19.9" hidden="false" customHeight="true" outlineLevel="0" collapsed="false"/>
    <row r="87" s="3" customFormat="true" ht="19.9" hidden="false" customHeight="true" outlineLevel="0" collapsed="false"/>
    <row r="88" s="3" customFormat="true" ht="19.9" hidden="false" customHeight="true" outlineLevel="0" collapsed="false"/>
    <row r="89" s="3" customFormat="true" ht="19.9" hidden="false" customHeight="true" outlineLevel="0" collapsed="false"/>
    <row r="90" s="3" customFormat="true" ht="19.9" hidden="false" customHeight="true" outlineLevel="0" collapsed="false"/>
    <row r="91" s="3" customFormat="true" ht="19.9" hidden="false" customHeight="true" outlineLevel="0" collapsed="false"/>
    <row r="92" s="3" customFormat="true" ht="19.9" hidden="false" customHeight="true" outlineLevel="0" collapsed="false"/>
    <row r="93" s="3" customFormat="true" ht="19.9" hidden="false" customHeight="true" outlineLevel="0" collapsed="false"/>
    <row r="94" s="3" customFormat="true" ht="19.9" hidden="false" customHeight="true" outlineLevel="0" collapsed="false"/>
    <row r="95" s="3" customFormat="true" ht="19.9" hidden="false" customHeight="true" outlineLevel="0" collapsed="false"/>
    <row r="96" s="3" customFormat="true" ht="19.9" hidden="false" customHeight="true" outlineLevel="0" collapsed="false"/>
    <row r="97" s="3" customFormat="true" ht="19.9" hidden="false" customHeight="true" outlineLevel="0" collapsed="false"/>
    <row r="98" s="3" customFormat="true" ht="19.9" hidden="false" customHeight="true" outlineLevel="0" collapsed="false"/>
    <row r="99" s="3" customFormat="true" ht="19.9" hidden="false" customHeight="true" outlineLevel="0" collapsed="false"/>
    <row r="100" s="3" customFormat="true" ht="19.9" hidden="false" customHeight="true" outlineLevel="0" collapsed="false"/>
    <row r="101" s="3" customFormat="true" ht="19.9" hidden="false" customHeight="true" outlineLevel="0" collapsed="false"/>
    <row r="102" s="3" customFormat="true" ht="19.9" hidden="false" customHeight="true" outlineLevel="0" collapsed="false"/>
    <row r="103" s="3" customFormat="true" ht="19.9" hidden="false" customHeight="true" outlineLevel="0" collapsed="false"/>
    <row r="104" s="3" customFormat="true" ht="19.9" hidden="false" customHeight="true" outlineLevel="0" collapsed="false"/>
    <row r="105" s="3" customFormat="true" ht="19.9" hidden="false" customHeight="true" outlineLevel="0" collapsed="false"/>
    <row r="106" s="3" customFormat="true" ht="19.9" hidden="false" customHeight="true" outlineLevel="0" collapsed="false"/>
    <row r="107" s="3" customFormat="true" ht="19.9" hidden="false" customHeight="true" outlineLevel="0" collapsed="false"/>
    <row r="108" s="3" customFormat="true" ht="19.9" hidden="false" customHeight="true" outlineLevel="0" collapsed="false"/>
    <row r="109" s="3" customFormat="true" ht="19.9" hidden="false" customHeight="true" outlineLevel="0" collapsed="false"/>
    <row r="110" s="3" customFormat="true" ht="19.9" hidden="false" customHeight="true" outlineLevel="0" collapsed="false"/>
    <row r="111" s="3" customFormat="true" ht="19.9" hidden="false" customHeight="true" outlineLevel="0" collapsed="false"/>
    <row r="112" s="3" customFormat="true" ht="19.9" hidden="false" customHeight="true" outlineLevel="0" collapsed="false"/>
    <row r="113" s="3" customFormat="true" ht="19.9" hidden="false" customHeight="true" outlineLevel="0" collapsed="false"/>
    <row r="114" s="3" customFormat="true" ht="19.9" hidden="false" customHeight="true" outlineLevel="0" collapsed="false"/>
    <row r="115" s="3" customFormat="true" ht="19.9" hidden="false" customHeight="true" outlineLevel="0" collapsed="false"/>
    <row r="116" s="3" customFormat="true" ht="19.9" hidden="false" customHeight="true" outlineLevel="0" collapsed="false"/>
    <row r="117" s="3" customFormat="true" ht="19.9" hidden="false" customHeight="true" outlineLevel="0" collapsed="false"/>
    <row r="118" s="3" customFormat="true" ht="19.9" hidden="false" customHeight="true" outlineLevel="0" collapsed="false"/>
    <row r="119" s="3" customFormat="true" ht="19.9" hidden="false" customHeight="true" outlineLevel="0" collapsed="false"/>
    <row r="120" s="3" customFormat="true" ht="19.9" hidden="false" customHeight="true" outlineLevel="0" collapsed="false"/>
    <row r="121" s="3" customFormat="true" ht="19.9" hidden="false" customHeight="true" outlineLevel="0" collapsed="false"/>
    <row r="122" s="3" customFormat="true" ht="19.9" hidden="false" customHeight="true" outlineLevel="0" collapsed="false"/>
    <row r="123" s="3" customFormat="true" ht="19.9" hidden="false" customHeight="true" outlineLevel="0" collapsed="false"/>
    <row r="124" s="3" customFormat="true" ht="19.9" hidden="false" customHeight="true" outlineLevel="0" collapsed="false"/>
    <row r="125" s="3" customFormat="true" ht="19.9" hidden="false" customHeight="true" outlineLevel="0" collapsed="false"/>
    <row r="126" s="3" customFormat="true" ht="19.9" hidden="false" customHeight="true" outlineLevel="0" collapsed="false"/>
    <row r="127" s="3" customFormat="true" ht="19.9" hidden="false" customHeight="true" outlineLevel="0" collapsed="false"/>
    <row r="128" s="3" customFormat="true" ht="19.9" hidden="false" customHeight="true" outlineLevel="0" collapsed="false"/>
    <row r="129" s="3" customFormat="true" ht="19.9" hidden="false" customHeight="true" outlineLevel="0" collapsed="false"/>
    <row r="130" s="3" customFormat="true" ht="19.9" hidden="false" customHeight="true" outlineLevel="0" collapsed="false"/>
    <row r="131" s="3" customFormat="true" ht="19.9" hidden="false" customHeight="true" outlineLevel="0" collapsed="false"/>
    <row r="132" s="3" customFormat="true" ht="19.9" hidden="false" customHeight="true" outlineLevel="0" collapsed="false"/>
    <row r="133" s="3" customFormat="true" ht="19.9" hidden="false" customHeight="true" outlineLevel="0" collapsed="false"/>
    <row r="134" s="3" customFormat="true" ht="19.9" hidden="false" customHeight="true" outlineLevel="0" collapsed="false"/>
    <row r="135" s="3" customFormat="true" ht="19.9" hidden="false" customHeight="true" outlineLevel="0" collapsed="false"/>
    <row r="136" s="3" customFormat="true" ht="19.9" hidden="false" customHeight="true" outlineLevel="0" collapsed="false"/>
    <row r="137" s="3" customFormat="true" ht="19.9" hidden="false" customHeight="true" outlineLevel="0" collapsed="false"/>
    <row r="138" s="3" customFormat="true" ht="19.9" hidden="false" customHeight="true" outlineLevel="0" collapsed="false"/>
    <row r="139" s="3" customFormat="true" ht="19.9" hidden="false" customHeight="true" outlineLevel="0" collapsed="false"/>
    <row r="140" s="3" customFormat="true" ht="19.9" hidden="false" customHeight="true" outlineLevel="0" collapsed="false"/>
    <row r="141" s="3" customFormat="true" ht="19.9" hidden="false" customHeight="true" outlineLevel="0" collapsed="false"/>
    <row r="142" s="3" customFormat="true" ht="19.9" hidden="false" customHeight="true" outlineLevel="0" collapsed="false"/>
    <row r="143" s="3" customFormat="true" ht="19.9" hidden="false" customHeight="true" outlineLevel="0" collapsed="false"/>
    <row r="144" s="3" customFormat="true" ht="19.9" hidden="false" customHeight="true" outlineLevel="0" collapsed="false"/>
    <row r="145" s="3" customFormat="true" ht="19.9" hidden="false" customHeight="true" outlineLevel="0" collapsed="false"/>
    <row r="146" s="3" customFormat="true" ht="19.9" hidden="false" customHeight="true" outlineLevel="0" collapsed="false"/>
    <row r="147" s="3" customFormat="true" ht="19.9" hidden="false" customHeight="true" outlineLevel="0" collapsed="false"/>
    <row r="148" s="3" customFormat="true" ht="19.9" hidden="false" customHeight="true" outlineLevel="0" collapsed="false"/>
    <row r="149" s="3" customFormat="true" ht="19.9" hidden="false" customHeight="true" outlineLevel="0" collapsed="false"/>
    <row r="150" s="3" customFormat="true" ht="19.9" hidden="false" customHeight="true" outlineLevel="0" collapsed="false"/>
    <row r="151" s="3" customFormat="true" ht="19.9" hidden="false" customHeight="true" outlineLevel="0" collapsed="false"/>
    <row r="152" s="3" customFormat="true" ht="19.9" hidden="false" customHeight="true" outlineLevel="0" collapsed="false"/>
    <row r="153" s="3" customFormat="true" ht="19.9" hidden="false" customHeight="true" outlineLevel="0" collapsed="false"/>
    <row r="154" s="3" customFormat="true" ht="19.9" hidden="false" customHeight="true" outlineLevel="0" collapsed="false"/>
    <row r="155" s="3" customFormat="true" ht="19.9" hidden="false" customHeight="true" outlineLevel="0" collapsed="false"/>
    <row r="156" s="3" customFormat="true" ht="19.9" hidden="false" customHeight="true" outlineLevel="0" collapsed="false"/>
    <row r="157" s="3" customFormat="true" ht="19.9" hidden="false" customHeight="true" outlineLevel="0" collapsed="false"/>
    <row r="158" s="3" customFormat="true" ht="19.9" hidden="false" customHeight="true" outlineLevel="0" collapsed="false"/>
    <row r="159" s="3" customFormat="true" ht="19.9" hidden="false" customHeight="true" outlineLevel="0" collapsed="false"/>
    <row r="160" s="3" customFormat="true" ht="19.9" hidden="false" customHeight="true" outlineLevel="0" collapsed="false"/>
    <row r="161" s="3" customFormat="true" ht="19.9" hidden="false" customHeight="true" outlineLevel="0" collapsed="false"/>
    <row r="162" s="3" customFormat="true" ht="19.9" hidden="false" customHeight="true" outlineLevel="0" collapsed="false"/>
    <row r="163" s="3" customFormat="true" ht="19.9" hidden="false" customHeight="true" outlineLevel="0" collapsed="false"/>
    <row r="164" s="3" customFormat="true" ht="19.9" hidden="false" customHeight="true" outlineLevel="0" collapsed="false"/>
    <row r="165" s="3" customFormat="true" ht="19.9" hidden="false" customHeight="true" outlineLevel="0" collapsed="false"/>
    <row r="166" s="3" customFormat="true" ht="19.9" hidden="false" customHeight="true" outlineLevel="0" collapsed="false"/>
    <row r="167" s="3" customFormat="true" ht="19.9" hidden="false" customHeight="true" outlineLevel="0" collapsed="false"/>
    <row r="168" s="3" customFormat="true" ht="19.9" hidden="false" customHeight="true" outlineLevel="0" collapsed="false"/>
    <row r="169" s="3" customFormat="true" ht="19.9" hidden="false" customHeight="true" outlineLevel="0" collapsed="false"/>
    <row r="170" s="3" customFormat="true" ht="19.9" hidden="false" customHeight="true" outlineLevel="0" collapsed="false"/>
    <row r="171" s="3" customFormat="true" ht="19.9" hidden="false" customHeight="true" outlineLevel="0" collapsed="false"/>
    <row r="172" s="3" customFormat="true" ht="19.9" hidden="false" customHeight="true" outlineLevel="0" collapsed="false"/>
    <row r="173" s="3" customFormat="true" ht="19.9" hidden="false" customHeight="true" outlineLevel="0" collapsed="false"/>
    <row r="174" s="3" customFormat="true" ht="19.9" hidden="false" customHeight="true" outlineLevel="0" collapsed="false"/>
    <row r="175" s="3" customFormat="true" ht="19.9" hidden="false" customHeight="true" outlineLevel="0" collapsed="false"/>
    <row r="176" s="3" customFormat="true" ht="19.9" hidden="false" customHeight="true" outlineLevel="0" collapsed="false"/>
    <row r="177" s="3" customFormat="true" ht="19.9" hidden="false" customHeight="true" outlineLevel="0" collapsed="false"/>
    <row r="178" s="3" customFormat="true" ht="19.9" hidden="false" customHeight="true" outlineLevel="0" collapsed="false"/>
    <row r="179" s="3" customFormat="true" ht="19.9" hidden="false" customHeight="true" outlineLevel="0" collapsed="false"/>
    <row r="180" s="3" customFormat="true" ht="19.9" hidden="false" customHeight="true" outlineLevel="0" collapsed="false"/>
    <row r="181" s="3" customFormat="true" ht="19.9" hidden="false" customHeight="true" outlineLevel="0" collapsed="false"/>
    <row r="182" s="3" customFormat="true" ht="19.9" hidden="false" customHeight="true" outlineLevel="0" collapsed="false"/>
    <row r="183" s="3" customFormat="true" ht="19.9" hidden="false" customHeight="true" outlineLevel="0" collapsed="false"/>
    <row r="184" s="3" customFormat="true" ht="19.9" hidden="false" customHeight="true" outlineLevel="0" collapsed="false"/>
    <row r="185" s="3" customFormat="true" ht="19.9" hidden="false" customHeight="true" outlineLevel="0" collapsed="false"/>
    <row r="186" s="3" customFormat="true" ht="19.9" hidden="false" customHeight="true" outlineLevel="0" collapsed="false"/>
    <row r="187" s="3" customFormat="true" ht="19.9" hidden="false" customHeight="true" outlineLevel="0" collapsed="false"/>
    <row r="188" s="3" customFormat="true" ht="19.9" hidden="false" customHeight="true" outlineLevel="0" collapsed="false"/>
    <row r="189" s="3" customFormat="true" ht="19.9" hidden="false" customHeight="true" outlineLevel="0" collapsed="false"/>
    <row r="190" s="3" customFormat="true" ht="19.9" hidden="false" customHeight="true" outlineLevel="0" collapsed="false"/>
    <row r="191" s="3" customFormat="true" ht="19.9" hidden="false" customHeight="true" outlineLevel="0" collapsed="false"/>
    <row r="192" s="3" customFormat="true" ht="19.9" hidden="false" customHeight="true" outlineLevel="0" collapsed="false"/>
    <row r="193" s="3" customFormat="true" ht="19.9" hidden="false" customHeight="true" outlineLevel="0" collapsed="false"/>
    <row r="194" s="3" customFormat="true" ht="19.9" hidden="false" customHeight="true" outlineLevel="0" collapsed="false"/>
    <row r="195" s="3" customFormat="true" ht="19.9" hidden="false" customHeight="true" outlineLevel="0" collapsed="false"/>
    <row r="196" s="3" customFormat="true" ht="19.9" hidden="false" customHeight="true" outlineLevel="0" collapsed="false"/>
    <row r="197" s="3" customFormat="true" ht="19.9" hidden="false" customHeight="true" outlineLevel="0" collapsed="false"/>
    <row r="198" s="3" customFormat="true" ht="19.9" hidden="false" customHeight="true" outlineLevel="0" collapsed="false"/>
    <row r="199" s="3" customFormat="true" ht="19.9" hidden="false" customHeight="true" outlineLevel="0" collapsed="false"/>
    <row r="200" s="3" customFormat="true" ht="19.9" hidden="false" customHeight="true" outlineLevel="0" collapsed="false"/>
    <row r="201" s="3" customFormat="true" ht="19.9" hidden="false" customHeight="true" outlineLevel="0" collapsed="false"/>
    <row r="202" s="3" customFormat="true" ht="19.9" hidden="false" customHeight="true" outlineLevel="0" collapsed="false"/>
  </sheetData>
  <mergeCells count="23">
    <mergeCell ref="A1:C1"/>
    <mergeCell ref="A2:C2"/>
    <mergeCell ref="A3:C3"/>
    <mergeCell ref="A4:C4"/>
    <mergeCell ref="A5:C5"/>
    <mergeCell ref="B11:C11"/>
    <mergeCell ref="B16:C16"/>
    <mergeCell ref="B17:C17"/>
    <mergeCell ref="B19:C19"/>
    <mergeCell ref="B20:C20"/>
    <mergeCell ref="B22:C22"/>
    <mergeCell ref="B23:C23"/>
    <mergeCell ref="B24:C24"/>
    <mergeCell ref="B25:C25"/>
    <mergeCell ref="A28:C28"/>
    <mergeCell ref="A29:C29"/>
    <mergeCell ref="A30:C30"/>
    <mergeCell ref="A31:B31"/>
    <mergeCell ref="A32:B32"/>
    <mergeCell ref="A33:C33"/>
    <mergeCell ref="A34:C34"/>
    <mergeCell ref="A35:B35"/>
    <mergeCell ref="A36:C36"/>
  </mergeCells>
  <printOptions headings="false" gridLines="false" gridLinesSet="true" horizontalCentered="false" verticalCentered="false"/>
  <pageMargins left="0.590277777777778" right="0.39375" top="0.39375"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2.56"/>
    <col collapsed="false" customWidth="true" hidden="false" outlineLevel="0" max="3" min="3" style="0" width="20.56"/>
    <col collapsed="false" customWidth="true" hidden="false" outlineLevel="0" max="6" min="4" style="214" width="16.7"/>
    <col collapsed="false" customWidth="true" hidden="false" outlineLevel="0" max="7" min="7" style="0" width="12.99"/>
    <col collapsed="false" customWidth="true" hidden="false" outlineLevel="0" max="12" min="8" style="0" width="16.7"/>
  </cols>
  <sheetData>
    <row r="1" s="32" customFormat="true" ht="34.5" hidden="false" customHeight="true" outlineLevel="0" collapsed="false">
      <c r="A1" s="185" t="str">
        <f aca="false">"Jahresabschluss "&amp;Jahr</f>
        <v>Jahresabschluss 201_</v>
      </c>
      <c r="B1" s="100"/>
      <c r="H1" s="226" t="str">
        <f aca="false">"Kath. Kirchengemeinde"&amp;" "&amp;'Titelblatt-man'!B6&amp;","&amp;" "&amp;'Titelblatt-man'!B7</f>
        <v>Kath. Kirchengemeinde , </v>
      </c>
      <c r="I1" s="226"/>
      <c r="J1" s="226"/>
      <c r="K1" s="226"/>
      <c r="L1" s="226"/>
    </row>
    <row r="2" s="229" customFormat="true" ht="13.5" hidden="false" customHeight="true" outlineLevel="0" collapsed="false">
      <c r="A2" s="228" t="s">
        <v>283</v>
      </c>
      <c r="B2" s="228"/>
      <c r="C2" s="228"/>
      <c r="D2" s="228"/>
      <c r="E2" s="228"/>
      <c r="F2" s="228"/>
      <c r="G2" s="228"/>
      <c r="H2" s="228"/>
      <c r="I2" s="228"/>
      <c r="J2" s="228"/>
      <c r="K2" s="228"/>
      <c r="L2" s="228"/>
    </row>
    <row r="3" customFormat="false" ht="42.75" hidden="false" customHeight="true" outlineLevel="0" collapsed="false">
      <c r="A3" s="230" t="s">
        <v>284</v>
      </c>
      <c r="B3" s="230"/>
      <c r="C3" s="230"/>
      <c r="D3" s="230"/>
      <c r="E3" s="230"/>
      <c r="F3" s="230"/>
      <c r="G3" s="230"/>
      <c r="H3" s="230"/>
      <c r="I3" s="230"/>
      <c r="J3" s="230"/>
      <c r="K3" s="230"/>
      <c r="L3" s="230"/>
    </row>
    <row r="4" customFormat="false" ht="21" hidden="false" customHeight="true" outlineLevel="0" collapsed="false">
      <c r="A4" s="231" t="str">
        <f aca="false">Ort&amp;", den"</f>
        <v>, den</v>
      </c>
      <c r="B4" s="231"/>
      <c r="C4" s="232" t="n">
        <f aca="true">TODAY()</f>
        <v>46233</v>
      </c>
    </row>
    <row r="5" customFormat="false" ht="79.5" hidden="false" customHeight="true" outlineLevel="0" collapsed="false">
      <c r="A5" s="94"/>
      <c r="B5" s="94"/>
      <c r="C5" s="94"/>
      <c r="D5" s="94"/>
      <c r="E5" s="94"/>
      <c r="F5" s="94"/>
      <c r="G5" s="94"/>
    </row>
    <row r="6" customFormat="false" ht="12.75" hidden="false" customHeight="false" outlineLevel="0" collapsed="false">
      <c r="A6" s="233" t="s">
        <v>272</v>
      </c>
      <c r="B6" s="234" t="s">
        <v>285</v>
      </c>
      <c r="C6" s="234"/>
      <c r="D6" s="261" t="s">
        <v>286</v>
      </c>
      <c r="E6" s="262" t="s">
        <v>287</v>
      </c>
      <c r="F6" s="263" t="s">
        <v>288</v>
      </c>
      <c r="G6" s="264" t="s">
        <v>289</v>
      </c>
      <c r="H6" s="264"/>
      <c r="I6" s="237" t="s">
        <v>276</v>
      </c>
      <c r="J6" s="237" t="s">
        <v>277</v>
      </c>
      <c r="K6" s="237" t="s">
        <v>278</v>
      </c>
      <c r="L6" s="265" t="s">
        <v>279</v>
      </c>
    </row>
    <row r="7" customFormat="false" ht="13.5" hidden="false" customHeight="false" outlineLevel="0" collapsed="false">
      <c r="A7" s="239" t="s">
        <v>280</v>
      </c>
      <c r="B7" s="240" t="s">
        <v>281</v>
      </c>
      <c r="C7" s="241" t="s">
        <v>282</v>
      </c>
      <c r="D7" s="266" t="s">
        <v>290</v>
      </c>
      <c r="E7" s="267" t="s">
        <v>291</v>
      </c>
      <c r="F7" s="268" t="s">
        <v>292</v>
      </c>
      <c r="G7" s="269" t="s">
        <v>292</v>
      </c>
      <c r="H7" s="270" t="s">
        <v>293</v>
      </c>
      <c r="I7" s="271" t="str">
        <f aca="false">Jahr</f>
        <v>201_</v>
      </c>
      <c r="J7" s="272"/>
      <c r="K7" s="272"/>
      <c r="L7" s="273" t="str">
        <f aca="false">Jahr</f>
        <v>201_</v>
      </c>
    </row>
    <row r="8" s="183" customFormat="true" ht="23.25" hidden="false" customHeight="true" outlineLevel="0" collapsed="false">
      <c r="A8" s="245" t="n">
        <v>1</v>
      </c>
      <c r="B8" s="274"/>
      <c r="C8" s="275"/>
      <c r="E8" s="254"/>
      <c r="G8" s="248"/>
      <c r="H8" s="276"/>
      <c r="I8" s="250"/>
      <c r="J8" s="250"/>
      <c r="K8" s="250"/>
      <c r="L8" s="251" t="n">
        <f aca="false">I8+J8-K8</f>
        <v>0</v>
      </c>
    </row>
    <row r="9" s="183" customFormat="true" ht="24.95" hidden="false" customHeight="true" outlineLevel="0" collapsed="false">
      <c r="A9" s="245" t="n">
        <f aca="false">A8+1</f>
        <v>2</v>
      </c>
      <c r="B9" s="252"/>
      <c r="C9" s="253"/>
      <c r="E9" s="254"/>
      <c r="G9" s="254"/>
      <c r="H9" s="277"/>
      <c r="I9" s="250"/>
      <c r="J9" s="250"/>
      <c r="K9" s="250"/>
      <c r="L9" s="251" t="n">
        <f aca="false">I9+J9-K9</f>
        <v>0</v>
      </c>
    </row>
    <row r="10" s="183" customFormat="true" ht="24.95" hidden="false" customHeight="true" outlineLevel="0" collapsed="false">
      <c r="A10" s="245" t="n">
        <f aca="false">A9+1</f>
        <v>3</v>
      </c>
      <c r="B10" s="252"/>
      <c r="C10" s="253"/>
      <c r="E10" s="254"/>
      <c r="G10" s="254"/>
      <c r="H10" s="277"/>
      <c r="I10" s="250"/>
      <c r="J10" s="250"/>
      <c r="K10" s="250"/>
      <c r="L10" s="251" t="n">
        <f aca="false">I10+J10-K10</f>
        <v>0</v>
      </c>
    </row>
    <row r="11" s="183" customFormat="true" ht="24.95" hidden="false" customHeight="true" outlineLevel="0" collapsed="false">
      <c r="A11" s="245" t="n">
        <f aca="false">A10+1</f>
        <v>4</v>
      </c>
      <c r="B11" s="252"/>
      <c r="C11" s="253"/>
      <c r="E11" s="254"/>
      <c r="G11" s="254"/>
      <c r="H11" s="277"/>
      <c r="I11" s="250"/>
      <c r="J11" s="250"/>
      <c r="K11" s="250"/>
      <c r="L11" s="251" t="n">
        <f aca="false">I11+J11-K11</f>
        <v>0</v>
      </c>
    </row>
    <row r="12" s="183" customFormat="true" ht="24.95" hidden="false" customHeight="true" outlineLevel="0" collapsed="false">
      <c r="A12" s="245" t="n">
        <f aca="false">A11+1</f>
        <v>5</v>
      </c>
      <c r="B12" s="252"/>
      <c r="C12" s="253"/>
      <c r="E12" s="254"/>
      <c r="G12" s="254"/>
      <c r="H12" s="277"/>
      <c r="I12" s="250"/>
      <c r="J12" s="250"/>
      <c r="K12" s="250"/>
      <c r="L12" s="251" t="n">
        <f aca="false">I12+J12-K12</f>
        <v>0</v>
      </c>
    </row>
    <row r="13" s="183" customFormat="true" ht="24.95" hidden="false" customHeight="true" outlineLevel="0" collapsed="false">
      <c r="A13" s="245" t="n">
        <f aca="false">A12+1</f>
        <v>6</v>
      </c>
      <c r="B13" s="252"/>
      <c r="C13" s="253"/>
      <c r="E13" s="254"/>
      <c r="G13" s="254"/>
      <c r="H13" s="277"/>
      <c r="I13" s="250"/>
      <c r="J13" s="250"/>
      <c r="K13" s="250"/>
      <c r="L13" s="251" t="n">
        <f aca="false">I13+J13-K13</f>
        <v>0</v>
      </c>
    </row>
    <row r="14" s="183" customFormat="true" ht="24.95" hidden="false" customHeight="true" outlineLevel="0" collapsed="false">
      <c r="A14" s="245" t="n">
        <f aca="false">A13+1</f>
        <v>7</v>
      </c>
      <c r="B14" s="252"/>
      <c r="C14" s="253"/>
      <c r="E14" s="254"/>
      <c r="G14" s="254"/>
      <c r="H14" s="277"/>
      <c r="I14" s="250"/>
      <c r="J14" s="250"/>
      <c r="K14" s="250"/>
      <c r="L14" s="251" t="n">
        <f aca="false">I14+J14-K14</f>
        <v>0</v>
      </c>
    </row>
    <row r="15" s="183" customFormat="true" ht="24.95" hidden="false" customHeight="true" outlineLevel="0" collapsed="false">
      <c r="A15" s="245" t="n">
        <f aca="false">A14+1</f>
        <v>8</v>
      </c>
      <c r="B15" s="252"/>
      <c r="C15" s="253"/>
      <c r="E15" s="254"/>
      <c r="G15" s="254"/>
      <c r="H15" s="277"/>
      <c r="I15" s="250"/>
      <c r="J15" s="250"/>
      <c r="K15" s="250"/>
      <c r="L15" s="251" t="n">
        <f aca="false">I15+J15-K15</f>
        <v>0</v>
      </c>
    </row>
    <row r="16" s="183" customFormat="true" ht="24.95" hidden="false" customHeight="true" outlineLevel="0" collapsed="false">
      <c r="A16" s="245" t="n">
        <f aca="false">A15+1</f>
        <v>9</v>
      </c>
      <c r="B16" s="252"/>
      <c r="C16" s="253"/>
      <c r="E16" s="254"/>
      <c r="G16" s="254"/>
      <c r="H16" s="277"/>
      <c r="I16" s="250"/>
      <c r="J16" s="250"/>
      <c r="K16" s="250"/>
      <c r="L16" s="251" t="n">
        <f aca="false">I16+J16-K16</f>
        <v>0</v>
      </c>
    </row>
    <row r="17" s="183" customFormat="true" ht="24.95" hidden="false" customHeight="true" outlineLevel="0" collapsed="false">
      <c r="A17" s="245" t="n">
        <f aca="false">A16+1</f>
        <v>10</v>
      </c>
      <c r="B17" s="252"/>
      <c r="C17" s="253"/>
      <c r="E17" s="254"/>
      <c r="G17" s="254"/>
      <c r="H17" s="277"/>
      <c r="I17" s="250"/>
      <c r="J17" s="250"/>
      <c r="K17" s="250"/>
      <c r="L17" s="251" t="n">
        <f aca="false">I17+J17-K17</f>
        <v>0</v>
      </c>
    </row>
    <row r="18" s="183" customFormat="true" ht="24.95" hidden="false" customHeight="true" outlineLevel="0" collapsed="false">
      <c r="A18" s="245" t="n">
        <f aca="false">A17+1</f>
        <v>11</v>
      </c>
      <c r="B18" s="252"/>
      <c r="C18" s="253"/>
      <c r="E18" s="254"/>
      <c r="G18" s="254"/>
      <c r="H18" s="277"/>
      <c r="I18" s="250"/>
      <c r="J18" s="250"/>
      <c r="K18" s="250"/>
      <c r="L18" s="251" t="n">
        <f aca="false">I18+J18-K18</f>
        <v>0</v>
      </c>
    </row>
    <row r="19" s="183" customFormat="true" ht="24.95" hidden="false" customHeight="true" outlineLevel="0" collapsed="false">
      <c r="A19" s="245" t="n">
        <f aca="false">A18+1</f>
        <v>12</v>
      </c>
      <c r="B19" s="252"/>
      <c r="C19" s="253"/>
      <c r="E19" s="254"/>
      <c r="G19" s="254"/>
      <c r="H19" s="277"/>
      <c r="I19" s="250"/>
      <c r="J19" s="250"/>
      <c r="K19" s="250"/>
      <c r="L19" s="251" t="n">
        <f aca="false">I19+J19-K19</f>
        <v>0</v>
      </c>
    </row>
    <row r="20" s="183" customFormat="true" ht="24.95" hidden="false" customHeight="true" outlineLevel="0" collapsed="false">
      <c r="A20" s="278"/>
      <c r="B20" s="252"/>
      <c r="C20" s="279"/>
      <c r="E20" s="280"/>
      <c r="G20" s="280"/>
      <c r="H20" s="280"/>
      <c r="I20" s="281"/>
      <c r="J20" s="281"/>
      <c r="K20" s="281"/>
      <c r="L20" s="251"/>
    </row>
    <row r="21" s="183" customFormat="true" ht="24.95" hidden="false" customHeight="true" outlineLevel="0" collapsed="false">
      <c r="A21" s="282" t="s">
        <v>294</v>
      </c>
      <c r="B21" s="282"/>
      <c r="C21" s="282"/>
      <c r="D21" s="282"/>
      <c r="E21" s="282"/>
      <c r="F21" s="282"/>
      <c r="G21" s="282"/>
      <c r="H21" s="282"/>
      <c r="I21" s="282"/>
      <c r="J21" s="282"/>
      <c r="K21" s="282"/>
      <c r="L21" s="282"/>
    </row>
    <row r="22" customFormat="false" ht="12.75" hidden="false" customHeight="false" outlineLevel="0" collapsed="false">
      <c r="A22" s="283" t="s">
        <v>272</v>
      </c>
      <c r="B22" s="284" t="s">
        <v>295</v>
      </c>
      <c r="C22" s="284"/>
      <c r="D22" s="285" t="s">
        <v>296</v>
      </c>
      <c r="E22" s="286" t="s">
        <v>287</v>
      </c>
      <c r="F22" s="287" t="s">
        <v>288</v>
      </c>
      <c r="G22" s="288" t="s">
        <v>289</v>
      </c>
      <c r="H22" s="288"/>
      <c r="I22" s="289" t="s">
        <v>276</v>
      </c>
      <c r="J22" s="289" t="s">
        <v>277</v>
      </c>
      <c r="K22" s="289" t="s">
        <v>278</v>
      </c>
      <c r="L22" s="290" t="s">
        <v>279</v>
      </c>
    </row>
    <row r="23" customFormat="false" ht="13.5" hidden="false" customHeight="false" outlineLevel="0" collapsed="false">
      <c r="A23" s="239" t="s">
        <v>280</v>
      </c>
      <c r="B23" s="240" t="s">
        <v>281</v>
      </c>
      <c r="C23" s="241" t="s">
        <v>282</v>
      </c>
      <c r="D23" s="266" t="s">
        <v>297</v>
      </c>
      <c r="E23" s="267" t="s">
        <v>291</v>
      </c>
      <c r="F23" s="268" t="s">
        <v>292</v>
      </c>
      <c r="G23" s="269" t="s">
        <v>292</v>
      </c>
      <c r="H23" s="270" t="s">
        <v>293</v>
      </c>
      <c r="I23" s="271" t="str">
        <f aca="false">Jahr</f>
        <v>201_</v>
      </c>
      <c r="J23" s="272"/>
      <c r="K23" s="272"/>
      <c r="L23" s="273" t="str">
        <f aca="false">Jahr</f>
        <v>201_</v>
      </c>
    </row>
    <row r="24" s="183" customFormat="true" ht="22.5" hidden="false" customHeight="true" outlineLevel="0" collapsed="false">
      <c r="A24" s="245" t="n">
        <f aca="false">A19+1</f>
        <v>13</v>
      </c>
      <c r="B24" s="255"/>
      <c r="C24" s="253"/>
      <c r="E24" s="254"/>
      <c r="G24" s="254"/>
      <c r="H24" s="277"/>
      <c r="I24" s="250"/>
      <c r="J24" s="250"/>
      <c r="K24" s="250"/>
      <c r="L24" s="251" t="n">
        <f aca="false">I24+J24-K24</f>
        <v>0</v>
      </c>
    </row>
    <row r="25" s="183" customFormat="true" ht="22.5" hidden="false" customHeight="true" outlineLevel="0" collapsed="false">
      <c r="A25" s="245" t="n">
        <f aca="false">A24+1</f>
        <v>14</v>
      </c>
      <c r="B25" s="252"/>
      <c r="C25" s="253"/>
      <c r="E25" s="254"/>
      <c r="G25" s="254"/>
      <c r="H25" s="277"/>
      <c r="I25" s="250"/>
      <c r="J25" s="250"/>
      <c r="K25" s="250"/>
      <c r="L25" s="251" t="n">
        <f aca="false">I25+J25-K25</f>
        <v>0</v>
      </c>
    </row>
    <row r="26" s="183" customFormat="true" ht="22.5" hidden="false" customHeight="true" outlineLevel="0" collapsed="false">
      <c r="A26" s="245" t="n">
        <f aca="false">A25+1</f>
        <v>15</v>
      </c>
      <c r="B26" s="252"/>
      <c r="C26" s="253"/>
      <c r="E26" s="254"/>
      <c r="G26" s="254"/>
      <c r="H26" s="277"/>
      <c r="I26" s="250"/>
      <c r="J26" s="250"/>
      <c r="K26" s="250"/>
      <c r="L26" s="251" t="n">
        <f aca="false">I26+J26-K26</f>
        <v>0</v>
      </c>
    </row>
    <row r="27" s="183" customFormat="true" ht="22.5" hidden="false" customHeight="true" outlineLevel="0" collapsed="false">
      <c r="A27" s="245" t="n">
        <f aca="false">A26+1</f>
        <v>16</v>
      </c>
      <c r="B27" s="252"/>
      <c r="C27" s="253"/>
      <c r="E27" s="254"/>
      <c r="G27" s="254"/>
      <c r="H27" s="277"/>
      <c r="I27" s="250"/>
      <c r="J27" s="250"/>
      <c r="K27" s="250"/>
      <c r="L27" s="251" t="n">
        <f aca="false">I27+J27-K27</f>
        <v>0</v>
      </c>
    </row>
    <row r="28" s="183" customFormat="true" ht="22.5" hidden="false" customHeight="true" outlineLevel="0" collapsed="false">
      <c r="A28" s="245" t="n">
        <f aca="false">A27+1</f>
        <v>17</v>
      </c>
      <c r="B28" s="252"/>
      <c r="C28" s="253"/>
      <c r="E28" s="254"/>
      <c r="G28" s="254"/>
      <c r="H28" s="277"/>
      <c r="I28" s="250"/>
      <c r="J28" s="250"/>
      <c r="K28" s="250"/>
      <c r="L28" s="251" t="n">
        <f aca="false">I28+J28-K28</f>
        <v>0</v>
      </c>
    </row>
    <row r="29" s="183" customFormat="true" ht="22.5" hidden="false" customHeight="true" outlineLevel="0" collapsed="false">
      <c r="A29" s="245" t="n">
        <f aca="false">A28+1</f>
        <v>18</v>
      </c>
      <c r="B29" s="252"/>
      <c r="C29" s="253"/>
      <c r="E29" s="254"/>
      <c r="G29" s="254"/>
      <c r="H29" s="277"/>
      <c r="I29" s="250"/>
      <c r="J29" s="250"/>
      <c r="K29" s="250"/>
      <c r="L29" s="251" t="n">
        <f aca="false">I29+J29-K29</f>
        <v>0</v>
      </c>
    </row>
    <row r="30" customFormat="false" ht="12.75" hidden="false" customHeight="false" outlineLevel="0" collapsed="false">
      <c r="A30" s="256"/>
      <c r="B30" s="257"/>
      <c r="C30" s="257"/>
      <c r="D30" s="258"/>
      <c r="E30" s="258"/>
      <c r="F30" s="258"/>
      <c r="G30" s="291"/>
    </row>
    <row r="31" customFormat="false" ht="12.75" hidden="false" customHeight="false" outlineLevel="0" collapsed="false">
      <c r="A31" s="256"/>
      <c r="B31" s="257"/>
      <c r="C31" s="257"/>
      <c r="D31" s="258"/>
      <c r="E31" s="258"/>
      <c r="F31" s="258"/>
      <c r="G31" s="291"/>
    </row>
    <row r="32" customFormat="false" ht="12.75" hidden="false" customHeight="false" outlineLevel="0" collapsed="false">
      <c r="A32" s="256"/>
      <c r="B32" s="257"/>
      <c r="C32" s="257"/>
      <c r="D32" s="258"/>
      <c r="E32" s="258"/>
      <c r="F32" s="258"/>
      <c r="G32" s="291"/>
    </row>
    <row r="33" customFormat="false" ht="12.75" hidden="false" customHeight="false" outlineLevel="0" collapsed="false">
      <c r="G33" s="213"/>
    </row>
    <row r="34" customFormat="false" ht="12.75" hidden="false" customHeight="false" outlineLevel="0" collapsed="false">
      <c r="G34" s="213"/>
    </row>
    <row r="35" customFormat="false" ht="12.75" hidden="false" customHeight="false" outlineLevel="0" collapsed="false">
      <c r="G35" s="213"/>
    </row>
    <row r="36" customFormat="false" ht="12.75" hidden="false" customHeight="false" outlineLevel="0" collapsed="false">
      <c r="G36" s="213"/>
    </row>
    <row r="37" customFormat="false" ht="12.75" hidden="false" customHeight="false" outlineLevel="0" collapsed="false">
      <c r="G37" s="213"/>
    </row>
    <row r="38" customFormat="false" ht="12.75" hidden="false" customHeight="false" outlineLevel="0" collapsed="false">
      <c r="G38" s="213"/>
    </row>
    <row r="39" customFormat="false" ht="12.75" hidden="false" customHeight="false" outlineLevel="0" collapsed="false">
      <c r="G39" s="213"/>
    </row>
    <row r="40" customFormat="false" ht="12.75" hidden="false" customHeight="false" outlineLevel="0" collapsed="false">
      <c r="G40" s="213"/>
    </row>
    <row r="41" customFormat="false" ht="12.75" hidden="false" customHeight="false" outlineLevel="0" collapsed="false">
      <c r="G41" s="213"/>
    </row>
    <row r="42" customFormat="false" ht="12.75" hidden="false" customHeight="false" outlineLevel="0" collapsed="false">
      <c r="G42" s="213"/>
    </row>
    <row r="43" customFormat="false" ht="12.75" hidden="false" customHeight="false" outlineLevel="0" collapsed="false">
      <c r="G43" s="213"/>
    </row>
    <row r="44" customFormat="false" ht="3.75" hidden="false" customHeight="true" outlineLevel="0" collapsed="false">
      <c r="G44" s="213"/>
    </row>
    <row r="45" customFormat="false" ht="12.75" hidden="true" customHeight="false" outlineLevel="0" collapsed="false">
      <c r="G45" s="213"/>
    </row>
    <row r="46" customFormat="false" ht="12.75" hidden="false" customHeight="false" outlineLevel="0" collapsed="false">
      <c r="G46" s="213"/>
    </row>
    <row r="47" customFormat="false" ht="12.75" hidden="false" customHeight="false" outlineLevel="0" collapsed="false">
      <c r="G47" s="213"/>
    </row>
    <row r="48" customFormat="false" ht="12.75" hidden="false" customHeight="false" outlineLevel="0" collapsed="false">
      <c r="G48" s="213"/>
    </row>
    <row r="49" customFormat="false" ht="12.75" hidden="false" customHeight="false" outlineLevel="0" collapsed="false">
      <c r="G49" s="213"/>
    </row>
    <row r="50" customFormat="false" ht="12.75" hidden="false" customHeight="false" outlineLevel="0" collapsed="false">
      <c r="G50" s="213"/>
    </row>
    <row r="51" customFormat="false" ht="12.75" hidden="false" customHeight="false" outlineLevel="0" collapsed="false">
      <c r="G51" s="213"/>
    </row>
    <row r="52" customFormat="false" ht="12.75" hidden="false" customHeight="false" outlineLevel="0" collapsed="false">
      <c r="G52" s="213"/>
    </row>
  </sheetData>
  <mergeCells count="10">
    <mergeCell ref="H1:L1"/>
    <mergeCell ref="A2:L2"/>
    <mergeCell ref="A3:L3"/>
    <mergeCell ref="A4:B4"/>
    <mergeCell ref="A5:G5"/>
    <mergeCell ref="B6:C6"/>
    <mergeCell ref="G6:H6"/>
    <mergeCell ref="A21:L21"/>
    <mergeCell ref="B22:C22"/>
    <mergeCell ref="G22:H22"/>
  </mergeCells>
  <printOptions headings="false" gridLines="false" gridLinesSet="true" horizontalCentered="false" verticalCentered="false"/>
  <pageMargins left="0.590277777777778" right="0.39375" top="0.39375" bottom="0.590277777777778" header="0.511811023622047" footer="0.39375"/>
  <pageSetup paperSize="9" scale="100" fitToWidth="1" fitToHeight="8" pageOrder="downThenOver" orientation="landscape" blackAndWhite="false" draft="false" cellComments="none" horizontalDpi="300" verticalDpi="300" copies="1"/>
  <headerFooter differentFirst="false" differentOddEven="false">
    <oddHeader/>
    <oddFooter>&amp;L&amp;6Ausdruck vom: &amp;D&amp;R&amp;6Datei: &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C25"/>
    </sheetView>
  </sheetViews>
  <sheetFormatPr defaultColWidth="9.13671875" defaultRowHeight="11.25" zeroHeight="false" outlineLevelRow="0" outlineLevelCol="0"/>
  <cols>
    <col collapsed="false" customWidth="true" hidden="false" outlineLevel="0" max="1" min="1" style="292" width="11.99"/>
    <col collapsed="false" customWidth="true" hidden="false" outlineLevel="0" max="2" min="2" style="292" width="23.28"/>
    <col collapsed="false" customWidth="true" hidden="false" outlineLevel="0" max="3" min="3" style="292" width="8.85"/>
    <col collapsed="false" customWidth="true" hidden="false" outlineLevel="0" max="4" min="4" style="292" width="6.56"/>
    <col collapsed="false" customWidth="true" hidden="false" outlineLevel="0" max="5" min="5" style="292" width="8.99"/>
    <col collapsed="false" customWidth="true" hidden="false" outlineLevel="0" max="6" min="6" style="292" width="17.28"/>
    <col collapsed="false" customWidth="true" hidden="false" outlineLevel="0" max="7" min="7" style="292" width="11.99"/>
    <col collapsed="false" customWidth="false" hidden="false" outlineLevel="0" max="257" min="8" style="292" width="9.14"/>
  </cols>
  <sheetData>
    <row r="1" customFormat="false" ht="23.25" hidden="false" customHeight="true" outlineLevel="0" collapsed="false">
      <c r="A1" s="185" t="str">
        <f aca="false">"Jahresabschluss "&amp;Jahr</f>
        <v>Jahresabschluss 201_</v>
      </c>
      <c r="E1" s="293" t="str">
        <f aca="false">"Kath. Kirchengemeinde"&amp;" "&amp;'Titelblatt-man'!B6&amp;","&amp;" "&amp;'Titelblatt-man'!B7</f>
        <v>Kath. Kirchengemeinde , </v>
      </c>
      <c r="F1" s="293"/>
      <c r="G1" s="293"/>
    </row>
    <row r="3" customFormat="false" ht="18" hidden="false" customHeight="false" outlineLevel="0" collapsed="false">
      <c r="A3" s="294" t="s">
        <v>33</v>
      </c>
    </row>
    <row r="4" customFormat="false" ht="11.25" hidden="false" customHeight="false" outlineLevel="0" collapsed="false">
      <c r="A4" s="295" t="s">
        <v>298</v>
      </c>
    </row>
    <row r="5" s="301" customFormat="true" ht="26.45" hidden="false" customHeight="true" outlineLevel="0" collapsed="false">
      <c r="A5" s="296" t="s">
        <v>299</v>
      </c>
      <c r="B5" s="297"/>
      <c r="C5" s="298" t="s">
        <v>300</v>
      </c>
      <c r="D5" s="299" t="s">
        <v>301</v>
      </c>
      <c r="E5" s="300" t="s">
        <v>302</v>
      </c>
      <c r="F5" s="300" t="s">
        <v>303</v>
      </c>
      <c r="G5" s="300" t="s">
        <v>304</v>
      </c>
    </row>
    <row r="6" customFormat="false" ht="20.25" hidden="false" customHeight="true" outlineLevel="0" collapsed="false">
      <c r="A6" s="302" t="s">
        <v>305</v>
      </c>
      <c r="B6" s="303"/>
      <c r="C6" s="304"/>
      <c r="D6" s="305"/>
      <c r="E6" s="306"/>
      <c r="F6" s="306"/>
      <c r="G6" s="304"/>
    </row>
    <row r="7" customFormat="false" ht="20.25" hidden="false" customHeight="true" outlineLevel="0" collapsed="false">
      <c r="A7" s="307" t="s">
        <v>306</v>
      </c>
      <c r="B7" s="308"/>
      <c r="C7" s="309"/>
      <c r="D7" s="308"/>
      <c r="E7" s="310"/>
      <c r="F7" s="310"/>
      <c r="G7" s="309"/>
    </row>
    <row r="8" customFormat="false" ht="20.25" hidden="false" customHeight="true" outlineLevel="0" collapsed="false">
      <c r="A8" s="311" t="s">
        <v>307</v>
      </c>
      <c r="B8" s="312"/>
      <c r="C8" s="313"/>
      <c r="D8" s="312"/>
      <c r="E8" s="314"/>
      <c r="F8" s="314"/>
      <c r="G8" s="313"/>
    </row>
    <row r="9" customFormat="false" ht="20.25" hidden="false" customHeight="true" outlineLevel="0" collapsed="false">
      <c r="A9" s="315" t="s">
        <v>308</v>
      </c>
      <c r="B9" s="308"/>
      <c r="C9" s="309"/>
      <c r="D9" s="308"/>
      <c r="E9" s="310"/>
      <c r="F9" s="310"/>
      <c r="G9" s="309"/>
    </row>
    <row r="10" customFormat="false" ht="20.25" hidden="false" customHeight="true" outlineLevel="0" collapsed="false">
      <c r="A10" s="307" t="s">
        <v>306</v>
      </c>
      <c r="B10" s="308"/>
      <c r="C10" s="309"/>
      <c r="D10" s="308"/>
      <c r="E10" s="310"/>
      <c r="F10" s="310"/>
      <c r="G10" s="309"/>
    </row>
    <row r="11" customFormat="false" ht="20.25" hidden="false" customHeight="true" outlineLevel="0" collapsed="false">
      <c r="A11" s="311" t="s">
        <v>307</v>
      </c>
      <c r="B11" s="312"/>
      <c r="C11" s="313"/>
      <c r="D11" s="312"/>
      <c r="E11" s="314"/>
      <c r="F11" s="314"/>
      <c r="G11" s="313"/>
    </row>
    <row r="12" customFormat="false" ht="20.25" hidden="false" customHeight="true" outlineLevel="0" collapsed="false">
      <c r="A12" s="315" t="s">
        <v>309</v>
      </c>
      <c r="B12" s="308"/>
      <c r="C12" s="309"/>
      <c r="D12" s="308"/>
      <c r="E12" s="310"/>
      <c r="F12" s="310"/>
      <c r="G12" s="309"/>
    </row>
    <row r="13" customFormat="false" ht="20.25" hidden="false" customHeight="true" outlineLevel="0" collapsed="false">
      <c r="A13" s="307" t="s">
        <v>306</v>
      </c>
      <c r="B13" s="308"/>
      <c r="C13" s="309"/>
      <c r="D13" s="308"/>
      <c r="E13" s="310"/>
      <c r="F13" s="310"/>
      <c r="G13" s="309"/>
    </row>
    <row r="14" customFormat="false" ht="20.25" hidden="false" customHeight="true" outlineLevel="0" collapsed="false">
      <c r="A14" s="311" t="s">
        <v>307</v>
      </c>
      <c r="B14" s="312"/>
      <c r="C14" s="313"/>
      <c r="D14" s="312"/>
      <c r="E14" s="314"/>
      <c r="F14" s="314"/>
      <c r="G14" s="313"/>
    </row>
    <row r="15" customFormat="false" ht="20.25" hidden="false" customHeight="true" outlineLevel="0" collapsed="false">
      <c r="A15" s="315" t="s">
        <v>310</v>
      </c>
      <c r="B15" s="308"/>
      <c r="C15" s="309"/>
      <c r="D15" s="308"/>
      <c r="E15" s="310"/>
      <c r="F15" s="310"/>
      <c r="G15" s="309"/>
    </row>
    <row r="16" customFormat="false" ht="20.25" hidden="false" customHeight="true" outlineLevel="0" collapsed="false">
      <c r="A16" s="307" t="s">
        <v>306</v>
      </c>
      <c r="B16" s="308"/>
      <c r="C16" s="309"/>
      <c r="D16" s="308"/>
      <c r="E16" s="310"/>
      <c r="F16" s="310"/>
      <c r="G16" s="309"/>
    </row>
    <row r="17" customFormat="false" ht="20.25" hidden="false" customHeight="true" outlineLevel="0" collapsed="false">
      <c r="A17" s="311" t="s">
        <v>307</v>
      </c>
      <c r="B17" s="312"/>
      <c r="C17" s="313"/>
      <c r="D17" s="312"/>
      <c r="E17" s="314"/>
      <c r="F17" s="314"/>
      <c r="G17" s="313"/>
    </row>
    <row r="18" customFormat="false" ht="20.25" hidden="false" customHeight="true" outlineLevel="0" collapsed="false">
      <c r="A18" s="315" t="s">
        <v>311</v>
      </c>
      <c r="B18" s="308"/>
      <c r="C18" s="309"/>
      <c r="D18" s="308"/>
      <c r="E18" s="310"/>
      <c r="F18" s="310"/>
      <c r="G18" s="309"/>
    </row>
    <row r="19" customFormat="false" ht="20.25" hidden="false" customHeight="true" outlineLevel="0" collapsed="false">
      <c r="A19" s="307" t="s">
        <v>306</v>
      </c>
      <c r="B19" s="308"/>
      <c r="C19" s="309"/>
      <c r="D19" s="308"/>
      <c r="E19" s="310"/>
      <c r="F19" s="310"/>
      <c r="G19" s="309"/>
    </row>
    <row r="20" customFormat="false" ht="20.25" hidden="false" customHeight="true" outlineLevel="0" collapsed="false">
      <c r="A20" s="311" t="s">
        <v>307</v>
      </c>
      <c r="B20" s="312"/>
      <c r="C20" s="313"/>
      <c r="D20" s="312"/>
      <c r="E20" s="314"/>
      <c r="F20" s="314"/>
      <c r="G20" s="313"/>
    </row>
    <row r="21" customFormat="false" ht="20.25" hidden="false" customHeight="true" outlineLevel="0" collapsed="false">
      <c r="A21" s="315" t="s">
        <v>312</v>
      </c>
      <c r="B21" s="308"/>
      <c r="C21" s="309"/>
      <c r="D21" s="308"/>
      <c r="E21" s="310"/>
      <c r="F21" s="310"/>
      <c r="G21" s="309"/>
    </row>
    <row r="22" customFormat="false" ht="20.25" hidden="false" customHeight="true" outlineLevel="0" collapsed="false">
      <c r="A22" s="307" t="s">
        <v>306</v>
      </c>
      <c r="B22" s="308"/>
      <c r="C22" s="309"/>
      <c r="D22" s="308"/>
      <c r="E22" s="310"/>
      <c r="F22" s="310"/>
      <c r="G22" s="309"/>
    </row>
    <row r="23" customFormat="false" ht="20.25" hidden="false" customHeight="true" outlineLevel="0" collapsed="false">
      <c r="A23" s="311" t="s">
        <v>307</v>
      </c>
      <c r="B23" s="312"/>
      <c r="C23" s="313"/>
      <c r="D23" s="312"/>
      <c r="E23" s="314"/>
      <c r="F23" s="314"/>
      <c r="G23" s="313"/>
    </row>
    <row r="24" customFormat="false" ht="20.25" hidden="false" customHeight="true" outlineLevel="0" collapsed="false">
      <c r="A24" s="315" t="s">
        <v>313</v>
      </c>
      <c r="B24" s="308"/>
      <c r="C24" s="309"/>
      <c r="D24" s="308"/>
      <c r="E24" s="310"/>
      <c r="F24" s="310"/>
      <c r="G24" s="309"/>
    </row>
    <row r="25" customFormat="false" ht="20.25" hidden="false" customHeight="true" outlineLevel="0" collapsed="false">
      <c r="A25" s="307" t="s">
        <v>306</v>
      </c>
      <c r="B25" s="308"/>
      <c r="C25" s="309"/>
      <c r="D25" s="308"/>
      <c r="E25" s="310"/>
      <c r="F25" s="310"/>
      <c r="G25" s="309"/>
    </row>
    <row r="26" customFormat="false" ht="20.25" hidden="false" customHeight="true" outlineLevel="0" collapsed="false">
      <c r="A26" s="311" t="s">
        <v>307</v>
      </c>
      <c r="B26" s="312"/>
      <c r="C26" s="313"/>
      <c r="D26" s="312"/>
      <c r="E26" s="314"/>
      <c r="F26" s="314"/>
      <c r="G26" s="313"/>
    </row>
    <row r="27" customFormat="false" ht="20.25" hidden="false" customHeight="true" outlineLevel="0" collapsed="false">
      <c r="A27" s="315" t="s">
        <v>314</v>
      </c>
      <c r="B27" s="308"/>
      <c r="C27" s="309"/>
      <c r="D27" s="308"/>
      <c r="E27" s="310"/>
      <c r="F27" s="310"/>
      <c r="G27" s="309"/>
    </row>
    <row r="28" customFormat="false" ht="20.25" hidden="false" customHeight="true" outlineLevel="0" collapsed="false">
      <c r="A28" s="307" t="s">
        <v>306</v>
      </c>
      <c r="B28" s="308"/>
      <c r="C28" s="309"/>
      <c r="D28" s="308"/>
      <c r="E28" s="310"/>
      <c r="F28" s="310"/>
      <c r="G28" s="309"/>
    </row>
    <row r="29" customFormat="false" ht="20.25" hidden="false" customHeight="true" outlineLevel="0" collapsed="false">
      <c r="A29" s="311" t="s">
        <v>307</v>
      </c>
      <c r="B29" s="312"/>
      <c r="C29" s="313"/>
      <c r="D29" s="312"/>
      <c r="E29" s="314"/>
      <c r="F29" s="314"/>
      <c r="G29" s="313"/>
    </row>
    <row r="30" customFormat="false" ht="20.25" hidden="false" customHeight="true" outlineLevel="0" collapsed="false">
      <c r="A30" s="307"/>
      <c r="B30" s="308"/>
      <c r="C30" s="309"/>
      <c r="D30" s="308"/>
      <c r="E30" s="310"/>
      <c r="F30" s="310"/>
      <c r="G30" s="309"/>
    </row>
    <row r="31" customFormat="false" ht="20.25" hidden="false" customHeight="true" outlineLevel="0" collapsed="false">
      <c r="A31" s="307" t="s">
        <v>306</v>
      </c>
      <c r="B31" s="308"/>
      <c r="C31" s="309"/>
      <c r="D31" s="308"/>
      <c r="E31" s="310"/>
      <c r="F31" s="310"/>
      <c r="G31" s="309"/>
    </row>
    <row r="32" customFormat="false" ht="20.25" hidden="false" customHeight="true" outlineLevel="0" collapsed="false">
      <c r="A32" s="311" t="s">
        <v>307</v>
      </c>
      <c r="B32" s="312"/>
      <c r="C32" s="313"/>
      <c r="D32" s="312"/>
      <c r="E32" s="314"/>
      <c r="F32" s="314"/>
      <c r="G32" s="313"/>
    </row>
    <row r="33" customFormat="false" ht="20.25" hidden="false" customHeight="true" outlineLevel="0" collapsed="false">
      <c r="A33" s="307"/>
      <c r="B33" s="308"/>
      <c r="C33" s="309"/>
      <c r="D33" s="308"/>
      <c r="E33" s="310"/>
      <c r="F33" s="310"/>
      <c r="G33" s="309"/>
    </row>
    <row r="34" customFormat="false" ht="20.25" hidden="false" customHeight="true" outlineLevel="0" collapsed="false">
      <c r="A34" s="307" t="s">
        <v>306</v>
      </c>
      <c r="B34" s="308"/>
      <c r="C34" s="309"/>
      <c r="D34" s="308"/>
      <c r="E34" s="310"/>
      <c r="F34" s="310"/>
      <c r="G34" s="309"/>
    </row>
    <row r="35" customFormat="false" ht="20.25" hidden="false" customHeight="true" outlineLevel="0" collapsed="false">
      <c r="A35" s="311" t="s">
        <v>307</v>
      </c>
      <c r="B35" s="312"/>
      <c r="C35" s="313"/>
      <c r="D35" s="312"/>
      <c r="E35" s="314"/>
      <c r="F35" s="314"/>
      <c r="G35" s="313"/>
    </row>
  </sheetData>
  <mergeCells count="1">
    <mergeCell ref="E1:G1"/>
  </mergeCells>
  <printOptions headings="false" gridLines="false" gridLinesSet="true" horizontalCentered="false" verticalCentered="false"/>
  <pageMargins left="0.570138888888889" right="0.5" top="0.708333333333333"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D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9.41"/>
    <col collapsed="false" customWidth="true" hidden="false" outlineLevel="0" max="5" min="5" style="0" width="9.7"/>
    <col collapsed="false" customWidth="true" hidden="false" outlineLevel="0" max="6" min="6" style="0" width="17.14"/>
    <col collapsed="false" customWidth="true" hidden="false" outlineLevel="0" max="7" min="7" style="0" width="13.85"/>
  </cols>
  <sheetData>
    <row r="1" customFormat="false" ht="21.75" hidden="false" customHeight="true" outlineLevel="0" collapsed="false">
      <c r="A1" s="185" t="str">
        <f aca="false">"Jahresabschluss "&amp;Jahr</f>
        <v>Jahresabschluss 201_</v>
      </c>
      <c r="E1" s="316" t="str">
        <f aca="false">"Kath. Kirchengemeinde"&amp;" "&amp;'Titelblatt-man'!B6&amp;","&amp;" "&amp;'Titelblatt-man'!B7</f>
        <v>Kath. Kirchengemeinde , </v>
      </c>
      <c r="F1" s="316"/>
      <c r="G1" s="316"/>
    </row>
    <row r="2" customFormat="false" ht="18" hidden="false" customHeight="false" outlineLevel="0" collapsed="false">
      <c r="A2" s="294" t="s">
        <v>33</v>
      </c>
      <c r="B2" s="292"/>
      <c r="C2" s="292"/>
      <c r="D2" s="292"/>
      <c r="E2" s="292"/>
    </row>
    <row r="3" customFormat="false" ht="12.75" hidden="false" customHeight="false" outlineLevel="0" collapsed="false">
      <c r="A3" s="295" t="s">
        <v>315</v>
      </c>
      <c r="B3" s="292"/>
      <c r="C3" s="292"/>
      <c r="D3" s="292"/>
      <c r="E3" s="292"/>
    </row>
    <row r="4" customFormat="false" ht="38.25" hidden="false" customHeight="false" outlineLevel="0" collapsed="false">
      <c r="A4" s="296" t="s">
        <v>316</v>
      </c>
      <c r="B4" s="297"/>
      <c r="C4" s="296" t="s">
        <v>300</v>
      </c>
      <c r="D4" s="296" t="s">
        <v>301</v>
      </c>
      <c r="E4" s="296" t="s">
        <v>302</v>
      </c>
      <c r="F4" s="296" t="s">
        <v>317</v>
      </c>
      <c r="G4" s="298" t="s">
        <v>318</v>
      </c>
    </row>
    <row r="5" customFormat="false" ht="12.75" hidden="false" customHeight="false" outlineLevel="0" collapsed="false">
      <c r="A5" s="317"/>
      <c r="C5" s="318"/>
      <c r="D5" s="318"/>
      <c r="E5" s="318"/>
      <c r="F5" s="318"/>
      <c r="G5" s="319"/>
    </row>
    <row r="6" customFormat="false" ht="12.75" hidden="false" customHeight="false" outlineLevel="0" collapsed="false">
      <c r="A6" s="318"/>
      <c r="C6" s="318"/>
      <c r="D6" s="318"/>
      <c r="E6" s="318"/>
      <c r="F6" s="318"/>
      <c r="G6" s="319"/>
    </row>
    <row r="7" customFormat="false" ht="12.75" hidden="false" customHeight="false" outlineLevel="0" collapsed="false">
      <c r="A7" s="318"/>
      <c r="C7" s="318"/>
      <c r="D7" s="318"/>
      <c r="E7" s="318"/>
      <c r="F7" s="318"/>
      <c r="G7" s="319"/>
    </row>
    <row r="8" customFormat="false" ht="12.75" hidden="false" customHeight="false" outlineLevel="0" collapsed="false">
      <c r="A8" s="318"/>
      <c r="C8" s="318"/>
      <c r="D8" s="318"/>
      <c r="E8" s="318"/>
      <c r="F8" s="318"/>
      <c r="G8" s="319"/>
    </row>
    <row r="9" customFormat="false" ht="12.75" hidden="false" customHeight="false" outlineLevel="0" collapsed="false">
      <c r="A9" s="318"/>
      <c r="C9" s="318"/>
      <c r="D9" s="318"/>
      <c r="E9" s="318"/>
      <c r="F9" s="318"/>
      <c r="G9" s="319"/>
    </row>
    <row r="10" customFormat="false" ht="12.75" hidden="false" customHeight="false" outlineLevel="0" collapsed="false">
      <c r="A10" s="318"/>
      <c r="C10" s="318"/>
      <c r="D10" s="318"/>
      <c r="E10" s="318"/>
      <c r="F10" s="318"/>
      <c r="G10" s="319"/>
    </row>
    <row r="11" customFormat="false" ht="12.75" hidden="false" customHeight="false" outlineLevel="0" collapsed="false">
      <c r="A11" s="318"/>
      <c r="C11" s="318"/>
      <c r="D11" s="318"/>
      <c r="E11" s="318"/>
      <c r="F11" s="318"/>
      <c r="G11" s="319"/>
    </row>
    <row r="12" customFormat="false" ht="12.75" hidden="false" customHeight="false" outlineLevel="0" collapsed="false">
      <c r="A12" s="318"/>
      <c r="C12" s="318"/>
      <c r="D12" s="318"/>
      <c r="E12" s="318"/>
      <c r="F12" s="318"/>
      <c r="G12" s="319"/>
    </row>
    <row r="13" customFormat="false" ht="12.75" hidden="false" customHeight="false" outlineLevel="0" collapsed="false">
      <c r="A13" s="318"/>
      <c r="C13" s="318"/>
      <c r="D13" s="318"/>
      <c r="E13" s="318"/>
      <c r="F13" s="318"/>
      <c r="G13" s="319"/>
    </row>
    <row r="14" customFormat="false" ht="12.75" hidden="false" customHeight="false" outlineLevel="0" collapsed="false">
      <c r="A14" s="318"/>
      <c r="C14" s="318"/>
      <c r="D14" s="318"/>
      <c r="E14" s="318"/>
      <c r="F14" s="318"/>
      <c r="G14" s="319"/>
    </row>
    <row r="15" customFormat="false" ht="12.75" hidden="false" customHeight="false" outlineLevel="0" collapsed="false">
      <c r="A15" s="318"/>
      <c r="C15" s="318"/>
      <c r="D15" s="318"/>
      <c r="E15" s="318"/>
      <c r="F15" s="318"/>
      <c r="G15" s="319"/>
    </row>
    <row r="16" customFormat="false" ht="12.75" hidden="false" customHeight="false" outlineLevel="0" collapsed="false">
      <c r="A16" s="318"/>
      <c r="C16" s="318"/>
      <c r="D16" s="318"/>
      <c r="E16" s="318"/>
      <c r="F16" s="318"/>
      <c r="G16" s="319"/>
    </row>
    <row r="17" customFormat="false" ht="12.75" hidden="false" customHeight="false" outlineLevel="0" collapsed="false">
      <c r="A17" s="318"/>
      <c r="C17" s="318"/>
      <c r="D17" s="318"/>
      <c r="E17" s="318"/>
      <c r="F17" s="318"/>
      <c r="G17" s="319"/>
    </row>
    <row r="18" customFormat="false" ht="12.75" hidden="false" customHeight="false" outlineLevel="0" collapsed="false">
      <c r="A18" s="318"/>
      <c r="C18" s="318"/>
      <c r="D18" s="318"/>
      <c r="E18" s="318"/>
      <c r="F18" s="318"/>
      <c r="G18" s="319"/>
    </row>
    <row r="19" customFormat="false" ht="12.75" hidden="false" customHeight="false" outlineLevel="0" collapsed="false">
      <c r="A19" s="318"/>
      <c r="C19" s="318"/>
      <c r="D19" s="318"/>
      <c r="E19" s="318"/>
      <c r="F19" s="318"/>
      <c r="G19" s="319"/>
    </row>
    <row r="20" customFormat="false" ht="12.75" hidden="false" customHeight="false" outlineLevel="0" collapsed="false">
      <c r="A20" s="318"/>
      <c r="C20" s="318"/>
      <c r="D20" s="318"/>
      <c r="E20" s="318"/>
      <c r="F20" s="318"/>
      <c r="G20" s="319"/>
    </row>
    <row r="21" customFormat="false" ht="12.75" hidden="false" customHeight="false" outlineLevel="0" collapsed="false">
      <c r="A21" s="318"/>
      <c r="C21" s="318"/>
      <c r="D21" s="318"/>
      <c r="E21" s="318"/>
      <c r="F21" s="318"/>
      <c r="G21" s="319"/>
    </row>
    <row r="22" customFormat="false" ht="12.75" hidden="false" customHeight="false" outlineLevel="0" collapsed="false">
      <c r="A22" s="318"/>
      <c r="C22" s="318"/>
      <c r="D22" s="318"/>
      <c r="E22" s="318"/>
      <c r="F22" s="318"/>
      <c r="G22" s="319"/>
    </row>
    <row r="23" customFormat="false" ht="12.75" hidden="false" customHeight="false" outlineLevel="0" collapsed="false">
      <c r="A23" s="318"/>
      <c r="C23" s="318"/>
      <c r="D23" s="318"/>
      <c r="E23" s="318"/>
      <c r="F23" s="318"/>
      <c r="G23" s="319"/>
    </row>
    <row r="24" customFormat="false" ht="12.75" hidden="false" customHeight="false" outlineLevel="0" collapsed="false">
      <c r="A24" s="318"/>
      <c r="C24" s="318"/>
      <c r="D24" s="318"/>
      <c r="E24" s="318"/>
      <c r="F24" s="318"/>
      <c r="G24" s="319"/>
    </row>
    <row r="25" customFormat="false" ht="12.75" hidden="false" customHeight="false" outlineLevel="0" collapsed="false">
      <c r="A25" s="318"/>
      <c r="C25" s="318"/>
      <c r="D25" s="318"/>
      <c r="E25" s="318"/>
      <c r="F25" s="318"/>
      <c r="G25" s="319"/>
    </row>
    <row r="26" customFormat="false" ht="12.75" hidden="false" customHeight="false" outlineLevel="0" collapsed="false">
      <c r="A26" s="318"/>
      <c r="C26" s="318"/>
      <c r="D26" s="318"/>
      <c r="E26" s="318"/>
      <c r="F26" s="318"/>
      <c r="G26" s="319"/>
    </row>
    <row r="27" customFormat="false" ht="12.75" hidden="false" customHeight="false" outlineLevel="0" collapsed="false">
      <c r="A27" s="318"/>
      <c r="C27" s="318"/>
      <c r="D27" s="318"/>
      <c r="E27" s="318"/>
      <c r="F27" s="318"/>
      <c r="G27" s="319"/>
    </row>
    <row r="28" customFormat="false" ht="12.75" hidden="false" customHeight="false" outlineLevel="0" collapsed="false">
      <c r="A28" s="318"/>
      <c r="C28" s="318"/>
      <c r="D28" s="318"/>
      <c r="E28" s="318"/>
      <c r="F28" s="318"/>
      <c r="G28" s="319"/>
    </row>
    <row r="29" customFormat="false" ht="12.75" hidden="false" customHeight="false" outlineLevel="0" collapsed="false">
      <c r="A29" s="318"/>
      <c r="C29" s="318"/>
      <c r="D29" s="318"/>
      <c r="E29" s="318"/>
      <c r="F29" s="318"/>
      <c r="G29" s="319"/>
    </row>
    <row r="30" customFormat="false" ht="12.75" hidden="false" customHeight="false" outlineLevel="0" collapsed="false">
      <c r="A30" s="318"/>
      <c r="C30" s="318"/>
      <c r="D30" s="318"/>
      <c r="E30" s="318"/>
      <c r="F30" s="318"/>
      <c r="G30" s="319"/>
    </row>
    <row r="31" customFormat="false" ht="12.75" hidden="false" customHeight="false" outlineLevel="0" collapsed="false">
      <c r="A31" s="318"/>
      <c r="C31" s="318"/>
      <c r="D31" s="318"/>
      <c r="E31" s="318"/>
      <c r="F31" s="318"/>
      <c r="G31" s="319"/>
    </row>
    <row r="32" customFormat="false" ht="12.75" hidden="false" customHeight="false" outlineLevel="0" collapsed="false">
      <c r="A32" s="318"/>
      <c r="C32" s="318"/>
      <c r="D32" s="318"/>
      <c r="E32" s="318"/>
      <c r="F32" s="318"/>
      <c r="G32" s="319"/>
    </row>
    <row r="33" customFormat="false" ht="12.75" hidden="false" customHeight="false" outlineLevel="0" collapsed="false">
      <c r="A33" s="318"/>
      <c r="C33" s="318"/>
      <c r="D33" s="318"/>
      <c r="E33" s="318"/>
      <c r="F33" s="318"/>
      <c r="G33" s="319"/>
    </row>
    <row r="34" customFormat="false" ht="12.75" hidden="false" customHeight="false" outlineLevel="0" collapsed="false">
      <c r="A34" s="318"/>
      <c r="C34" s="318"/>
      <c r="D34" s="318"/>
      <c r="E34" s="318"/>
      <c r="F34" s="318"/>
      <c r="G34" s="319"/>
    </row>
    <row r="35" customFormat="false" ht="12.75" hidden="false" customHeight="false" outlineLevel="0" collapsed="false">
      <c r="A35" s="318"/>
      <c r="C35" s="318"/>
      <c r="D35" s="318"/>
      <c r="E35" s="318"/>
      <c r="F35" s="318"/>
      <c r="G35" s="319"/>
    </row>
    <row r="36" customFormat="false" ht="12.75" hidden="false" customHeight="false" outlineLevel="0" collapsed="false">
      <c r="A36" s="318"/>
      <c r="C36" s="318"/>
      <c r="D36" s="318"/>
      <c r="E36" s="318"/>
      <c r="F36" s="318"/>
      <c r="G36" s="319"/>
    </row>
    <row r="37" customFormat="false" ht="12.75" hidden="false" customHeight="false" outlineLevel="0" collapsed="false">
      <c r="A37" s="318"/>
      <c r="C37" s="318"/>
      <c r="D37" s="318"/>
      <c r="E37" s="318"/>
      <c r="F37" s="318"/>
      <c r="G37" s="319"/>
    </row>
    <row r="38" customFormat="false" ht="12.75" hidden="false" customHeight="false" outlineLevel="0" collapsed="false">
      <c r="A38" s="318"/>
      <c r="C38" s="318"/>
      <c r="D38" s="318"/>
      <c r="E38" s="318"/>
      <c r="F38" s="318"/>
      <c r="G38" s="319"/>
    </row>
    <row r="39" customFormat="false" ht="12.75" hidden="false" customHeight="false" outlineLevel="0" collapsed="false">
      <c r="A39" s="318"/>
      <c r="C39" s="318"/>
      <c r="D39" s="318"/>
      <c r="E39" s="318"/>
      <c r="F39" s="318"/>
      <c r="G39" s="319"/>
    </row>
    <row r="40" customFormat="false" ht="12.75" hidden="false" customHeight="false" outlineLevel="0" collapsed="false">
      <c r="A40" s="318"/>
      <c r="C40" s="318"/>
      <c r="D40" s="318"/>
      <c r="E40" s="318"/>
      <c r="F40" s="318"/>
      <c r="G40" s="319"/>
    </row>
    <row r="41" customFormat="false" ht="12.75" hidden="false" customHeight="false" outlineLevel="0" collapsed="false">
      <c r="A41" s="318"/>
      <c r="C41" s="318"/>
      <c r="D41" s="318"/>
      <c r="E41" s="318"/>
      <c r="F41" s="318"/>
      <c r="G41" s="319"/>
    </row>
    <row r="42" customFormat="false" ht="12.75" hidden="false" customHeight="false" outlineLevel="0" collapsed="false">
      <c r="A42" s="318"/>
      <c r="C42" s="318"/>
      <c r="D42" s="318"/>
      <c r="E42" s="318"/>
      <c r="F42" s="318"/>
      <c r="G42" s="319"/>
    </row>
    <row r="43" customFormat="false" ht="12.75" hidden="false" customHeight="false" outlineLevel="0" collapsed="false">
      <c r="A43" s="318"/>
      <c r="C43" s="318"/>
      <c r="D43" s="318"/>
      <c r="E43" s="318"/>
      <c r="F43" s="318"/>
      <c r="G43" s="319"/>
    </row>
    <row r="44" customFormat="false" ht="12.75" hidden="false" customHeight="false" outlineLevel="0" collapsed="false">
      <c r="A44" s="318"/>
      <c r="C44" s="318"/>
      <c r="D44" s="318"/>
      <c r="E44" s="318"/>
      <c r="F44" s="318"/>
      <c r="G44" s="319"/>
    </row>
    <row r="45" customFormat="false" ht="12.75" hidden="false" customHeight="false" outlineLevel="0" collapsed="false">
      <c r="A45" s="318"/>
      <c r="C45" s="318"/>
      <c r="D45" s="318"/>
      <c r="E45" s="318"/>
      <c r="F45" s="318"/>
      <c r="G45" s="319"/>
    </row>
    <row r="46" customFormat="false" ht="12.75" hidden="false" customHeight="false" outlineLevel="0" collapsed="false">
      <c r="A46" s="318"/>
      <c r="C46" s="318"/>
      <c r="D46" s="318"/>
      <c r="E46" s="318"/>
      <c r="F46" s="318"/>
      <c r="G46" s="319"/>
    </row>
    <row r="47" customFormat="false" ht="12.75" hidden="false" customHeight="false" outlineLevel="0" collapsed="false">
      <c r="A47" s="318"/>
      <c r="C47" s="318"/>
      <c r="D47" s="318"/>
      <c r="E47" s="318"/>
      <c r="F47" s="318"/>
      <c r="G47" s="319"/>
    </row>
    <row r="48" customFormat="false" ht="12.75" hidden="false" customHeight="false" outlineLevel="0" collapsed="false">
      <c r="A48" s="318"/>
      <c r="C48" s="318"/>
      <c r="D48" s="318"/>
      <c r="E48" s="318"/>
      <c r="F48" s="318"/>
      <c r="G48" s="319"/>
    </row>
    <row r="49" customFormat="false" ht="12.75" hidden="false" customHeight="false" outlineLevel="0" collapsed="false">
      <c r="A49" s="318"/>
      <c r="C49" s="318"/>
      <c r="D49" s="318"/>
      <c r="E49" s="318"/>
      <c r="F49" s="318"/>
      <c r="G49" s="319"/>
    </row>
    <row r="50" customFormat="false" ht="12.75" hidden="false" customHeight="false" outlineLevel="0" collapsed="false">
      <c r="A50" s="318"/>
      <c r="C50" s="318"/>
      <c r="D50" s="318"/>
      <c r="E50" s="318"/>
      <c r="F50" s="318"/>
      <c r="G50" s="319"/>
    </row>
    <row r="51" customFormat="false" ht="12.75" hidden="false" customHeight="false" outlineLevel="0" collapsed="false">
      <c r="A51" s="318"/>
      <c r="C51" s="318"/>
      <c r="D51" s="318"/>
      <c r="E51" s="318"/>
      <c r="F51" s="318"/>
      <c r="G51" s="319"/>
    </row>
    <row r="52" customFormat="false" ht="12.75" hidden="false" customHeight="false" outlineLevel="0" collapsed="false">
      <c r="A52" s="318"/>
      <c r="C52" s="318"/>
      <c r="D52" s="318"/>
      <c r="E52" s="318"/>
      <c r="F52" s="318"/>
      <c r="G52" s="319"/>
    </row>
    <row r="53" customFormat="false" ht="12.75" hidden="false" customHeight="false" outlineLevel="0" collapsed="false">
      <c r="A53" s="320"/>
      <c r="B53" s="321"/>
      <c r="C53" s="320"/>
      <c r="D53" s="320"/>
      <c r="E53" s="320"/>
      <c r="F53" s="320"/>
      <c r="G53" s="322"/>
    </row>
  </sheetData>
  <mergeCells count="1">
    <mergeCell ref="E1:G1"/>
  </mergeCells>
  <printOptions headings="false" gridLines="false" gridLinesSet="true" horizontalCentered="false" verticalCentered="false"/>
  <pageMargins left="0.979861111111111" right="0.75" top="0.7" bottom="1"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D/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4" min="2" style="0" width="15.7"/>
  </cols>
  <sheetData>
    <row r="1" customFormat="false" ht="15" hidden="false" customHeight="false" outlineLevel="0" collapsed="false">
      <c r="A1" s="215" t="str">
        <f aca="false">"Jahresabschluss "&amp;Jahr</f>
        <v>Jahresabschluss 201_</v>
      </c>
      <c r="B1" s="323" t="str">
        <f aca="false">"Kath. Kirchengemeinde "&amp;Patron&amp;", "&amp;Ort</f>
        <v>Kath. Kirchengemeinde , </v>
      </c>
      <c r="C1" s="323"/>
      <c r="D1" s="323"/>
      <c r="E1" s="324"/>
    </row>
    <row r="2" customFormat="false" ht="15" hidden="false" customHeight="false" outlineLevel="0" collapsed="false">
      <c r="A2" s="325" t="s">
        <v>319</v>
      </c>
      <c r="B2" s="323"/>
      <c r="C2" s="323"/>
      <c r="D2" s="323"/>
      <c r="E2" s="324"/>
    </row>
    <row r="3" customFormat="false" ht="38.25" hidden="false" customHeight="true" outlineLevel="0" collapsed="false">
      <c r="A3" s="326" t="s">
        <v>320</v>
      </c>
      <c r="B3" s="327"/>
      <c r="C3" s="327"/>
      <c r="D3" s="327"/>
    </row>
    <row r="4" customFormat="false" ht="18" hidden="false" customHeight="true" outlineLevel="0" collapsed="false">
      <c r="A4" s="328" t="s">
        <v>321</v>
      </c>
      <c r="B4" s="328"/>
      <c r="C4" s="329"/>
      <c r="D4" s="329"/>
    </row>
    <row r="5" customFormat="false" ht="18" hidden="false" customHeight="true" outlineLevel="0" collapsed="false">
      <c r="A5" s="328" t="s">
        <v>322</v>
      </c>
      <c r="B5" s="328"/>
      <c r="C5" s="330"/>
      <c r="D5" s="330"/>
    </row>
    <row r="6" customFormat="false" ht="18" hidden="false" customHeight="true" outlineLevel="0" collapsed="false">
      <c r="A6" s="328" t="s">
        <v>323</v>
      </c>
      <c r="B6" s="328"/>
      <c r="C6" s="331"/>
      <c r="D6" s="331"/>
    </row>
    <row r="7" customFormat="false" ht="18" hidden="false" customHeight="true" outlineLevel="0" collapsed="false">
      <c r="A7" s="328" t="s">
        <v>324</v>
      </c>
      <c r="B7" s="328"/>
      <c r="C7" s="331"/>
      <c r="D7" s="331"/>
    </row>
    <row r="8" customFormat="false" ht="35.25" hidden="false" customHeight="true" outlineLevel="0" collapsed="false"/>
    <row r="9" customFormat="false" ht="25.15" hidden="false" customHeight="true" outlineLevel="0" collapsed="false">
      <c r="A9" s="332" t="s">
        <v>325</v>
      </c>
      <c r="B9" s="333" t="s">
        <v>326</v>
      </c>
      <c r="C9" s="334" t="s">
        <v>327</v>
      </c>
      <c r="D9" s="335" t="s">
        <v>233</v>
      </c>
    </row>
    <row r="10" customFormat="false" ht="25.15" hidden="false" customHeight="true" outlineLevel="0" collapsed="false">
      <c r="A10" s="336" t="s">
        <v>328</v>
      </c>
      <c r="B10" s="337" t="n">
        <v>0</v>
      </c>
      <c r="C10" s="338" t="n">
        <v>0</v>
      </c>
      <c r="D10" s="339" t="n">
        <f aca="false">B10+C10</f>
        <v>0</v>
      </c>
    </row>
    <row r="11" customFormat="false" ht="25.15" hidden="false" customHeight="true" outlineLevel="0" collapsed="false">
      <c r="A11" s="340" t="s">
        <v>329</v>
      </c>
      <c r="B11" s="341" t="n">
        <v>0</v>
      </c>
      <c r="C11" s="342" t="n">
        <v>0</v>
      </c>
      <c r="D11" s="343" t="n">
        <f aca="false">B11+C11</f>
        <v>0</v>
      </c>
    </row>
    <row r="12" customFormat="false" ht="25.15" hidden="false" customHeight="true" outlineLevel="0" collapsed="false">
      <c r="A12" s="340" t="s">
        <v>330</v>
      </c>
      <c r="B12" s="341" t="n">
        <v>0</v>
      </c>
      <c r="C12" s="342" t="n">
        <v>0</v>
      </c>
      <c r="D12" s="343" t="n">
        <f aca="false">B12+C12</f>
        <v>0</v>
      </c>
    </row>
    <row r="13" customFormat="false" ht="25.15" hidden="false" customHeight="true" outlineLevel="0" collapsed="false">
      <c r="A13" s="344" t="s">
        <v>331</v>
      </c>
      <c r="B13" s="341" t="n">
        <v>0</v>
      </c>
      <c r="C13" s="342" t="n">
        <v>0</v>
      </c>
      <c r="D13" s="343" t="n">
        <f aca="false">B13+C13</f>
        <v>0</v>
      </c>
    </row>
    <row r="14" customFormat="false" ht="25.15" hidden="false" customHeight="true" outlineLevel="0" collapsed="false">
      <c r="A14" s="344" t="s">
        <v>332</v>
      </c>
      <c r="B14" s="341" t="n">
        <v>0</v>
      </c>
      <c r="C14" s="342" t="n">
        <v>0</v>
      </c>
      <c r="D14" s="343" t="n">
        <f aca="false">B14+C14</f>
        <v>0</v>
      </c>
    </row>
    <row r="15" customFormat="false" ht="25.15" hidden="false" customHeight="true" outlineLevel="0" collapsed="false">
      <c r="A15" s="345" t="s">
        <v>333</v>
      </c>
      <c r="B15" s="346" t="n">
        <v>0</v>
      </c>
      <c r="C15" s="347" t="n">
        <v>0</v>
      </c>
      <c r="D15" s="348" t="n">
        <f aca="false">B15+C15</f>
        <v>0</v>
      </c>
    </row>
    <row r="16" customFormat="false" ht="30" hidden="false" customHeight="true" outlineLevel="0" collapsed="false">
      <c r="A16" s="349" t="s">
        <v>334</v>
      </c>
      <c r="B16" s="350" t="n">
        <f aca="false">SUM(B10:B15)</f>
        <v>0</v>
      </c>
      <c r="C16" s="351" t="n">
        <f aca="false">SUM(C10:C15)</f>
        <v>0</v>
      </c>
      <c r="D16" s="352" t="n">
        <f aca="false">SUM(D10:D15)</f>
        <v>0</v>
      </c>
    </row>
    <row r="17" customFormat="false" ht="25.15" hidden="false" customHeight="true" outlineLevel="0" collapsed="false">
      <c r="A17" s="353" t="s">
        <v>335</v>
      </c>
      <c r="B17" s="354" t="n">
        <v>0</v>
      </c>
      <c r="C17" s="355" t="n">
        <v>0</v>
      </c>
      <c r="D17" s="356" t="n">
        <f aca="false">B17+C17</f>
        <v>0</v>
      </c>
    </row>
    <row r="18" customFormat="false" ht="30" hidden="false" customHeight="true" outlineLevel="0" collapsed="false">
      <c r="A18" s="349" t="s">
        <v>336</v>
      </c>
      <c r="B18" s="357"/>
      <c r="C18" s="358"/>
      <c r="D18" s="359" t="n">
        <f aca="false">D16-D17</f>
        <v>0</v>
      </c>
    </row>
    <row r="19" customFormat="false" ht="35.25" hidden="false" customHeight="true" outlineLevel="0" collapsed="false">
      <c r="A19" s="360" t="s">
        <v>337</v>
      </c>
    </row>
    <row r="20" customFormat="false" ht="20.25" hidden="false" customHeight="true" outlineLevel="0" collapsed="false">
      <c r="A20" s="361" t="s">
        <v>273</v>
      </c>
      <c r="B20" s="362" t="s">
        <v>338</v>
      </c>
      <c r="C20" s="363" t="s">
        <v>339</v>
      </c>
      <c r="D20" s="364" t="s">
        <v>293</v>
      </c>
    </row>
    <row r="21" customFormat="false" ht="15" hidden="false" customHeight="true" outlineLevel="0" collapsed="false">
      <c r="A21" s="365"/>
      <c r="B21" s="366"/>
      <c r="C21" s="367"/>
      <c r="D21" s="368" t="n">
        <v>0</v>
      </c>
    </row>
    <row r="22" customFormat="false" ht="15" hidden="false" customHeight="true" outlineLevel="0" collapsed="false">
      <c r="A22" s="365"/>
      <c r="B22" s="366"/>
      <c r="C22" s="367"/>
      <c r="D22" s="368" t="n">
        <v>0</v>
      </c>
    </row>
    <row r="23" customFormat="false" ht="15" hidden="false" customHeight="true" outlineLevel="0" collapsed="false">
      <c r="A23" s="365"/>
      <c r="B23" s="366"/>
      <c r="C23" s="367"/>
      <c r="D23" s="368" t="n">
        <v>0</v>
      </c>
    </row>
    <row r="24" customFormat="false" ht="15" hidden="false" customHeight="true" outlineLevel="0" collapsed="false">
      <c r="A24" s="365"/>
      <c r="B24" s="366"/>
      <c r="C24" s="367"/>
      <c r="D24" s="368" t="n">
        <v>0</v>
      </c>
    </row>
    <row r="25" customFormat="false" ht="15" hidden="false" customHeight="true" outlineLevel="0" collapsed="false">
      <c r="A25" s="365"/>
      <c r="B25" s="366"/>
      <c r="C25" s="367"/>
      <c r="D25" s="368" t="n">
        <v>0</v>
      </c>
    </row>
    <row r="26" customFormat="false" ht="15" hidden="false" customHeight="true" outlineLevel="0" collapsed="false">
      <c r="A26" s="369"/>
      <c r="B26" s="370"/>
      <c r="C26" s="371"/>
      <c r="D26" s="352" t="n">
        <f aca="false">SUM(D21:D25)</f>
        <v>0</v>
      </c>
    </row>
    <row r="27" customFormat="false" ht="41.25" hidden="false" customHeight="true" outlineLevel="0" collapsed="false">
      <c r="A27" s="372" t="s">
        <v>340</v>
      </c>
      <c r="B27" s="372"/>
      <c r="C27" s="372"/>
      <c r="D27" s="184" t="s">
        <v>341</v>
      </c>
    </row>
    <row r="28" customFormat="false" ht="41.25" hidden="false" customHeight="true" outlineLevel="0" collapsed="false">
      <c r="A28" s="373" t="str">
        <f aca="false">Ort&amp;", den"</f>
        <v>, den</v>
      </c>
      <c r="B28" s="373"/>
      <c r="C28" s="373"/>
      <c r="D28" s="374" t="n">
        <f aca="true">TODAY()</f>
        <v>46233</v>
      </c>
    </row>
    <row r="29" customFormat="false" ht="102" hidden="false" customHeight="true" outlineLevel="0" collapsed="false">
      <c r="A29" s="256"/>
      <c r="B29" s="256"/>
      <c r="C29" s="256"/>
      <c r="D29" s="256"/>
    </row>
    <row r="30" customFormat="false" ht="12.75" hidden="false" customHeight="true" outlineLevel="0" collapsed="false">
      <c r="A30" s="194" t="s">
        <v>342</v>
      </c>
      <c r="B30" s="194"/>
      <c r="C30" s="194"/>
      <c r="D30" s="194"/>
    </row>
    <row r="31" customFormat="false" ht="24" hidden="false" customHeight="true" outlineLevel="0" collapsed="false">
      <c r="A31" s="375" t="s">
        <v>343</v>
      </c>
      <c r="B31" s="375"/>
      <c r="C31" s="375"/>
      <c r="D31" s="375"/>
    </row>
    <row r="32" customFormat="false" ht="12.75" hidden="false" customHeight="false" outlineLevel="0" collapsed="false">
      <c r="B32" s="187"/>
      <c r="C32" s="187"/>
      <c r="D32" s="187"/>
    </row>
    <row r="33" customFormat="false" ht="12.75" hidden="false" customHeight="false" outlineLevel="0" collapsed="false">
      <c r="B33" s="187"/>
      <c r="C33" s="187"/>
      <c r="D33" s="187"/>
    </row>
    <row r="34" customFormat="false" ht="12.75" hidden="false" customHeight="false" outlineLevel="0" collapsed="false">
      <c r="B34" s="187"/>
      <c r="C34" s="187"/>
      <c r="D34" s="187"/>
    </row>
    <row r="35" customFormat="false" ht="12.75" hidden="false" customHeight="false" outlineLevel="0" collapsed="false">
      <c r="B35" s="187"/>
      <c r="C35" s="187"/>
      <c r="D35" s="187"/>
    </row>
    <row r="36" customFormat="false" ht="12.75" hidden="false" customHeight="false" outlineLevel="0" collapsed="false">
      <c r="A36" s="376"/>
      <c r="B36" s="376"/>
      <c r="C36" s="376"/>
      <c r="D36" s="376"/>
    </row>
  </sheetData>
  <mergeCells count="16">
    <mergeCell ref="B1:D2"/>
    <mergeCell ref="B3:D3"/>
    <mergeCell ref="A4:B4"/>
    <mergeCell ref="C4:D4"/>
    <mergeCell ref="A5:B5"/>
    <mergeCell ref="C5:D5"/>
    <mergeCell ref="A6:B6"/>
    <mergeCell ref="C6:D6"/>
    <mergeCell ref="A7:B7"/>
    <mergeCell ref="C7:D7"/>
    <mergeCell ref="A27:C27"/>
    <mergeCell ref="A28:C28"/>
    <mergeCell ref="A29:D29"/>
    <mergeCell ref="A30:D30"/>
    <mergeCell ref="A31:D31"/>
    <mergeCell ref="A36:D36"/>
  </mergeCells>
  <printOptions headings="false" gridLines="false" gridLinesSet="true" horizontalCentered="false" verticalCentered="false"/>
  <pageMargins left="0.590277777777778" right="0.39375" top="0.393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377" width="41.56"/>
    <col collapsed="false" customWidth="true" hidden="false" outlineLevel="0" max="2" min="2" style="378" width="15.7"/>
    <col collapsed="false" customWidth="true" hidden="false" outlineLevel="0" max="3" min="3" style="379" width="4.7"/>
    <col collapsed="false" customWidth="true" hidden="false" outlineLevel="0" max="4" min="4" style="380" width="6.13"/>
    <col collapsed="false" customWidth="true" hidden="false" outlineLevel="0" max="5" min="5" style="381" width="7.85"/>
    <col collapsed="false" customWidth="true" hidden="false" outlineLevel="0" max="6" min="6" style="378" width="15.7"/>
    <col collapsed="false" customWidth="false" hidden="false" outlineLevel="0" max="257" min="7" style="377" width="11.42"/>
  </cols>
  <sheetData>
    <row r="1" customFormat="false" ht="15" hidden="false" customHeight="false" outlineLevel="0" collapsed="false">
      <c r="A1" s="382" t="str">
        <f aca="false">"Rechnervergütung "&amp;Jahr</f>
        <v>Rechnervergütung 201_</v>
      </c>
      <c r="B1" s="383" t="str">
        <f aca="false">"Kath. Kirchengemeinde "&amp;Patron&amp;", "&amp;Ort</f>
        <v>Kath. Kirchengemeinde , </v>
      </c>
      <c r="C1" s="383"/>
      <c r="D1" s="383"/>
      <c r="E1" s="383"/>
      <c r="F1" s="383"/>
    </row>
    <row r="2" customFormat="false" ht="15" hidden="false" customHeight="true" outlineLevel="0" collapsed="false">
      <c r="A2" s="382"/>
      <c r="B2" s="384" t="s">
        <v>344</v>
      </c>
      <c r="C2" s="384"/>
      <c r="D2" s="384"/>
      <c r="E2" s="384"/>
      <c r="F2" s="384"/>
    </row>
    <row r="3" customFormat="false" ht="15" hidden="false" customHeight="true" outlineLevel="0" collapsed="false">
      <c r="A3" s="382"/>
      <c r="B3" s="384" t="s">
        <v>345</v>
      </c>
      <c r="C3" s="384"/>
      <c r="D3" s="384"/>
      <c r="E3" s="384"/>
      <c r="F3" s="384"/>
    </row>
    <row r="4" customFormat="false" ht="8.25" hidden="false" customHeight="true" outlineLevel="0" collapsed="false">
      <c r="A4" s="385"/>
      <c r="B4" s="386"/>
      <c r="C4" s="387"/>
      <c r="D4" s="387"/>
      <c r="E4" s="387"/>
      <c r="F4" s="387"/>
    </row>
    <row r="5" customFormat="false" ht="21" hidden="false" customHeight="true" outlineLevel="0" collapsed="false">
      <c r="A5" s="388" t="s">
        <v>346</v>
      </c>
      <c r="B5" s="389"/>
      <c r="C5" s="390"/>
      <c r="D5" s="390"/>
      <c r="E5" s="390"/>
      <c r="F5" s="390"/>
    </row>
    <row r="6" customFormat="false" ht="12.75" hidden="false" customHeight="false" outlineLevel="0" collapsed="false">
      <c r="A6" s="388" t="s">
        <v>347</v>
      </c>
      <c r="B6" s="391"/>
      <c r="C6" s="392"/>
      <c r="D6" s="393"/>
      <c r="F6" s="391"/>
    </row>
    <row r="7" customFormat="false" ht="12.75" hidden="false" customHeight="false" outlineLevel="0" collapsed="false">
      <c r="A7" s="377" t="s">
        <v>348</v>
      </c>
      <c r="B7" s="394"/>
      <c r="C7" s="395" t="s">
        <v>349</v>
      </c>
      <c r="D7" s="393"/>
    </row>
    <row r="8" customFormat="false" ht="12.75" hidden="false" customHeight="false" outlineLevel="0" collapsed="false">
      <c r="A8" s="377" t="s">
        <v>350</v>
      </c>
      <c r="B8" s="394"/>
      <c r="C8" s="392"/>
      <c r="D8" s="393"/>
    </row>
    <row r="9" customFormat="false" ht="12.75" hidden="false" customHeight="false" outlineLevel="0" collapsed="false">
      <c r="A9" s="377" t="s">
        <v>351</v>
      </c>
      <c r="B9" s="394"/>
      <c r="C9" s="392"/>
      <c r="D9" s="393"/>
    </row>
    <row r="10" customFormat="false" ht="13.5" hidden="false" customHeight="false" outlineLevel="0" collapsed="false">
      <c r="A10" s="377" t="s">
        <v>352</v>
      </c>
      <c r="B10" s="396"/>
      <c r="C10" s="392"/>
      <c r="D10" s="393"/>
    </row>
    <row r="11" customFormat="false" ht="16.15" hidden="false" customHeight="true" outlineLevel="0" collapsed="false">
      <c r="B11" s="397" t="n">
        <f aca="false">B7-SUM(B8:B10)</f>
        <v>0</v>
      </c>
      <c r="C11" s="392" t="s">
        <v>353</v>
      </c>
      <c r="D11" s="398"/>
      <c r="E11" s="381" t="s">
        <v>354</v>
      </c>
      <c r="F11" s="399" t="n">
        <f aca="false">B11*D11</f>
        <v>0</v>
      </c>
    </row>
    <row r="12" customFormat="false" ht="26.25" hidden="false" customHeight="true" outlineLevel="0" collapsed="false">
      <c r="A12" s="400" t="s">
        <v>355</v>
      </c>
      <c r="B12" s="391"/>
      <c r="C12" s="392"/>
      <c r="D12" s="398"/>
      <c r="F12" s="399" t="n">
        <f aca="false">F11/12</f>
        <v>0</v>
      </c>
    </row>
    <row r="13" customFormat="false" ht="12.75" hidden="false" customHeight="false" outlineLevel="0" collapsed="false">
      <c r="A13" s="401" t="s">
        <v>356</v>
      </c>
      <c r="B13" s="391"/>
      <c r="C13" s="392"/>
      <c r="D13" s="398"/>
      <c r="F13" s="402" t="n">
        <f aca="false">F12+F11</f>
        <v>0</v>
      </c>
    </row>
    <row r="14" customFormat="false" ht="21" hidden="false" customHeight="true" outlineLevel="0" collapsed="false">
      <c r="A14" s="388" t="s">
        <v>357</v>
      </c>
      <c r="B14" s="391"/>
      <c r="C14" s="392"/>
      <c r="D14" s="398"/>
    </row>
    <row r="15" customFormat="false" ht="12.75" hidden="false" customHeight="false" outlineLevel="0" collapsed="false">
      <c r="A15" s="377" t="s">
        <v>358</v>
      </c>
      <c r="B15" s="403"/>
      <c r="C15" s="392"/>
      <c r="D15" s="398"/>
      <c r="F15" s="391"/>
    </row>
    <row r="16" customFormat="false" ht="13.5" hidden="false" customHeight="false" outlineLevel="0" collapsed="false">
      <c r="A16" s="377" t="s">
        <v>359</v>
      </c>
      <c r="B16" s="404"/>
      <c r="C16" s="392"/>
      <c r="D16" s="398"/>
      <c r="F16" s="391"/>
    </row>
    <row r="17" customFormat="false" ht="16.15" hidden="false" customHeight="true" outlineLevel="0" collapsed="false">
      <c r="B17" s="397" t="n">
        <f aca="false">B15-B16</f>
        <v>0</v>
      </c>
      <c r="C17" s="392" t="s">
        <v>353</v>
      </c>
      <c r="D17" s="405"/>
      <c r="E17" s="381" t="s">
        <v>354</v>
      </c>
      <c r="F17" s="399" t="n">
        <f aca="false">B17*D17</f>
        <v>0</v>
      </c>
    </row>
    <row r="18" customFormat="false" ht="26.25" hidden="false" customHeight="true" outlineLevel="0" collapsed="false">
      <c r="A18" s="377" t="s">
        <v>360</v>
      </c>
      <c r="B18" s="394"/>
      <c r="C18" s="392"/>
      <c r="D18" s="398"/>
    </row>
    <row r="19" customFormat="false" ht="12.75" hidden="false" customHeight="false" outlineLevel="0" collapsed="false">
      <c r="A19" s="377" t="s">
        <v>361</v>
      </c>
      <c r="B19" s="394"/>
      <c r="C19" s="392"/>
      <c r="D19" s="398"/>
    </row>
    <row r="20" customFormat="false" ht="13.5" hidden="false" customHeight="false" outlineLevel="0" collapsed="false">
      <c r="A20" s="377" t="s">
        <v>352</v>
      </c>
      <c r="B20" s="396"/>
      <c r="C20" s="392"/>
      <c r="D20" s="398"/>
    </row>
    <row r="21" customFormat="false" ht="16.15" hidden="false" customHeight="true" outlineLevel="0" collapsed="false">
      <c r="B21" s="397" t="n">
        <f aca="false">B18-SUM(B19:B20)</f>
        <v>0</v>
      </c>
      <c r="C21" s="392" t="s">
        <v>353</v>
      </c>
      <c r="D21" s="398"/>
      <c r="E21" s="381" t="s">
        <v>354</v>
      </c>
      <c r="F21" s="399" t="n">
        <f aca="false">B21*D21</f>
        <v>0</v>
      </c>
    </row>
    <row r="22" customFormat="false" ht="27" hidden="false" customHeight="true" outlineLevel="0" collapsed="false">
      <c r="A22" s="400" t="s">
        <v>355</v>
      </c>
      <c r="B22" s="391"/>
      <c r="C22" s="392"/>
      <c r="D22" s="398"/>
      <c r="F22" s="399" t="n">
        <f aca="false">SUM(F17:F21)/12</f>
        <v>0</v>
      </c>
    </row>
    <row r="23" customFormat="false" ht="12.75" hidden="false" customHeight="false" outlineLevel="0" collapsed="false">
      <c r="A23" s="401" t="s">
        <v>362</v>
      </c>
      <c r="B23" s="391"/>
      <c r="C23" s="392"/>
      <c r="D23" s="398"/>
      <c r="F23" s="402" t="n">
        <f aca="false">F22+F21+F17</f>
        <v>0</v>
      </c>
    </row>
    <row r="24" customFormat="false" ht="21" hidden="false" customHeight="true" outlineLevel="0" collapsed="false">
      <c r="A24" s="388" t="s">
        <v>363</v>
      </c>
      <c r="D24" s="406"/>
    </row>
    <row r="25" customFormat="false" ht="12.75" hidden="false" customHeight="false" outlineLevel="0" collapsed="false">
      <c r="A25" s="377" t="s">
        <v>358</v>
      </c>
      <c r="B25" s="394"/>
      <c r="C25" s="392"/>
      <c r="D25" s="398"/>
      <c r="F25" s="391"/>
    </row>
    <row r="26" customFormat="false" ht="13.5" hidden="false" customHeight="false" outlineLevel="0" collapsed="false">
      <c r="A26" s="377" t="s">
        <v>364</v>
      </c>
      <c r="B26" s="404"/>
      <c r="C26" s="392"/>
      <c r="D26" s="398"/>
      <c r="F26" s="391"/>
    </row>
    <row r="27" customFormat="false" ht="16.15" hidden="false" customHeight="true" outlineLevel="0" collapsed="false">
      <c r="B27" s="397" t="n">
        <f aca="false">B25-B26</f>
        <v>0</v>
      </c>
      <c r="C27" s="392" t="s">
        <v>353</v>
      </c>
      <c r="D27" s="405"/>
      <c r="E27" s="381" t="s">
        <v>354</v>
      </c>
      <c r="F27" s="399" t="n">
        <f aca="false">B27*D27</f>
        <v>0</v>
      </c>
    </row>
    <row r="28" customFormat="false" ht="22.5" hidden="false" customHeight="true" outlineLevel="0" collapsed="false">
      <c r="A28" s="377" t="s">
        <v>360</v>
      </c>
      <c r="B28" s="394"/>
      <c r="C28" s="392"/>
      <c r="D28" s="398"/>
    </row>
    <row r="29" customFormat="false" ht="12.75" hidden="false" customHeight="false" outlineLevel="0" collapsed="false">
      <c r="A29" s="377" t="s">
        <v>365</v>
      </c>
      <c r="B29" s="394"/>
      <c r="C29" s="392"/>
      <c r="D29" s="398"/>
    </row>
    <row r="30" customFormat="false" ht="13.5" hidden="false" customHeight="false" outlineLevel="0" collapsed="false">
      <c r="A30" s="377" t="s">
        <v>352</v>
      </c>
      <c r="B30" s="396"/>
      <c r="C30" s="392"/>
      <c r="D30" s="398"/>
    </row>
    <row r="31" customFormat="false" ht="13.5" hidden="false" customHeight="false" outlineLevel="0" collapsed="false">
      <c r="B31" s="397" t="n">
        <f aca="false">B28-SUM(B29:B30)</f>
        <v>0</v>
      </c>
      <c r="C31" s="392" t="s">
        <v>353</v>
      </c>
      <c r="D31" s="398"/>
      <c r="E31" s="381" t="s">
        <v>354</v>
      </c>
      <c r="F31" s="399" t="n">
        <f aca="false">B31*D31</f>
        <v>0</v>
      </c>
    </row>
    <row r="32" customFormat="false" ht="26.25" hidden="false" customHeight="false" outlineLevel="0" collapsed="false">
      <c r="A32" s="400" t="s">
        <v>355</v>
      </c>
      <c r="B32" s="391"/>
      <c r="C32" s="392"/>
      <c r="D32" s="398"/>
      <c r="F32" s="399" t="n">
        <f aca="false">SUM(F27:F31)/12</f>
        <v>0</v>
      </c>
    </row>
    <row r="33" customFormat="false" ht="12.75" hidden="false" customHeight="false" outlineLevel="0" collapsed="false">
      <c r="A33" s="401" t="s">
        <v>366</v>
      </c>
      <c r="B33" s="391"/>
      <c r="C33" s="392"/>
      <c r="D33" s="398"/>
      <c r="F33" s="402" t="n">
        <f aca="false">F32+F31+F27</f>
        <v>0</v>
      </c>
    </row>
    <row r="34" customFormat="false" ht="26.25" hidden="false" customHeight="true" outlineLevel="0" collapsed="false">
      <c r="B34" s="407" t="s">
        <v>367</v>
      </c>
      <c r="E34" s="408"/>
      <c r="F34" s="397" t="n">
        <f aca="false">F33+F23+F13</f>
        <v>0</v>
      </c>
    </row>
    <row r="35" customFormat="false" ht="39.75" hidden="false" customHeight="true" outlineLevel="0" collapsed="false">
      <c r="A35" s="377" t="s">
        <v>368</v>
      </c>
      <c r="B35" s="409"/>
      <c r="C35" s="409"/>
      <c r="D35" s="409"/>
      <c r="E35" s="381" t="s">
        <v>369</v>
      </c>
      <c r="F35" s="394"/>
    </row>
    <row r="36" customFormat="false" ht="16.5" hidden="false" customHeight="true" outlineLevel="0" collapsed="false">
      <c r="A36" s="377" t="str">
        <f aca="false">"+ weitere Forderungen für das Jahr "&amp;Jahr&amp;" (bitte auf der Rückseite erläutern)"</f>
        <v>+ weitere Forderungen für das Jahr 201_ (bitte auf der Rückseite erläutern)</v>
      </c>
      <c r="B36" s="409"/>
      <c r="C36" s="409"/>
      <c r="D36" s="409"/>
      <c r="F36" s="410"/>
    </row>
    <row r="37" customFormat="false" ht="12.75" hidden="false" customHeight="false" outlineLevel="0" collapsed="false">
      <c r="A37" s="377" t="s">
        <v>370</v>
      </c>
      <c r="B37" s="409"/>
      <c r="C37" s="409"/>
      <c r="D37" s="409"/>
      <c r="F37" s="411" t="n">
        <f aca="false">F35+F34</f>
        <v>0</v>
      </c>
    </row>
    <row r="38" customFormat="false" ht="19.5" hidden="false" customHeight="true" outlineLevel="0" collapsed="false">
      <c r="A38" s="377" t="str">
        <f aca="false">"Im Jahre "&amp;Jahr&amp;" ausgezahlte Vergütung (nur Honorar-Empfänger)"</f>
        <v>Im Jahre 201_ ausgezahlte Vergütung (nur Honorar-Empfänger)</v>
      </c>
      <c r="B38" s="409"/>
      <c r="C38" s="409"/>
      <c r="D38" s="409"/>
      <c r="E38" s="381" t="s">
        <v>371</v>
      </c>
      <c r="F38" s="396"/>
    </row>
    <row r="39" customFormat="false" ht="16.15" hidden="false" customHeight="true" outlineLevel="0" collapsed="false">
      <c r="A39" s="412" t="str">
        <f aca="false">"Restforderung/Überzahlung per 31.12."&amp;Jahr</f>
        <v>Restforderung/Überzahlung per 31.12.201_</v>
      </c>
      <c r="B39" s="409"/>
      <c r="C39" s="409"/>
      <c r="D39" s="409"/>
      <c r="F39" s="413" t="n">
        <f aca="false">F37-F38</f>
        <v>0</v>
      </c>
    </row>
    <row r="40" customFormat="false" ht="54" hidden="false" customHeight="true" outlineLevel="0" collapsed="false">
      <c r="A40" s="414" t="s">
        <v>372</v>
      </c>
      <c r="B40" s="414"/>
      <c r="C40" s="414"/>
      <c r="D40" s="414"/>
      <c r="E40" s="414"/>
      <c r="F40" s="414"/>
    </row>
    <row r="41" customFormat="false" ht="24" hidden="false" customHeight="true" outlineLevel="0" collapsed="false">
      <c r="A41" s="415" t="str">
        <f aca="false">Ort&amp;", "</f>
        <v>, </v>
      </c>
      <c r="B41" s="416" t="n">
        <f aca="true">TODAY()</f>
        <v>46233</v>
      </c>
      <c r="C41" s="417"/>
      <c r="D41" s="417"/>
      <c r="E41" s="417"/>
      <c r="F41" s="417"/>
    </row>
    <row r="42" customFormat="false" ht="24" hidden="false" customHeight="true" outlineLevel="0" collapsed="false">
      <c r="A42" s="418"/>
      <c r="B42" s="419"/>
      <c r="C42" s="420"/>
      <c r="D42" s="420"/>
      <c r="E42" s="420"/>
      <c r="F42" s="420"/>
    </row>
    <row r="43" customFormat="false" ht="27" hidden="false" customHeight="true" outlineLevel="0" collapsed="false">
      <c r="A43" s="421" t="s">
        <v>373</v>
      </c>
      <c r="B43" s="422" t="s">
        <v>374</v>
      </c>
      <c r="C43" s="422"/>
      <c r="D43" s="422"/>
      <c r="E43" s="422"/>
      <c r="F43" s="422"/>
    </row>
    <row r="44" customFormat="false" ht="15" hidden="false" customHeight="false" outlineLevel="0" collapsed="false">
      <c r="A44" s="423" t="s">
        <v>375</v>
      </c>
    </row>
    <row r="45" customFormat="false" ht="12.75" hidden="false" customHeight="false" outlineLevel="0" collapsed="false">
      <c r="A45" s="424"/>
      <c r="B45" s="424"/>
      <c r="C45" s="424"/>
      <c r="D45" s="424"/>
      <c r="E45" s="424"/>
      <c r="F45" s="424"/>
    </row>
    <row r="46" customFormat="false" ht="12.75" hidden="false" customHeight="false" outlineLevel="0" collapsed="false">
      <c r="A46" s="424"/>
      <c r="B46" s="424"/>
      <c r="C46" s="424"/>
      <c r="D46" s="424"/>
      <c r="E46" s="424"/>
      <c r="F46" s="424"/>
    </row>
    <row r="47" customFormat="false" ht="12.75" hidden="false" customHeight="false" outlineLevel="0" collapsed="false">
      <c r="A47" s="424"/>
      <c r="B47" s="424"/>
      <c r="C47" s="424"/>
      <c r="D47" s="424"/>
      <c r="E47" s="424"/>
      <c r="F47" s="424"/>
    </row>
    <row r="48" customFormat="false" ht="12.75" hidden="false" customHeight="false" outlineLevel="0" collapsed="false">
      <c r="A48" s="424"/>
      <c r="B48" s="424"/>
      <c r="C48" s="424"/>
      <c r="D48" s="424"/>
      <c r="E48" s="424"/>
      <c r="F48" s="424"/>
    </row>
    <row r="49" s="426" customFormat="true" ht="14.25" hidden="false" customHeight="false" outlineLevel="0" collapsed="false">
      <c r="A49" s="425" t="s">
        <v>376</v>
      </c>
      <c r="B49" s="425"/>
      <c r="C49" s="425"/>
      <c r="D49" s="425"/>
      <c r="E49" s="425"/>
      <c r="F49" s="425"/>
    </row>
    <row r="50" customFormat="false" ht="12.75" hidden="false" customHeight="false" outlineLevel="0" collapsed="false">
      <c r="A50" s="427"/>
      <c r="B50" s="428"/>
      <c r="C50" s="429"/>
      <c r="D50" s="429"/>
      <c r="E50" s="429"/>
      <c r="F50" s="429"/>
    </row>
    <row r="51" customFormat="false" ht="12.75" hidden="false" customHeight="false" outlineLevel="0" collapsed="false">
      <c r="A51" s="427"/>
      <c r="B51" s="428"/>
      <c r="C51" s="429"/>
      <c r="D51" s="429"/>
      <c r="E51" s="429"/>
      <c r="F51" s="429"/>
    </row>
    <row r="52" customFormat="false" ht="12.75" hidden="false" customHeight="false" outlineLevel="0" collapsed="false">
      <c r="A52" s="427"/>
      <c r="B52" s="428"/>
      <c r="C52" s="429"/>
      <c r="D52" s="429"/>
      <c r="E52" s="429"/>
      <c r="F52" s="429"/>
    </row>
    <row r="53" customFormat="false" ht="12.75" hidden="false" customHeight="false" outlineLevel="0" collapsed="false">
      <c r="A53" s="427"/>
      <c r="B53" s="428"/>
      <c r="C53" s="429"/>
      <c r="D53" s="429"/>
      <c r="E53" s="429"/>
      <c r="F53" s="429"/>
    </row>
    <row r="54" customFormat="false" ht="12.75" hidden="false" customHeight="false" outlineLevel="0" collapsed="false">
      <c r="A54" s="427"/>
      <c r="B54" s="428"/>
      <c r="C54" s="429"/>
      <c r="D54" s="429"/>
      <c r="E54" s="429"/>
      <c r="F54" s="429"/>
    </row>
    <row r="55" customFormat="false" ht="12.75" hidden="false" customHeight="false" outlineLevel="0" collapsed="false">
      <c r="A55" s="427"/>
      <c r="B55" s="428"/>
      <c r="C55" s="429"/>
      <c r="D55" s="429"/>
      <c r="E55" s="429"/>
      <c r="F55" s="429"/>
    </row>
    <row r="56" customFormat="false" ht="12.75" hidden="false" customHeight="false" outlineLevel="0" collapsed="false">
      <c r="A56" s="427"/>
      <c r="B56" s="428"/>
      <c r="C56" s="429"/>
      <c r="D56" s="429"/>
      <c r="E56" s="429"/>
      <c r="F56" s="429"/>
    </row>
    <row r="57" customFormat="false" ht="14.25" hidden="false" customHeight="false" outlineLevel="0" collapsed="false">
      <c r="A57" s="425" t="s">
        <v>377</v>
      </c>
      <c r="B57" s="425"/>
      <c r="C57" s="425"/>
      <c r="D57" s="425"/>
      <c r="E57" s="425"/>
      <c r="F57" s="425"/>
    </row>
    <row r="58" customFormat="false" ht="12.75" hidden="false" customHeight="false" outlineLevel="0" collapsed="false">
      <c r="A58" s="427"/>
      <c r="B58" s="428"/>
      <c r="C58" s="429"/>
      <c r="D58" s="429"/>
      <c r="E58" s="429"/>
      <c r="F58" s="429"/>
    </row>
    <row r="59" customFormat="false" ht="12.75" hidden="false" customHeight="false" outlineLevel="0" collapsed="false">
      <c r="A59" s="427"/>
      <c r="B59" s="428"/>
      <c r="C59" s="429"/>
      <c r="D59" s="429"/>
      <c r="E59" s="429"/>
      <c r="F59" s="429"/>
    </row>
    <row r="60" customFormat="false" ht="12.75" hidden="false" customHeight="false" outlineLevel="0" collapsed="false">
      <c r="A60" s="427"/>
      <c r="B60" s="428"/>
      <c r="C60" s="429"/>
      <c r="D60" s="429"/>
      <c r="E60" s="429"/>
      <c r="F60" s="429"/>
    </row>
    <row r="61" customFormat="false" ht="12.75" hidden="false" customHeight="false" outlineLevel="0" collapsed="false">
      <c r="A61" s="427"/>
      <c r="B61" s="428"/>
      <c r="C61" s="429"/>
      <c r="D61" s="429"/>
      <c r="E61" s="429"/>
      <c r="F61" s="429"/>
    </row>
    <row r="62" customFormat="false" ht="12.75" hidden="false" customHeight="false" outlineLevel="0" collapsed="false">
      <c r="A62" s="427"/>
      <c r="B62" s="428"/>
      <c r="C62" s="429"/>
      <c r="D62" s="429"/>
      <c r="E62" s="429"/>
      <c r="F62" s="429"/>
    </row>
    <row r="63" customFormat="false" ht="12.75" hidden="false" customHeight="false" outlineLevel="0" collapsed="false">
      <c r="A63" s="427"/>
      <c r="B63" s="428"/>
      <c r="C63" s="429"/>
      <c r="D63" s="429"/>
      <c r="E63" s="429"/>
      <c r="F63" s="429"/>
    </row>
    <row r="64" customFormat="false" ht="12.75" hidden="false" customHeight="false" outlineLevel="0" collapsed="false">
      <c r="A64" s="427"/>
      <c r="B64" s="428"/>
      <c r="C64" s="429"/>
      <c r="D64" s="429"/>
      <c r="E64" s="429"/>
      <c r="F64" s="429"/>
    </row>
    <row r="65" s="426" customFormat="true" ht="14.25" hidden="false" customHeight="false" outlineLevel="0" collapsed="false">
      <c r="A65" s="425" t="s">
        <v>378</v>
      </c>
      <c r="B65" s="425"/>
      <c r="C65" s="425"/>
      <c r="D65" s="425"/>
      <c r="E65" s="425"/>
      <c r="F65" s="425"/>
    </row>
    <row r="66" customFormat="false" ht="12.75" hidden="false" customHeight="false" outlineLevel="0" collapsed="false">
      <c r="A66" s="427"/>
      <c r="B66" s="428"/>
      <c r="C66" s="429"/>
      <c r="D66" s="429"/>
      <c r="E66" s="429"/>
      <c r="F66" s="429"/>
    </row>
    <row r="67" customFormat="false" ht="12.75" hidden="false" customHeight="false" outlineLevel="0" collapsed="false">
      <c r="A67" s="427"/>
      <c r="B67" s="428"/>
      <c r="C67" s="429"/>
      <c r="D67" s="429"/>
      <c r="E67" s="429"/>
      <c r="F67" s="429"/>
    </row>
    <row r="68" customFormat="false" ht="12.75" hidden="false" customHeight="false" outlineLevel="0" collapsed="false">
      <c r="A68" s="427"/>
      <c r="B68" s="428"/>
      <c r="C68" s="429"/>
      <c r="D68" s="429"/>
      <c r="E68" s="429"/>
      <c r="F68" s="429"/>
    </row>
    <row r="69" customFormat="false" ht="12.75" hidden="false" customHeight="false" outlineLevel="0" collapsed="false">
      <c r="A69" s="427"/>
      <c r="B69" s="428"/>
      <c r="C69" s="429"/>
      <c r="D69" s="429"/>
      <c r="E69" s="429"/>
      <c r="F69" s="429"/>
    </row>
    <row r="70" customFormat="false" ht="12.75" hidden="false" customHeight="false" outlineLevel="0" collapsed="false">
      <c r="A70" s="427"/>
      <c r="B70" s="428"/>
      <c r="C70" s="429"/>
      <c r="D70" s="429"/>
      <c r="E70" s="429"/>
      <c r="F70" s="429"/>
    </row>
    <row r="71" customFormat="false" ht="12.75" hidden="false" customHeight="false" outlineLevel="0" collapsed="false">
      <c r="A71" s="427"/>
      <c r="B71" s="428"/>
      <c r="C71" s="429"/>
      <c r="D71" s="429"/>
      <c r="E71" s="429"/>
      <c r="F71" s="429"/>
    </row>
    <row r="72" customFormat="false" ht="12.75" hidden="false" customHeight="false" outlineLevel="0" collapsed="false">
      <c r="A72" s="427"/>
      <c r="B72" s="428"/>
      <c r="C72" s="429"/>
      <c r="D72" s="429"/>
      <c r="E72" s="429"/>
      <c r="F72" s="429"/>
    </row>
    <row r="73" customFormat="false" ht="12.75" hidden="false" customHeight="false" outlineLevel="0" collapsed="false">
      <c r="A73" s="427"/>
      <c r="B73" s="428"/>
      <c r="C73" s="430"/>
      <c r="D73" s="406"/>
      <c r="E73" s="431"/>
      <c r="F73" s="428"/>
    </row>
    <row r="74" customFormat="false" ht="12.75" hidden="false" customHeight="false" outlineLevel="0" collapsed="false">
      <c r="A74" s="427"/>
      <c r="B74" s="428"/>
      <c r="C74" s="430"/>
      <c r="D74" s="406"/>
      <c r="E74" s="431"/>
      <c r="F74" s="428"/>
    </row>
    <row r="75" customFormat="false" ht="12.75" hidden="false" customHeight="false" outlineLevel="0" collapsed="false">
      <c r="A75" s="427"/>
      <c r="B75" s="428"/>
      <c r="C75" s="430"/>
      <c r="D75" s="406"/>
      <c r="E75" s="431"/>
      <c r="F75" s="428"/>
    </row>
    <row r="76" customFormat="false" ht="12.75" hidden="false" customHeight="false" outlineLevel="0" collapsed="false">
      <c r="A76" s="427"/>
      <c r="B76" s="428"/>
      <c r="C76" s="430"/>
      <c r="D76" s="406"/>
      <c r="E76" s="431"/>
      <c r="F76" s="428"/>
    </row>
    <row r="77" customFormat="false" ht="12.75" hidden="false" customHeight="false" outlineLevel="0" collapsed="false">
      <c r="A77" s="427"/>
      <c r="B77" s="428"/>
      <c r="C77" s="430"/>
      <c r="D77" s="406"/>
      <c r="E77" s="431"/>
      <c r="F77" s="428"/>
    </row>
    <row r="78" customFormat="false" ht="12.75" hidden="false" customHeight="false" outlineLevel="0" collapsed="false">
      <c r="A78" s="427"/>
      <c r="B78" s="428"/>
      <c r="C78" s="430"/>
      <c r="D78" s="406"/>
      <c r="E78" s="431"/>
      <c r="F78" s="428"/>
    </row>
    <row r="79" customFormat="false" ht="12.75" hidden="false" customHeight="false" outlineLevel="0" collapsed="false">
      <c r="A79" s="427"/>
      <c r="B79" s="428"/>
      <c r="C79" s="430"/>
      <c r="D79" s="406"/>
      <c r="E79" s="431"/>
      <c r="F79" s="428"/>
    </row>
    <row r="80" customFormat="false" ht="12.75" hidden="false" customHeight="false" outlineLevel="0" collapsed="false">
      <c r="A80" s="427"/>
      <c r="B80" s="428"/>
      <c r="C80" s="430"/>
      <c r="D80" s="406"/>
      <c r="E80" s="431"/>
      <c r="F80" s="428"/>
    </row>
    <row r="81" customFormat="false" ht="12.75" hidden="false" customHeight="false" outlineLevel="0" collapsed="false">
      <c r="A81" s="427"/>
      <c r="B81" s="428"/>
      <c r="C81" s="430"/>
      <c r="D81" s="406"/>
      <c r="E81" s="431"/>
      <c r="F81" s="428"/>
    </row>
    <row r="82" customFormat="false" ht="12.75" hidden="false" customHeight="false" outlineLevel="0" collapsed="false">
      <c r="A82" s="427"/>
      <c r="B82" s="428"/>
      <c r="C82" s="430"/>
      <c r="D82" s="406"/>
      <c r="E82" s="431"/>
      <c r="F82" s="428"/>
    </row>
  </sheetData>
  <mergeCells count="14">
    <mergeCell ref="B1:F1"/>
    <mergeCell ref="B2:F2"/>
    <mergeCell ref="B3:F3"/>
    <mergeCell ref="C4:F4"/>
    <mergeCell ref="A40:F40"/>
    <mergeCell ref="C41:F41"/>
    <mergeCell ref="B43:F43"/>
    <mergeCell ref="A45:F48"/>
    <mergeCell ref="A49:F49"/>
    <mergeCell ref="C50:F56"/>
    <mergeCell ref="A57:F57"/>
    <mergeCell ref="C58:F64"/>
    <mergeCell ref="A65:F65"/>
    <mergeCell ref="C66:F72"/>
  </mergeCells>
  <printOptions headings="false" gridLines="false" gridLinesSet="true" horizontalCentered="false" verticalCentered="false"/>
  <pageMargins left="0.590277777777778" right="0.39375" top="0.1965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84" width="20.7"/>
    <col collapsed="false" customWidth="true" hidden="false" outlineLevel="0" max="2" min="2" style="184" width="12.7"/>
    <col collapsed="false" customWidth="true" hidden="false" outlineLevel="0" max="3" min="3" style="184" width="19.85"/>
    <col collapsed="false" customWidth="true" hidden="false" outlineLevel="0" max="4" min="4" style="184" width="10.99"/>
    <col collapsed="false" customWidth="true" hidden="false" outlineLevel="0" max="5" min="5" style="184" width="19.28"/>
    <col collapsed="false" customWidth="false" hidden="false" outlineLevel="0" max="257" min="6" style="184" width="9.14"/>
  </cols>
  <sheetData>
    <row r="1" customFormat="false" ht="20.25" hidden="false" customHeight="false" outlineLevel="0" collapsed="false">
      <c r="A1" s="432" t="s">
        <v>379</v>
      </c>
      <c r="B1" s="432"/>
      <c r="C1" s="432"/>
      <c r="D1" s="432"/>
      <c r="E1" s="432"/>
    </row>
    <row r="2" customFormat="false" ht="37.5" hidden="false" customHeight="true" outlineLevel="0" collapsed="false">
      <c r="A2" s="433" t="str">
        <f aca="false">"über die Prüfung von Kassen, die außerhalb der Kirchenrechnung und der Treuhandkasse
geführt werden, für das Rechnungsjahr "&amp;Jahr</f>
        <v>über die Prüfung von Kassen, die außerhalb der Kirchenrechnung und der Treuhandkasse
geführt werden, für das Rechnungsjahr 201_</v>
      </c>
      <c r="B2" s="433"/>
      <c r="C2" s="433"/>
      <c r="D2" s="433"/>
      <c r="E2" s="433"/>
    </row>
    <row r="3" s="191" customFormat="true" ht="33" hidden="false" customHeight="true" outlineLevel="0" collapsed="false">
      <c r="A3" s="191" t="s">
        <v>380</v>
      </c>
      <c r="B3" s="434" t="str">
        <f aca="false">Ort&amp;", "&amp;Patron</f>
        <v>, </v>
      </c>
      <c r="C3" s="434"/>
      <c r="D3" s="434"/>
      <c r="E3" s="434"/>
    </row>
    <row r="4" s="191" customFormat="true" ht="19.9" hidden="false" customHeight="true" outlineLevel="0" collapsed="false">
      <c r="A4" s="191" t="s">
        <v>381</v>
      </c>
      <c r="B4" s="435"/>
      <c r="C4" s="435"/>
      <c r="D4" s="435"/>
      <c r="E4" s="435"/>
    </row>
    <row r="5" s="191" customFormat="true" ht="19.9" hidden="false" customHeight="true" outlineLevel="0" collapsed="false">
      <c r="A5" s="191" t="s">
        <v>382</v>
      </c>
      <c r="B5" s="436"/>
      <c r="C5" s="436"/>
      <c r="D5" s="436"/>
      <c r="E5" s="436"/>
    </row>
    <row r="6" s="191" customFormat="true" ht="30.75" hidden="false" customHeight="true" outlineLevel="0" collapsed="false">
      <c r="A6" s="191" t="s">
        <v>383</v>
      </c>
      <c r="B6" s="437"/>
      <c r="C6" s="438" t="s">
        <v>384</v>
      </c>
      <c r="D6" s="438"/>
      <c r="E6" s="438"/>
    </row>
    <row r="7" s="191" customFormat="true" ht="19.9" hidden="false" customHeight="true" outlineLevel="0" collapsed="false">
      <c r="A7" s="192"/>
      <c r="B7" s="192"/>
      <c r="C7" s="192" t="s">
        <v>325</v>
      </c>
      <c r="D7" s="192"/>
      <c r="E7" s="439"/>
    </row>
    <row r="8" s="191" customFormat="true" ht="19.9" hidden="false" customHeight="true" outlineLevel="0" collapsed="false">
      <c r="A8" s="192"/>
      <c r="B8" s="192"/>
      <c r="C8" s="192" t="s">
        <v>335</v>
      </c>
      <c r="D8" s="192"/>
      <c r="E8" s="440"/>
    </row>
    <row r="9" s="191" customFormat="true" ht="25.15" hidden="false" customHeight="true" outlineLevel="0" collapsed="false">
      <c r="A9" s="192"/>
      <c r="B9" s="192"/>
      <c r="C9" s="441" t="s">
        <v>385</v>
      </c>
      <c r="D9" s="441"/>
      <c r="E9" s="442" t="n">
        <f aca="false">E7-E8</f>
        <v>0</v>
      </c>
    </row>
    <row r="10" customFormat="false" ht="46.5" hidden="false" customHeight="true" outlineLevel="0" collapsed="false">
      <c r="A10" s="443" t="s">
        <v>386</v>
      </c>
      <c r="B10" s="443"/>
      <c r="C10" s="443"/>
      <c r="D10" s="443"/>
      <c r="E10" s="443"/>
    </row>
    <row r="11" customFormat="false" ht="29.25" hidden="false" customHeight="true" outlineLevel="0" collapsed="false">
      <c r="A11" s="195" t="s">
        <v>238</v>
      </c>
      <c r="B11" s="444" t="s">
        <v>387</v>
      </c>
      <c r="C11" s="444"/>
      <c r="D11" s="195" t="s">
        <v>383</v>
      </c>
      <c r="E11" s="445" t="s">
        <v>388</v>
      </c>
    </row>
    <row r="12" customFormat="false" ht="25.15" hidden="false" customHeight="true" outlineLevel="0" collapsed="false">
      <c r="A12" s="198"/>
      <c r="B12" s="446"/>
      <c r="C12" s="446"/>
      <c r="D12" s="447"/>
      <c r="E12" s="448"/>
    </row>
    <row r="13" customFormat="false" ht="16.15" hidden="false" customHeight="true" outlineLevel="0" collapsed="false">
      <c r="A13" s="198"/>
      <c r="B13" s="449"/>
      <c r="C13" s="449"/>
      <c r="D13" s="447"/>
      <c r="E13" s="448"/>
    </row>
    <row r="14" customFormat="false" ht="16.15" hidden="false" customHeight="true" outlineLevel="0" collapsed="false">
      <c r="A14" s="198"/>
      <c r="B14" s="449"/>
      <c r="C14" s="449"/>
      <c r="D14" s="447"/>
      <c r="E14" s="448"/>
    </row>
    <row r="15" customFormat="false" ht="16.15" hidden="false" customHeight="true" outlineLevel="0" collapsed="false">
      <c r="A15" s="198"/>
      <c r="B15" s="449"/>
      <c r="C15" s="449"/>
      <c r="D15" s="447"/>
      <c r="E15" s="450"/>
    </row>
    <row r="16" customFormat="false" ht="25.15" hidden="false" customHeight="true" outlineLevel="0" collapsed="false">
      <c r="A16" s="204"/>
      <c r="B16" s="204"/>
      <c r="C16" s="204"/>
      <c r="D16" s="204"/>
      <c r="E16" s="451" t="n">
        <f aca="false">SUM(E12:E15)</f>
        <v>0</v>
      </c>
    </row>
    <row r="17" customFormat="false" ht="23.25" hidden="false" customHeight="true" outlineLevel="0" collapsed="false">
      <c r="A17" s="452" t="s">
        <v>389</v>
      </c>
      <c r="B17" s="452"/>
      <c r="C17" s="452"/>
      <c r="D17" s="452"/>
      <c r="E17" s="452"/>
    </row>
    <row r="18" customFormat="false" ht="26.25" hidden="false" customHeight="true" outlineLevel="0" collapsed="false">
      <c r="A18" s="195" t="s">
        <v>238</v>
      </c>
      <c r="B18" s="195" t="s">
        <v>387</v>
      </c>
      <c r="C18" s="195" t="s">
        <v>390</v>
      </c>
      <c r="D18" s="195" t="s">
        <v>383</v>
      </c>
      <c r="E18" s="445" t="s">
        <v>388</v>
      </c>
    </row>
    <row r="19" customFormat="false" ht="25.15" hidden="false" customHeight="true" outlineLevel="0" collapsed="false">
      <c r="A19" s="198"/>
      <c r="B19" s="198"/>
      <c r="C19" s="198"/>
      <c r="D19" s="447"/>
      <c r="E19" s="453"/>
    </row>
    <row r="20" customFormat="false" ht="16.15" hidden="false" customHeight="true" outlineLevel="0" collapsed="false">
      <c r="A20" s="198"/>
      <c r="B20" s="198"/>
      <c r="C20" s="198"/>
      <c r="D20" s="447"/>
      <c r="E20" s="453"/>
    </row>
    <row r="21" customFormat="false" ht="16.15" hidden="false" customHeight="true" outlineLevel="0" collapsed="false">
      <c r="A21" s="198"/>
      <c r="B21" s="198"/>
      <c r="C21" s="198"/>
      <c r="D21" s="447"/>
      <c r="E21" s="453"/>
    </row>
    <row r="22" customFormat="false" ht="16.15" hidden="false" customHeight="true" outlineLevel="0" collapsed="false">
      <c r="A22" s="198"/>
      <c r="B22" s="198"/>
      <c r="C22" s="198"/>
      <c r="D22" s="447"/>
      <c r="E22" s="453"/>
    </row>
    <row r="23" customFormat="false" ht="16.15" hidden="false" customHeight="true" outlineLevel="0" collapsed="false">
      <c r="A23" s="198"/>
      <c r="B23" s="198"/>
      <c r="C23" s="198"/>
      <c r="D23" s="447"/>
      <c r="E23" s="453"/>
    </row>
    <row r="24" customFormat="false" ht="36" hidden="false" customHeight="true" outlineLevel="0" collapsed="false">
      <c r="A24" s="454" t="s">
        <v>391</v>
      </c>
      <c r="B24" s="454"/>
      <c r="C24" s="454"/>
      <c r="D24" s="454"/>
      <c r="E24" s="454"/>
    </row>
    <row r="25" customFormat="false" ht="26.25" hidden="false" customHeight="true" outlineLevel="0" collapsed="false">
      <c r="A25" s="195" t="s">
        <v>238</v>
      </c>
      <c r="B25" s="195" t="s">
        <v>387</v>
      </c>
      <c r="C25" s="195" t="s">
        <v>392</v>
      </c>
      <c r="D25" s="195" t="s">
        <v>383</v>
      </c>
      <c r="E25" s="445" t="s">
        <v>388</v>
      </c>
    </row>
    <row r="26" customFormat="false" ht="25.15" hidden="false" customHeight="true" outlineLevel="0" collapsed="false">
      <c r="A26" s="198"/>
      <c r="B26" s="198"/>
      <c r="C26" s="198"/>
      <c r="D26" s="447"/>
      <c r="E26" s="448"/>
    </row>
    <row r="27" customFormat="false" ht="16.15" hidden="false" customHeight="true" outlineLevel="0" collapsed="false">
      <c r="A27" s="198"/>
      <c r="B27" s="198"/>
      <c r="C27" s="198"/>
      <c r="D27" s="447"/>
      <c r="E27" s="448"/>
    </row>
    <row r="28" customFormat="false" ht="16.15" hidden="false" customHeight="true" outlineLevel="0" collapsed="false">
      <c r="A28" s="198"/>
      <c r="B28" s="198"/>
      <c r="C28" s="198"/>
      <c r="D28" s="447"/>
      <c r="E28" s="448"/>
    </row>
    <row r="29" customFormat="false" ht="16.15" hidden="false" customHeight="true" outlineLevel="0" collapsed="false">
      <c r="A29" s="198"/>
      <c r="B29" s="198"/>
      <c r="C29" s="198"/>
      <c r="D29" s="447"/>
      <c r="E29" s="448"/>
    </row>
    <row r="30" customFormat="false" ht="16.15" hidden="false" customHeight="true" outlineLevel="0" collapsed="false">
      <c r="A30" s="198"/>
      <c r="B30" s="198"/>
      <c r="C30" s="198"/>
      <c r="D30" s="447"/>
      <c r="E30" s="448"/>
    </row>
    <row r="31" customFormat="false" ht="35.25" hidden="false" customHeight="true" outlineLevel="0" collapsed="false">
      <c r="A31" s="455" t="s">
        <v>393</v>
      </c>
      <c r="B31" s="455"/>
      <c r="C31" s="455"/>
      <c r="D31" s="455"/>
      <c r="E31" s="455"/>
    </row>
    <row r="32" customFormat="false" ht="25.5" hidden="false" customHeight="true" outlineLevel="0" collapsed="false">
      <c r="A32" s="196" t="s">
        <v>390</v>
      </c>
      <c r="B32" s="196"/>
      <c r="C32" s="445" t="s">
        <v>388</v>
      </c>
      <c r="D32" s="456" t="s">
        <v>394</v>
      </c>
      <c r="E32" s="456"/>
    </row>
    <row r="33" customFormat="false" ht="25.15" hidden="false" customHeight="true" outlineLevel="0" collapsed="false">
      <c r="A33" s="457"/>
      <c r="B33" s="457"/>
      <c r="C33" s="458"/>
      <c r="D33" s="459"/>
      <c r="E33" s="459"/>
    </row>
    <row r="34" customFormat="false" ht="19.9" hidden="false" customHeight="true" outlineLevel="0" collapsed="false">
      <c r="A34" s="460"/>
      <c r="B34" s="460"/>
      <c r="C34" s="458"/>
      <c r="D34" s="461"/>
      <c r="E34" s="461"/>
    </row>
    <row r="35" customFormat="false" ht="19.9" hidden="false" customHeight="true" outlineLevel="0" collapsed="false">
      <c r="A35" s="460"/>
      <c r="B35" s="460"/>
      <c r="C35" s="458"/>
      <c r="D35" s="461"/>
      <c r="E35" s="461"/>
    </row>
    <row r="36" customFormat="false" ht="19.9" hidden="false" customHeight="true" outlineLevel="0" collapsed="false">
      <c r="A36" s="460"/>
      <c r="B36" s="460"/>
      <c r="C36" s="458"/>
      <c r="D36" s="461"/>
      <c r="E36" s="461"/>
    </row>
    <row r="37" customFormat="false" ht="19.9" hidden="false" customHeight="true" outlineLevel="0" collapsed="false">
      <c r="A37" s="460"/>
      <c r="B37" s="460"/>
      <c r="C37" s="458"/>
      <c r="D37" s="461"/>
      <c r="E37" s="461"/>
    </row>
    <row r="38" customFormat="false" ht="19.9" hidden="false" customHeight="true" outlineLevel="0" collapsed="false">
      <c r="A38" s="460"/>
      <c r="B38" s="460"/>
      <c r="C38" s="458"/>
      <c r="D38" s="461"/>
      <c r="E38" s="461"/>
    </row>
    <row r="39" customFormat="false" ht="21" hidden="false" customHeight="true" outlineLevel="0" collapsed="false">
      <c r="A39" s="462"/>
      <c r="B39" s="462"/>
      <c r="C39" s="462"/>
      <c r="D39" s="462"/>
      <c r="E39" s="462"/>
    </row>
    <row r="40" customFormat="false" ht="25.15" hidden="false" customHeight="true" outlineLevel="0" collapsed="false">
      <c r="A40" s="463" t="s">
        <v>395</v>
      </c>
      <c r="B40" s="463"/>
      <c r="C40" s="463"/>
      <c r="D40" s="463"/>
      <c r="E40" s="463"/>
    </row>
    <row r="41" customFormat="false" ht="12.75" hidden="false" customHeight="false" outlineLevel="0" collapsed="false">
      <c r="A41" s="464"/>
      <c r="B41" s="464"/>
      <c r="C41" s="464"/>
      <c r="D41" s="464"/>
      <c r="E41" s="464"/>
    </row>
    <row r="42" customFormat="false" ht="12.75" hidden="false" customHeight="false" outlineLevel="0" collapsed="false">
      <c r="A42" s="464"/>
      <c r="B42" s="464"/>
      <c r="C42" s="464"/>
      <c r="D42" s="464"/>
      <c r="E42" s="464"/>
    </row>
    <row r="43" customFormat="false" ht="12.75" hidden="false" customHeight="false" outlineLevel="0" collapsed="false">
      <c r="A43" s="464"/>
      <c r="B43" s="464"/>
      <c r="C43" s="464"/>
      <c r="D43" s="464"/>
      <c r="E43" s="464"/>
    </row>
    <row r="44" customFormat="false" ht="12.75" hidden="false" customHeight="false" outlineLevel="0" collapsed="false">
      <c r="A44" s="464"/>
      <c r="B44" s="464"/>
      <c r="C44" s="464"/>
      <c r="D44" s="464"/>
      <c r="E44" s="464"/>
    </row>
    <row r="45" customFormat="false" ht="12.75" hidden="false" customHeight="false" outlineLevel="0" collapsed="false">
      <c r="A45" s="464"/>
      <c r="B45" s="464"/>
      <c r="C45" s="464"/>
      <c r="D45" s="464"/>
      <c r="E45" s="464"/>
    </row>
    <row r="46" customFormat="false" ht="12.75" hidden="false" customHeight="false" outlineLevel="0" collapsed="false">
      <c r="A46" s="464"/>
      <c r="B46" s="464"/>
      <c r="C46" s="464"/>
      <c r="D46" s="464"/>
      <c r="E46" s="464"/>
    </row>
    <row r="47" customFormat="false" ht="12.75" hidden="false" customHeight="false" outlineLevel="0" collapsed="false">
      <c r="A47" s="464"/>
      <c r="B47" s="464"/>
      <c r="C47" s="464"/>
      <c r="D47" s="464"/>
      <c r="E47" s="464"/>
    </row>
    <row r="48" customFormat="false" ht="12.75" hidden="false" customHeight="false" outlineLevel="0" collapsed="false">
      <c r="A48" s="464"/>
      <c r="B48" s="464"/>
      <c r="C48" s="464"/>
      <c r="D48" s="464"/>
      <c r="E48" s="464"/>
    </row>
    <row r="49" customFormat="false" ht="12.75" hidden="false" customHeight="false" outlineLevel="0" collapsed="false">
      <c r="A49" s="464"/>
      <c r="B49" s="464"/>
      <c r="C49" s="464"/>
      <c r="D49" s="464"/>
      <c r="E49" s="464"/>
    </row>
    <row r="50" customFormat="false" ht="12.75" hidden="false" customHeight="false" outlineLevel="0" collapsed="false">
      <c r="A50" s="464"/>
      <c r="B50" s="464"/>
      <c r="C50" s="464"/>
      <c r="D50" s="464"/>
      <c r="E50" s="464"/>
    </row>
    <row r="51" customFormat="false" ht="12.75" hidden="false" customHeight="false" outlineLevel="0" collapsed="false">
      <c r="A51" s="464"/>
      <c r="B51" s="464"/>
      <c r="C51" s="464"/>
      <c r="D51" s="464"/>
      <c r="E51" s="464"/>
    </row>
    <row r="52" customFormat="false" ht="19.9" hidden="false" customHeight="true" outlineLevel="0" collapsed="false">
      <c r="A52" s="443" t="s">
        <v>396</v>
      </c>
      <c r="B52" s="443"/>
      <c r="C52" s="443"/>
      <c r="D52" s="443"/>
      <c r="E52" s="443"/>
    </row>
    <row r="53" customFormat="false" ht="30.75" hidden="false" customHeight="true" outlineLevel="0" collapsed="false">
      <c r="A53" s="465" t="str">
        <f aca="false">Ort&amp;","</f>
        <v>,</v>
      </c>
      <c r="B53" s="466" t="n">
        <f aca="true">TODAY()</f>
        <v>46233</v>
      </c>
      <c r="C53" s="467"/>
      <c r="D53" s="467"/>
      <c r="E53" s="467"/>
    </row>
    <row r="54" customFormat="false" ht="41.25" hidden="false" customHeight="true" outlineLevel="0" collapsed="false">
      <c r="A54" s="468"/>
      <c r="B54" s="468"/>
      <c r="D54" s="327"/>
      <c r="E54" s="327"/>
    </row>
    <row r="55" s="471" customFormat="true" ht="34.5" hidden="false" customHeight="true" outlineLevel="0" collapsed="false">
      <c r="A55" s="469" t="s">
        <v>397</v>
      </c>
      <c r="B55" s="469"/>
      <c r="C55" s="470"/>
      <c r="D55" s="469" t="s">
        <v>397</v>
      </c>
      <c r="E55" s="469"/>
    </row>
    <row r="56" customFormat="false" ht="41.25" hidden="false" customHeight="true" outlineLevel="0" collapsed="false">
      <c r="A56" s="443" t="s">
        <v>398</v>
      </c>
      <c r="B56" s="443"/>
      <c r="C56" s="443"/>
      <c r="D56" s="443"/>
      <c r="E56" s="443"/>
    </row>
    <row r="57" customFormat="false" ht="30.75" hidden="false" customHeight="true" outlineLevel="0" collapsed="false">
      <c r="A57" s="465" t="str">
        <f aca="false">Ort&amp;","</f>
        <v>,</v>
      </c>
      <c r="B57" s="472"/>
      <c r="C57" s="467"/>
      <c r="D57" s="467"/>
      <c r="E57" s="467"/>
    </row>
    <row r="58" customFormat="false" ht="41.25" hidden="false" customHeight="true" outlineLevel="0" collapsed="false">
      <c r="A58" s="464"/>
      <c r="B58" s="464"/>
      <c r="D58" s="327"/>
      <c r="E58" s="327"/>
    </row>
    <row r="59" s="471" customFormat="true" ht="34.5" hidden="false" customHeight="true" outlineLevel="0" collapsed="false">
      <c r="D59" s="473" t="s">
        <v>399</v>
      </c>
      <c r="E59" s="473"/>
    </row>
    <row r="60" customFormat="false" ht="12.75" hidden="false" customHeight="false" outlineLevel="0" collapsed="false">
      <c r="A60" s="100" t="str">
        <f aca="false">"Das Prüfungsprotokoll ist der Kirchenrechnung "&amp;Jahr&amp;" beizufügen."</f>
        <v>Das Prüfungsprotokoll ist der Kirchenrechnung 201_ beizufügen.</v>
      </c>
      <c r="B60" s="187"/>
      <c r="C60" s="187"/>
      <c r="D60" s="187"/>
      <c r="E60" s="187"/>
    </row>
    <row r="63" customFormat="false" ht="19.9" hidden="false" customHeight="true" outlineLevel="0" collapsed="false"/>
  </sheetData>
  <mergeCells count="49">
    <mergeCell ref="A1:E1"/>
    <mergeCell ref="A2:E2"/>
    <mergeCell ref="B3:E3"/>
    <mergeCell ref="B4:E4"/>
    <mergeCell ref="B5:E5"/>
    <mergeCell ref="C6:E6"/>
    <mergeCell ref="A7:B9"/>
    <mergeCell ref="C7:D7"/>
    <mergeCell ref="C8:D8"/>
    <mergeCell ref="C9:D9"/>
    <mergeCell ref="A10:E10"/>
    <mergeCell ref="B11:C11"/>
    <mergeCell ref="B12:C12"/>
    <mergeCell ref="B13:C13"/>
    <mergeCell ref="B14:C14"/>
    <mergeCell ref="B15:C15"/>
    <mergeCell ref="A16:D16"/>
    <mergeCell ref="A17:E17"/>
    <mergeCell ref="A24:E24"/>
    <mergeCell ref="A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E39"/>
    <mergeCell ref="A40:E40"/>
    <mergeCell ref="A41:E51"/>
    <mergeCell ref="A52:E52"/>
    <mergeCell ref="C53:E53"/>
    <mergeCell ref="A54:B54"/>
    <mergeCell ref="D54:E54"/>
    <mergeCell ref="A55:B55"/>
    <mergeCell ref="D55:E55"/>
    <mergeCell ref="A56:E56"/>
    <mergeCell ref="C57:E57"/>
    <mergeCell ref="A58:B58"/>
    <mergeCell ref="D58:E58"/>
    <mergeCell ref="A59:B59"/>
    <mergeCell ref="D59:E5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H33" activeCellId="0" sqref="H33"/>
    </sheetView>
  </sheetViews>
  <sheetFormatPr defaultColWidth="9.13671875" defaultRowHeight="12.75" zeroHeight="false" outlineLevelRow="0" outlineLevelCol="0"/>
  <cols>
    <col collapsed="false" customWidth="true" hidden="false" outlineLevel="0" max="1" min="1" style="31" width="5.41"/>
    <col collapsed="false" customWidth="true" hidden="false" outlineLevel="0" max="2" min="2" style="32" width="34.28"/>
    <col collapsed="false" customWidth="true" hidden="false" outlineLevel="0" max="6" min="3" style="33" width="14.56"/>
    <col collapsed="false" customWidth="false" hidden="false" outlineLevel="0" max="257" min="7" style="32" width="9.14"/>
  </cols>
  <sheetData>
    <row r="1" customFormat="false" ht="31.5" hidden="false" customHeight="true" outlineLevel="0" collapsed="false">
      <c r="A1" s="34" t="str">
        <f aca="false">"Jahresabschluss "&amp;Jahr</f>
        <v>Jahresabschluss 201_</v>
      </c>
      <c r="B1" s="35"/>
      <c r="C1" s="36" t="str">
        <f aca="false">"Kath. Kirchengemeinde "&amp;Patron&amp;", "&amp;Ort</f>
        <v>Kath. Kirchengemeinde , </v>
      </c>
      <c r="D1" s="36"/>
      <c r="E1" s="36"/>
      <c r="F1" s="36"/>
    </row>
    <row r="2" s="41" customFormat="true" ht="43.5" hidden="false" customHeight="true" outlineLevel="0" collapsed="false">
      <c r="A2" s="37"/>
      <c r="B2" s="38" t="s">
        <v>46</v>
      </c>
      <c r="C2" s="39" t="s">
        <v>47</v>
      </c>
      <c r="D2" s="39" t="s">
        <v>48</v>
      </c>
      <c r="E2" s="39" t="s">
        <v>49</v>
      </c>
      <c r="F2" s="40" t="s">
        <v>50</v>
      </c>
    </row>
    <row r="3" s="41" customFormat="true" ht="30" hidden="false" customHeight="true" outlineLevel="0" collapsed="false">
      <c r="A3" s="42" t="s">
        <v>51</v>
      </c>
      <c r="B3" s="43" t="s">
        <v>52</v>
      </c>
      <c r="C3" s="44"/>
      <c r="D3" s="44"/>
      <c r="E3" s="44"/>
      <c r="F3" s="45"/>
    </row>
    <row r="4" s="41" customFormat="true" ht="15" hidden="false" customHeight="true" outlineLevel="0" collapsed="false">
      <c r="A4" s="46" t="s">
        <v>53</v>
      </c>
      <c r="B4" s="47" t="s">
        <v>54</v>
      </c>
      <c r="C4" s="48" t="n">
        <v>0</v>
      </c>
      <c r="D4" s="48" t="n">
        <v>0</v>
      </c>
      <c r="E4" s="49" t="str">
        <f aca="false">IF($C4&lt;$D4,$D4-$C4,"")</f>
        <v/>
      </c>
      <c r="F4" s="50" t="str">
        <f aca="false">IF($C4&gt;$D4,$C4-$D4,"")</f>
        <v/>
      </c>
    </row>
    <row r="5" s="41" customFormat="true" ht="15" hidden="false" customHeight="true" outlineLevel="0" collapsed="false">
      <c r="A5" s="46" t="s">
        <v>55</v>
      </c>
      <c r="B5" s="47" t="s">
        <v>56</v>
      </c>
      <c r="C5" s="51" t="n">
        <v>0</v>
      </c>
      <c r="D5" s="51" t="n">
        <v>0</v>
      </c>
      <c r="E5" s="49" t="str">
        <f aca="false">IF($C5&lt;$D5,$D5-$C5,"")</f>
        <v/>
      </c>
      <c r="F5" s="50" t="str">
        <f aca="false">IF($C5&gt;$D5,$C5-$D5,"")</f>
        <v/>
      </c>
    </row>
    <row r="6" s="41" customFormat="true" ht="15" hidden="false" customHeight="true" outlineLevel="0" collapsed="false">
      <c r="A6" s="46" t="s">
        <v>57</v>
      </c>
      <c r="B6" s="52" t="s">
        <v>58</v>
      </c>
      <c r="C6" s="51" t="n">
        <v>0</v>
      </c>
      <c r="D6" s="51" t="n">
        <v>0</v>
      </c>
      <c r="E6" s="49" t="str">
        <f aca="false">IF($C6&lt;$D6,$D6-$C6,"")</f>
        <v/>
      </c>
      <c r="F6" s="50" t="str">
        <f aca="false">IF($C6&gt;$D6,$C6-$D6,"")</f>
        <v/>
      </c>
    </row>
    <row r="7" s="41" customFormat="true" ht="15" hidden="false" customHeight="true" outlineLevel="0" collapsed="false">
      <c r="A7" s="53" t="s">
        <v>59</v>
      </c>
      <c r="B7" s="54" t="s">
        <v>60</v>
      </c>
      <c r="C7" s="55" t="n">
        <v>0</v>
      </c>
      <c r="D7" s="55" t="n">
        <v>0</v>
      </c>
      <c r="E7" s="49" t="str">
        <f aca="false">IF($C7&lt;$D7,$D7-$C7,"")</f>
        <v/>
      </c>
      <c r="F7" s="50" t="str">
        <f aca="false">IF($C7&gt;$D7,$C7-$D7,"")</f>
        <v/>
      </c>
    </row>
    <row r="8" s="41" customFormat="true" ht="15" hidden="false" customHeight="true" outlineLevel="0" collapsed="false">
      <c r="A8" s="56" t="s">
        <v>61</v>
      </c>
      <c r="B8" s="57" t="s">
        <v>62</v>
      </c>
      <c r="C8" s="58" t="n">
        <v>0</v>
      </c>
      <c r="D8" s="58" t="n">
        <v>0</v>
      </c>
      <c r="E8" s="59" t="str">
        <f aca="false">IF($C8&lt;$D8,$D8-$C8,"")</f>
        <v/>
      </c>
      <c r="F8" s="60" t="str">
        <f aca="false">IF($C8&gt;$D8,$C8-$D8,"")</f>
        <v/>
      </c>
    </row>
    <row r="9" s="65" customFormat="true" ht="19.9" hidden="false" customHeight="true" outlineLevel="0" collapsed="false">
      <c r="A9" s="61"/>
      <c r="B9" s="62" t="s">
        <v>63</v>
      </c>
      <c r="C9" s="63" t="n">
        <f aca="false">SUM(C4:C8)</f>
        <v>0</v>
      </c>
      <c r="D9" s="63" t="n">
        <f aca="false">SUM(D4:D8)</f>
        <v>0</v>
      </c>
      <c r="E9" s="63" t="n">
        <f aca="false">SUM(E4:E8)</f>
        <v>0</v>
      </c>
      <c r="F9" s="64" t="n">
        <f aca="false">SUM(F4:F8)</f>
        <v>0</v>
      </c>
    </row>
    <row r="10" s="41" customFormat="true" ht="30" hidden="false" customHeight="true" outlineLevel="0" collapsed="false">
      <c r="A10" s="42" t="s">
        <v>10</v>
      </c>
      <c r="B10" s="43" t="s">
        <v>64</v>
      </c>
      <c r="C10" s="66"/>
      <c r="D10" s="66"/>
      <c r="E10" s="66"/>
      <c r="F10" s="67"/>
    </row>
    <row r="11" s="41" customFormat="true" ht="15" hidden="false" customHeight="true" outlineLevel="0" collapsed="false">
      <c r="A11" s="46" t="s">
        <v>65</v>
      </c>
      <c r="B11" s="47" t="s">
        <v>66</v>
      </c>
      <c r="C11" s="51" t="n">
        <v>0</v>
      </c>
      <c r="D11" s="51" t="n">
        <v>0</v>
      </c>
      <c r="E11" s="49" t="str">
        <f aca="false">IF($C11&lt;$D11,$D11-$C11,"")</f>
        <v/>
      </c>
      <c r="F11" s="50" t="str">
        <f aca="false">IF($C11&gt;$D11,$C11-$D11,"")</f>
        <v/>
      </c>
    </row>
    <row r="12" s="41" customFormat="true" ht="15" hidden="false" customHeight="true" outlineLevel="0" collapsed="false">
      <c r="A12" s="46" t="s">
        <v>67</v>
      </c>
      <c r="B12" s="47" t="s">
        <v>68</v>
      </c>
      <c r="C12" s="51" t="n">
        <v>0</v>
      </c>
      <c r="D12" s="51" t="n">
        <v>0</v>
      </c>
      <c r="E12" s="49" t="str">
        <f aca="false">IF($C12&lt;$D12,$D12-$C12,"")</f>
        <v/>
      </c>
      <c r="F12" s="50" t="str">
        <f aca="false">IF($C12&gt;$D12,$C12-$D12,"")</f>
        <v/>
      </c>
    </row>
    <row r="13" s="41" customFormat="true" ht="15" hidden="false" customHeight="true" outlineLevel="0" collapsed="false">
      <c r="A13" s="46" t="s">
        <v>69</v>
      </c>
      <c r="B13" s="47" t="s">
        <v>70</v>
      </c>
      <c r="C13" s="51" t="n">
        <v>0</v>
      </c>
      <c r="D13" s="51" t="n">
        <v>0</v>
      </c>
      <c r="E13" s="49" t="str">
        <f aca="false">IF($C13&lt;$D13,$D13-$C13,"")</f>
        <v/>
      </c>
      <c r="F13" s="50" t="str">
        <f aca="false">IF($C13&gt;$D13,$C13-$D13,"")</f>
        <v/>
      </c>
    </row>
    <row r="14" s="41" customFormat="true" ht="15" hidden="false" customHeight="true" outlineLevel="0" collapsed="false">
      <c r="A14" s="53" t="s">
        <v>71</v>
      </c>
      <c r="B14" s="68" t="s">
        <v>72</v>
      </c>
      <c r="C14" s="55" t="n">
        <v>0</v>
      </c>
      <c r="D14" s="55" t="n">
        <v>0</v>
      </c>
      <c r="E14" s="69" t="str">
        <f aca="false">IF($C14&lt;$D14,$D14-$C14,"")</f>
        <v/>
      </c>
      <c r="F14" s="70" t="str">
        <f aca="false">IF($C14&gt;$D14,$C14-$D14,"")</f>
        <v/>
      </c>
    </row>
    <row r="15" s="41" customFormat="true" ht="15" hidden="false" customHeight="true" outlineLevel="0" collapsed="false">
      <c r="A15" s="53" t="s">
        <v>73</v>
      </c>
      <c r="B15" s="68" t="s">
        <v>74</v>
      </c>
      <c r="C15" s="55" t="n">
        <v>0</v>
      </c>
      <c r="D15" s="55" t="n">
        <v>0</v>
      </c>
      <c r="E15" s="69" t="str">
        <f aca="false">IF($C15&lt;$D15,$D15-$C15,"")</f>
        <v/>
      </c>
      <c r="F15" s="70" t="str">
        <f aca="false">IF($C15&gt;$D15,$C15-$D15,"")</f>
        <v/>
      </c>
    </row>
    <row r="16" s="41" customFormat="true" ht="15" hidden="false" customHeight="true" outlineLevel="0" collapsed="false">
      <c r="A16" s="53" t="s">
        <v>75</v>
      </c>
      <c r="B16" s="68" t="s">
        <v>76</v>
      </c>
      <c r="C16" s="55" t="n">
        <v>0</v>
      </c>
      <c r="D16" s="55" t="n">
        <v>0</v>
      </c>
      <c r="E16" s="69" t="str">
        <f aca="false">IF($C16&lt;$D16,$D16-$C16,"")</f>
        <v/>
      </c>
      <c r="F16" s="70" t="str">
        <f aca="false">IF($C16&gt;$D16,$C16-$D16,"")</f>
        <v/>
      </c>
    </row>
    <row r="17" s="41" customFormat="true" ht="15" hidden="false" customHeight="true" outlineLevel="0" collapsed="false">
      <c r="A17" s="53" t="s">
        <v>77</v>
      </c>
      <c r="B17" s="68" t="s">
        <v>78</v>
      </c>
      <c r="C17" s="55" t="n">
        <v>0</v>
      </c>
      <c r="D17" s="55" t="n">
        <v>0</v>
      </c>
      <c r="E17" s="69" t="str">
        <f aca="false">IF($C17&lt;$D17,$D17-$C17,"")</f>
        <v/>
      </c>
      <c r="F17" s="70" t="str">
        <f aca="false">IF($C17&gt;$D17,$C17-$D17,"")</f>
        <v/>
      </c>
    </row>
    <row r="18" s="41" customFormat="true" ht="15" hidden="false" customHeight="true" outlineLevel="0" collapsed="false">
      <c r="A18" s="71" t="s">
        <v>79</v>
      </c>
      <c r="B18" s="72" t="s">
        <v>80</v>
      </c>
      <c r="C18" s="73" t="n">
        <v>0</v>
      </c>
      <c r="D18" s="73" t="n">
        <v>0</v>
      </c>
      <c r="E18" s="74" t="str">
        <f aca="false">IF($C18&lt;$D18,$D18-$C18,"")</f>
        <v/>
      </c>
      <c r="F18" s="75" t="str">
        <f aca="false">IF($C18&gt;$D18,$C18-$D18,"")</f>
        <v/>
      </c>
    </row>
    <row r="19" s="41" customFormat="true" ht="15" hidden="false" customHeight="true" outlineLevel="0" collapsed="false">
      <c r="A19" s="71" t="s">
        <v>81</v>
      </c>
      <c r="B19" s="72" t="s">
        <v>82</v>
      </c>
      <c r="C19" s="73" t="n">
        <v>0</v>
      </c>
      <c r="D19" s="73" t="n">
        <v>0</v>
      </c>
      <c r="E19" s="74" t="str">
        <f aca="false">IF($C19&lt;$D19,$D19-$C19,"")</f>
        <v/>
      </c>
      <c r="F19" s="75" t="str">
        <f aca="false">IF($C19&gt;$D19,$C19-$D19,"")</f>
        <v/>
      </c>
    </row>
    <row r="20" s="41" customFormat="true" ht="15" hidden="false" customHeight="true" outlineLevel="0" collapsed="false">
      <c r="A20" s="76" t="s">
        <v>83</v>
      </c>
      <c r="B20" s="77" t="s">
        <v>84</v>
      </c>
      <c r="C20" s="78" t="n">
        <v>0</v>
      </c>
      <c r="D20" s="78" t="n">
        <v>0</v>
      </c>
      <c r="E20" s="79" t="str">
        <f aca="false">IF($C20&lt;$D20,$D20-$C20,"")</f>
        <v/>
      </c>
      <c r="F20" s="80" t="str">
        <f aca="false">IF($C20&gt;$D20,$C20-$D20,"")</f>
        <v/>
      </c>
    </row>
    <row r="21" s="65" customFormat="true" ht="19.9" hidden="false" customHeight="true" outlineLevel="0" collapsed="false">
      <c r="A21" s="61"/>
      <c r="B21" s="62" t="s">
        <v>85</v>
      </c>
      <c r="C21" s="63" t="n">
        <f aca="false">SUM(C11:C20)</f>
        <v>0</v>
      </c>
      <c r="D21" s="63" t="n">
        <f aca="false">SUM(D11:D20)</f>
        <v>0</v>
      </c>
      <c r="E21" s="63" t="n">
        <f aca="false">SUM(E11:E20)</f>
        <v>0</v>
      </c>
      <c r="F21" s="64" t="n">
        <f aca="false">SUM(F11:F20)</f>
        <v>0</v>
      </c>
    </row>
    <row r="22" s="65" customFormat="true" ht="30" hidden="false" customHeight="true" outlineLevel="0" collapsed="false">
      <c r="A22" s="42" t="s">
        <v>12</v>
      </c>
      <c r="B22" s="43" t="s">
        <v>86</v>
      </c>
      <c r="C22" s="81"/>
      <c r="D22" s="81"/>
      <c r="E22" s="81"/>
      <c r="F22" s="82"/>
    </row>
    <row r="23" s="41" customFormat="true" ht="15" hidden="false" customHeight="true" outlineLevel="0" collapsed="false">
      <c r="A23" s="46" t="s">
        <v>87</v>
      </c>
      <c r="B23" s="47" t="s">
        <v>88</v>
      </c>
      <c r="C23" s="51" t="n">
        <v>0</v>
      </c>
      <c r="D23" s="51" t="n">
        <v>0</v>
      </c>
      <c r="E23" s="49" t="str">
        <f aca="false">IF($C23&lt;$D23,$D23-$C23,"")</f>
        <v/>
      </c>
      <c r="F23" s="50" t="str">
        <f aca="false">IF($C23&gt;$D23,$C23-$D23,"")</f>
        <v/>
      </c>
    </row>
    <row r="24" s="41" customFormat="true" ht="15" hidden="false" customHeight="true" outlineLevel="0" collapsed="false">
      <c r="A24" s="46" t="s">
        <v>89</v>
      </c>
      <c r="B24" s="47" t="s">
        <v>90</v>
      </c>
      <c r="C24" s="51" t="n">
        <v>0</v>
      </c>
      <c r="D24" s="51" t="n">
        <v>0</v>
      </c>
      <c r="E24" s="49" t="str">
        <f aca="false">IF($C24&lt;$D24,$D24-$C24,"")</f>
        <v/>
      </c>
      <c r="F24" s="50" t="str">
        <f aca="false">IF($C24&gt;$D24,$C24-$D24,"")</f>
        <v/>
      </c>
    </row>
    <row r="25" s="41" customFormat="true" ht="15" hidden="false" customHeight="true" outlineLevel="0" collapsed="false">
      <c r="A25" s="46" t="s">
        <v>91</v>
      </c>
      <c r="B25" s="47" t="s">
        <v>92</v>
      </c>
      <c r="C25" s="51" t="n">
        <v>0</v>
      </c>
      <c r="D25" s="51" t="n">
        <v>0</v>
      </c>
      <c r="E25" s="49" t="str">
        <f aca="false">IF($C25&lt;$D25,$D25-$C25,"")</f>
        <v/>
      </c>
      <c r="F25" s="50" t="str">
        <f aca="false">IF($C25&gt;$D25,$C25-$D25,"")</f>
        <v/>
      </c>
    </row>
    <row r="26" s="41" customFormat="true" ht="15" hidden="false" customHeight="true" outlineLevel="0" collapsed="false">
      <c r="A26" s="83" t="s">
        <v>93</v>
      </c>
      <c r="B26" s="84" t="s">
        <v>94</v>
      </c>
      <c r="C26" s="85" t="n">
        <v>0</v>
      </c>
      <c r="D26" s="55" t="n">
        <v>0</v>
      </c>
      <c r="E26" s="69" t="str">
        <f aca="false">IF($C26&lt;$D26,$D26-$C26,"")</f>
        <v/>
      </c>
      <c r="F26" s="70" t="str">
        <f aca="false">IF($C26&gt;$D26,$C26-$D26,"")</f>
        <v/>
      </c>
    </row>
    <row r="27" s="41" customFormat="true" ht="15" hidden="false" customHeight="true" outlineLevel="0" collapsed="false">
      <c r="A27" s="76" t="s">
        <v>95</v>
      </c>
      <c r="B27" s="77" t="s">
        <v>96</v>
      </c>
      <c r="C27" s="58" t="n">
        <v>0</v>
      </c>
      <c r="D27" s="58" t="n">
        <v>0</v>
      </c>
      <c r="E27" s="59" t="str">
        <f aca="false">IF($C27&lt;$D27,$D27-$C27,"")</f>
        <v/>
      </c>
      <c r="F27" s="60" t="str">
        <f aca="false">IF($C27&gt;$D27,$C27-$D27,"")</f>
        <v/>
      </c>
    </row>
    <row r="28" s="65" customFormat="true" ht="19.9" hidden="false" customHeight="true" outlineLevel="0" collapsed="false">
      <c r="A28" s="61"/>
      <c r="B28" s="86" t="s">
        <v>97</v>
      </c>
      <c r="C28" s="63" t="n">
        <f aca="false">SUM(C23:C27)</f>
        <v>0</v>
      </c>
      <c r="D28" s="63" t="n">
        <f aca="false">SUM(D23:D27)</f>
        <v>0</v>
      </c>
      <c r="E28" s="63" t="n">
        <f aca="false">SUM(E23:E27)</f>
        <v>0</v>
      </c>
      <c r="F28" s="64" t="n">
        <f aca="false">SUM(F23:F27)</f>
        <v>0</v>
      </c>
    </row>
    <row r="29" s="41" customFormat="true" ht="30" hidden="false" customHeight="true" outlineLevel="0" collapsed="false">
      <c r="A29" s="42" t="s">
        <v>14</v>
      </c>
      <c r="B29" s="43" t="s">
        <v>98</v>
      </c>
      <c r="C29" s="66"/>
      <c r="D29" s="66"/>
      <c r="E29" s="66"/>
      <c r="F29" s="67"/>
    </row>
    <row r="30" s="41" customFormat="true" ht="15" hidden="false" customHeight="true" outlineLevel="0" collapsed="false">
      <c r="A30" s="46" t="s">
        <v>99</v>
      </c>
      <c r="B30" s="47" t="s">
        <v>100</v>
      </c>
      <c r="C30" s="51" t="n">
        <v>0</v>
      </c>
      <c r="D30" s="51" t="n">
        <v>0</v>
      </c>
      <c r="E30" s="49" t="str">
        <f aca="false">IF($C30&lt;$D30,$D30-$C30,"")</f>
        <v/>
      </c>
      <c r="F30" s="50" t="str">
        <f aca="false">IF($C30&gt;$D30,$C30-$D30,"")</f>
        <v/>
      </c>
    </row>
    <row r="31" s="41" customFormat="true" ht="15" hidden="false" customHeight="true" outlineLevel="0" collapsed="false">
      <c r="A31" s="46" t="s">
        <v>101</v>
      </c>
      <c r="B31" s="47" t="s">
        <v>102</v>
      </c>
      <c r="C31" s="51" t="n">
        <v>0</v>
      </c>
      <c r="D31" s="51" t="n">
        <v>0</v>
      </c>
      <c r="E31" s="49" t="str">
        <f aca="false">IF($C31&lt;$D31,$D31-$C31,"")</f>
        <v/>
      </c>
      <c r="F31" s="50" t="str">
        <f aca="false">IF($C31&gt;$D31,$C31-$D31,"")</f>
        <v/>
      </c>
    </row>
    <row r="32" s="41" customFormat="true" ht="15" hidden="false" customHeight="true" outlineLevel="0" collapsed="false">
      <c r="A32" s="76" t="s">
        <v>103</v>
      </c>
      <c r="B32" s="77" t="s">
        <v>104</v>
      </c>
      <c r="C32" s="78" t="n">
        <v>0</v>
      </c>
      <c r="D32" s="78" t="n">
        <v>0</v>
      </c>
      <c r="E32" s="79" t="str">
        <f aca="false">IF($C32&lt;$D32,$D32-$C32,"")</f>
        <v/>
      </c>
      <c r="F32" s="80" t="str">
        <f aca="false">IF($C32&gt;$D32,$C32-$D32,"")</f>
        <v/>
      </c>
    </row>
    <row r="33" s="65" customFormat="true" ht="19.9" hidden="false" customHeight="true" outlineLevel="0" collapsed="false">
      <c r="A33" s="61"/>
      <c r="B33" s="86" t="s">
        <v>105</v>
      </c>
      <c r="C33" s="63" t="n">
        <f aca="false">SUM(C30:C32)</f>
        <v>0</v>
      </c>
      <c r="D33" s="63" t="n">
        <f aca="false">SUM(D30:D32)</f>
        <v>0</v>
      </c>
      <c r="E33" s="63" t="n">
        <f aca="false">SUM(E30:E32)</f>
        <v>0</v>
      </c>
      <c r="F33" s="64" t="n">
        <f aca="false">SUM(F30:F32)</f>
        <v>0</v>
      </c>
    </row>
    <row r="34" s="41" customFormat="true" ht="30" hidden="false" customHeight="true" outlineLevel="0" collapsed="false">
      <c r="A34" s="42" t="s">
        <v>16</v>
      </c>
      <c r="B34" s="43" t="s">
        <v>106</v>
      </c>
      <c r="C34" s="66"/>
      <c r="D34" s="66"/>
      <c r="E34" s="66"/>
      <c r="F34" s="67"/>
    </row>
    <row r="35" s="41" customFormat="true" ht="15" hidden="false" customHeight="true" outlineLevel="0" collapsed="false">
      <c r="A35" s="46" t="s">
        <v>107</v>
      </c>
      <c r="B35" s="47" t="s">
        <v>108</v>
      </c>
      <c r="C35" s="51" t="n">
        <v>0</v>
      </c>
      <c r="D35" s="51" t="n">
        <v>0</v>
      </c>
      <c r="E35" s="49" t="str">
        <f aca="false">IF($C35&lt;$D35,$D35-$C35,"")</f>
        <v/>
      </c>
      <c r="F35" s="50" t="str">
        <f aca="false">IF($C35&gt;$D35,$C35-$D35,"")</f>
        <v/>
      </c>
    </row>
    <row r="36" s="41" customFormat="true" ht="15" hidden="false" customHeight="true" outlineLevel="0" collapsed="false">
      <c r="A36" s="46" t="s">
        <v>109</v>
      </c>
      <c r="B36" s="47" t="s">
        <v>110</v>
      </c>
      <c r="C36" s="51" t="n">
        <v>0</v>
      </c>
      <c r="D36" s="51" t="n">
        <v>0</v>
      </c>
      <c r="E36" s="49" t="str">
        <f aca="false">IF($C36&lt;$D36,$D36-$C36,"")</f>
        <v/>
      </c>
      <c r="F36" s="50" t="str">
        <f aca="false">IF($C36&gt;$D36,$C36-$D36,"")</f>
        <v/>
      </c>
    </row>
    <row r="37" s="41" customFormat="true" ht="15" hidden="false" customHeight="true" outlineLevel="0" collapsed="false">
      <c r="A37" s="46" t="s">
        <v>111</v>
      </c>
      <c r="B37" s="47" t="s">
        <v>112</v>
      </c>
      <c r="C37" s="51" t="n">
        <v>0</v>
      </c>
      <c r="D37" s="51" t="n">
        <v>0</v>
      </c>
      <c r="E37" s="49" t="str">
        <f aca="false">IF($C37&lt;$D37,$D37-$C37,"")</f>
        <v/>
      </c>
      <c r="F37" s="50" t="str">
        <f aca="false">IF($C37&gt;$D37,$C37-$D37,"")</f>
        <v/>
      </c>
    </row>
    <row r="38" s="41" customFormat="true" ht="15" hidden="false" customHeight="true" outlineLevel="0" collapsed="false">
      <c r="A38" s="76" t="s">
        <v>113</v>
      </c>
      <c r="B38" s="77" t="s">
        <v>114</v>
      </c>
      <c r="C38" s="78" t="n">
        <v>0</v>
      </c>
      <c r="D38" s="58" t="n">
        <v>0</v>
      </c>
      <c r="E38" s="59" t="str">
        <f aca="false">IF($C38&lt;$D38,$D38-$C38,"")</f>
        <v/>
      </c>
      <c r="F38" s="60" t="str">
        <f aca="false">IF($C38&gt;$D38,$C38-$D38,"")</f>
        <v/>
      </c>
    </row>
    <row r="39" s="65" customFormat="true" ht="19.9" hidden="false" customHeight="true" outlineLevel="0" collapsed="false">
      <c r="A39" s="61"/>
      <c r="B39" s="86" t="s">
        <v>115</v>
      </c>
      <c r="C39" s="63" t="n">
        <f aca="false">SUM(C35:C38)</f>
        <v>0</v>
      </c>
      <c r="D39" s="87" t="n">
        <f aca="false">SUM(D35:D38)</f>
        <v>0</v>
      </c>
      <c r="E39" s="87" t="n">
        <f aca="false">SUM(E35:E38)</f>
        <v>0</v>
      </c>
      <c r="F39" s="88" t="n">
        <f aca="false">SUM(F35:F38)</f>
        <v>0</v>
      </c>
    </row>
    <row r="40" customFormat="false" ht="30" hidden="false" customHeight="true" outlineLevel="0" collapsed="false">
      <c r="A40" s="42" t="s">
        <v>18</v>
      </c>
      <c r="B40" s="43" t="s">
        <v>116</v>
      </c>
      <c r="C40" s="66"/>
      <c r="D40" s="66"/>
      <c r="E40" s="66"/>
      <c r="F40" s="67"/>
    </row>
    <row r="41" customFormat="false" ht="15" hidden="false" customHeight="true" outlineLevel="0" collapsed="false">
      <c r="A41" s="46" t="s">
        <v>117</v>
      </c>
      <c r="B41" s="47" t="s">
        <v>118</v>
      </c>
      <c r="C41" s="51" t="n">
        <v>0</v>
      </c>
      <c r="D41" s="51" t="n">
        <v>0</v>
      </c>
      <c r="E41" s="49" t="str">
        <f aca="false">IF($C41&lt;$D41,$D41-$C41,"")</f>
        <v/>
      </c>
      <c r="F41" s="50" t="str">
        <f aca="false">IF($C41&gt;$D41,$C41-$D41,"")</f>
        <v/>
      </c>
    </row>
    <row r="42" customFormat="false" ht="15" hidden="false" customHeight="true" outlineLevel="0" collapsed="false">
      <c r="A42" s="76" t="s">
        <v>119</v>
      </c>
      <c r="B42" s="89" t="s">
        <v>120</v>
      </c>
      <c r="C42" s="78" t="n">
        <v>0</v>
      </c>
      <c r="D42" s="58" t="n">
        <v>0</v>
      </c>
      <c r="E42" s="59" t="str">
        <f aca="false">IF($C42&lt;$D42,$D42-$C42,"")</f>
        <v/>
      </c>
      <c r="F42" s="60" t="str">
        <f aca="false">IF($C42&gt;$D42,$C42-$D42,"")</f>
        <v/>
      </c>
    </row>
    <row r="43" s="90" customFormat="true" ht="19.9" hidden="false" customHeight="true" outlineLevel="0" collapsed="false">
      <c r="A43" s="61"/>
      <c r="B43" s="62" t="s">
        <v>121</v>
      </c>
      <c r="C43" s="63" t="n">
        <f aca="false">SUM(C41:C42)</f>
        <v>0</v>
      </c>
      <c r="D43" s="63" t="n">
        <f aca="false">SUM(D41:D42)</f>
        <v>0</v>
      </c>
      <c r="E43" s="63" t="n">
        <f aca="false">SUM(E41:E42)</f>
        <v>0</v>
      </c>
      <c r="F43" s="64" t="n">
        <f aca="false">SUM(F41:F42)</f>
        <v>0</v>
      </c>
    </row>
    <row r="44" customFormat="false" ht="30" hidden="false" customHeight="true" outlineLevel="0" collapsed="false">
      <c r="A44" s="42" t="s">
        <v>20</v>
      </c>
      <c r="B44" s="91" t="s">
        <v>122</v>
      </c>
      <c r="C44" s="66"/>
      <c r="D44" s="66"/>
      <c r="E44" s="66"/>
      <c r="F44" s="67"/>
    </row>
    <row r="45" customFormat="false" ht="28.5" hidden="false" customHeight="true" outlineLevel="0" collapsed="false">
      <c r="A45" s="46" t="s">
        <v>123</v>
      </c>
      <c r="B45" s="92" t="s">
        <v>124</v>
      </c>
      <c r="C45" s="51" t="n">
        <v>0</v>
      </c>
      <c r="D45" s="51" t="n">
        <v>0</v>
      </c>
      <c r="E45" s="49" t="str">
        <f aca="false">IF($C45&lt;$D45,$D45-$C45,"")</f>
        <v/>
      </c>
      <c r="F45" s="50" t="str">
        <f aca="false">IF($C45&gt;$D45,$C45-$D45,"")</f>
        <v/>
      </c>
    </row>
    <row r="46" customFormat="false" ht="15" hidden="false" customHeight="true" outlineLevel="0" collapsed="false">
      <c r="A46" s="46" t="s">
        <v>125</v>
      </c>
      <c r="B46" s="47" t="s">
        <v>126</v>
      </c>
      <c r="C46" s="51" t="n">
        <v>0</v>
      </c>
      <c r="D46" s="51" t="n">
        <v>0</v>
      </c>
      <c r="E46" s="49" t="str">
        <f aca="false">IF($C46&lt;$D46,$D46-$C46,"")</f>
        <v/>
      </c>
      <c r="F46" s="50" t="str">
        <f aca="false">IF($C46&gt;$D46,$C46-$D46,"")</f>
        <v/>
      </c>
    </row>
    <row r="47" customFormat="false" ht="15" hidden="false" customHeight="true" outlineLevel="0" collapsed="false">
      <c r="A47" s="46" t="s">
        <v>127</v>
      </c>
      <c r="B47" s="47" t="s">
        <v>128</v>
      </c>
      <c r="C47" s="51" t="n">
        <v>0</v>
      </c>
      <c r="D47" s="51" t="n">
        <v>0</v>
      </c>
      <c r="E47" s="49" t="str">
        <f aca="false">IF($C47&lt;$D47,$D47-$C47,"")</f>
        <v/>
      </c>
      <c r="F47" s="50" t="str">
        <f aca="false">IF($C47&gt;$D47,$C47-$D47,"")</f>
        <v/>
      </c>
    </row>
    <row r="48" customFormat="false" ht="15" hidden="false" customHeight="true" outlineLevel="0" collapsed="false">
      <c r="A48" s="46" t="s">
        <v>129</v>
      </c>
      <c r="B48" s="47" t="s">
        <v>130</v>
      </c>
      <c r="C48" s="51" t="n">
        <v>0</v>
      </c>
      <c r="D48" s="51" t="n">
        <v>0</v>
      </c>
      <c r="E48" s="49" t="str">
        <f aca="false">IF($C48&lt;$D48,$D48-$C48,"")</f>
        <v/>
      </c>
      <c r="F48" s="50" t="str">
        <f aca="false">IF($C48&gt;$D48,$C48-$D48,"")</f>
        <v/>
      </c>
    </row>
    <row r="49" customFormat="false" ht="15" hidden="false" customHeight="true" outlineLevel="0" collapsed="false">
      <c r="A49" s="46" t="s">
        <v>131</v>
      </c>
      <c r="B49" s="47" t="s">
        <v>132</v>
      </c>
      <c r="C49" s="51" t="n">
        <v>0</v>
      </c>
      <c r="D49" s="51" t="n">
        <v>0</v>
      </c>
      <c r="E49" s="49" t="str">
        <f aca="false">IF($C49&lt;$D49,$D49-$C49,"")</f>
        <v/>
      </c>
      <c r="F49" s="50" t="str">
        <f aca="false">IF($C49&gt;$D49,$C49-$D49,"")</f>
        <v/>
      </c>
    </row>
    <row r="50" customFormat="false" ht="15" hidden="false" customHeight="true" outlineLevel="0" collapsed="false">
      <c r="A50" s="46" t="s">
        <v>133</v>
      </c>
      <c r="B50" s="47" t="s">
        <v>134</v>
      </c>
      <c r="C50" s="51" t="n">
        <v>0</v>
      </c>
      <c r="D50" s="51" t="n">
        <v>0</v>
      </c>
      <c r="E50" s="49" t="str">
        <f aca="false">IF($C50&lt;$D50,$D50-$C50,"")</f>
        <v/>
      </c>
      <c r="F50" s="50" t="str">
        <f aca="false">IF($C50&gt;$D50,$C50-$D50,"")</f>
        <v/>
      </c>
    </row>
    <row r="51" customFormat="false" ht="15" hidden="false" customHeight="true" outlineLevel="0" collapsed="false">
      <c r="A51" s="46" t="s">
        <v>135</v>
      </c>
      <c r="B51" s="47" t="s">
        <v>136</v>
      </c>
      <c r="C51" s="51" t="n">
        <v>0</v>
      </c>
      <c r="D51" s="51" t="n">
        <v>0</v>
      </c>
      <c r="E51" s="49" t="str">
        <f aca="false">IF($C51&lt;$D51,$D51-$C51,"")</f>
        <v/>
      </c>
      <c r="F51" s="50" t="str">
        <f aca="false">IF($C51&gt;$D51,$C51-$D51,"")</f>
        <v/>
      </c>
    </row>
    <row r="52" customFormat="false" ht="15" hidden="false" customHeight="true" outlineLevel="0" collapsed="false">
      <c r="A52" s="46" t="s">
        <v>137</v>
      </c>
      <c r="B52" s="47" t="s">
        <v>138</v>
      </c>
      <c r="C52" s="51" t="n">
        <v>0</v>
      </c>
      <c r="D52" s="51" t="n">
        <v>0</v>
      </c>
      <c r="E52" s="49" t="str">
        <f aca="false">IF($C52&lt;$D52,$D52-$C52,"")</f>
        <v/>
      </c>
      <c r="F52" s="50" t="str">
        <f aca="false">IF($C52&gt;$D52,$C52-$D52,"")</f>
        <v/>
      </c>
    </row>
    <row r="53" customFormat="false" ht="13.5" hidden="false" customHeight="false" outlineLevel="0" collapsed="false">
      <c r="A53" s="56" t="s">
        <v>139</v>
      </c>
      <c r="B53" s="77" t="s">
        <v>140</v>
      </c>
      <c r="C53" s="58" t="n">
        <v>0</v>
      </c>
      <c r="D53" s="58" t="n">
        <v>0</v>
      </c>
      <c r="E53" s="59" t="str">
        <f aca="false">IF($C53&lt;$D53,$D53-$C53,"")</f>
        <v/>
      </c>
      <c r="F53" s="60" t="str">
        <f aca="false">IF($C53&gt;$D53,$C53-$D53,"")</f>
        <v/>
      </c>
    </row>
    <row r="54" s="90" customFormat="true" ht="19.9" hidden="false" customHeight="true" outlineLevel="0" collapsed="false">
      <c r="A54" s="61"/>
      <c r="B54" s="62" t="s">
        <v>141</v>
      </c>
      <c r="C54" s="63" t="n">
        <f aca="false">SUM(C45:C53)</f>
        <v>0</v>
      </c>
      <c r="D54" s="63" t="n">
        <f aca="false">SUM(D45:D53)</f>
        <v>0</v>
      </c>
      <c r="E54" s="63" t="n">
        <f aca="false">SUM(E45:E53)</f>
        <v>0</v>
      </c>
      <c r="F54" s="64" t="n">
        <f aca="false">SUM(F45:F53)</f>
        <v>0</v>
      </c>
    </row>
    <row r="55" customFormat="false" ht="13.5" hidden="false" customHeight="false" outlineLevel="0" collapsed="false"/>
    <row r="56" customFormat="false" ht="13.5" hidden="false" customHeight="false" outlineLevel="0" collapsed="false">
      <c r="A56" s="93" t="s">
        <v>142</v>
      </c>
      <c r="E56" s="94"/>
    </row>
    <row r="57" customFormat="false" ht="36.75" hidden="false" customHeight="false" outlineLevel="0" collapsed="false">
      <c r="A57" s="95"/>
      <c r="B57" s="96" t="s">
        <v>143</v>
      </c>
      <c r="C57" s="97"/>
      <c r="D57" s="98"/>
      <c r="E57" s="98"/>
      <c r="F57" s="99"/>
    </row>
    <row r="58" customFormat="false" ht="24.75" hidden="false" customHeight="true" outlineLevel="0" collapsed="false">
      <c r="A58" s="46" t="s">
        <v>144</v>
      </c>
      <c r="B58" s="92" t="s">
        <v>145</v>
      </c>
      <c r="C58" s="51" t="n">
        <v>0</v>
      </c>
      <c r="D58" s="51" t="n">
        <v>0</v>
      </c>
      <c r="E58" s="49" t="str">
        <f aca="false">IF($C58&lt;$D58,$D58-$C58,"")</f>
        <v/>
      </c>
      <c r="F58" s="50" t="str">
        <f aca="false">IF($C58&gt;$D58,$C58-$D58,"")</f>
        <v/>
      </c>
    </row>
    <row r="59" customFormat="false" ht="12.75" hidden="false" customHeight="false" outlineLevel="0" collapsed="false">
      <c r="A59" s="46" t="s">
        <v>146</v>
      </c>
      <c r="B59" s="92" t="s">
        <v>147</v>
      </c>
      <c r="C59" s="51" t="n">
        <v>0</v>
      </c>
      <c r="D59" s="51" t="n">
        <v>0</v>
      </c>
      <c r="E59" s="49" t="str">
        <f aca="false">IF($C59&lt;$D59,$D59-$C59,"")</f>
        <v/>
      </c>
      <c r="F59" s="50" t="str">
        <f aca="false">IF($C59&gt;$D59,$C59-$D59,"")</f>
        <v/>
      </c>
    </row>
    <row r="60" customFormat="false" ht="12.75" hidden="false" customHeight="false" outlineLevel="0" collapsed="false">
      <c r="A60" s="46" t="s">
        <v>148</v>
      </c>
      <c r="B60" s="47" t="s">
        <v>149</v>
      </c>
      <c r="C60" s="51" t="n">
        <v>0</v>
      </c>
      <c r="D60" s="51" t="n">
        <v>0</v>
      </c>
      <c r="E60" s="49" t="str">
        <f aca="false">IF($C60&lt;$D60,$D60-$C60,"")</f>
        <v/>
      </c>
      <c r="F60" s="50" t="str">
        <f aca="false">IF($C60&gt;$D60,$C60-$D60,"")</f>
        <v/>
      </c>
    </row>
    <row r="61" customFormat="false" ht="12.75" hidden="false" customHeight="false" outlineLevel="0" collapsed="false">
      <c r="A61" s="46" t="s">
        <v>150</v>
      </c>
      <c r="B61" s="47" t="s">
        <v>151</v>
      </c>
      <c r="C61" s="51" t="n">
        <v>0</v>
      </c>
      <c r="D61" s="51" t="n">
        <v>0</v>
      </c>
      <c r="E61" s="49" t="str">
        <f aca="false">IF($C61&lt;$D61,$D61-$C61,"")</f>
        <v/>
      </c>
      <c r="F61" s="50" t="str">
        <f aca="false">IF($C61&gt;$D61,$C61-$D61,"")</f>
        <v/>
      </c>
    </row>
    <row r="62" customFormat="false" ht="13.5" hidden="false" customHeight="false" outlineLevel="0" collapsed="false">
      <c r="A62" s="56" t="s">
        <v>152</v>
      </c>
      <c r="B62" s="77" t="s">
        <v>153</v>
      </c>
      <c r="C62" s="58" t="n">
        <v>0</v>
      </c>
      <c r="D62" s="58" t="n">
        <v>0</v>
      </c>
      <c r="E62" s="59" t="str">
        <f aca="false">IF($C62&lt;$D62,$D62-$C62,"")</f>
        <v/>
      </c>
      <c r="F62" s="60" t="str">
        <f aca="false">IF($C62&gt;$D62,$C62-$D62,"")</f>
        <v/>
      </c>
    </row>
  </sheetData>
  <mergeCells count="1">
    <mergeCell ref="C1:F1"/>
  </mergeCells>
  <printOptions headings="false" gridLines="false" gridLinesSet="true" horizontalCentered="false" verticalCentered="false"/>
  <pageMargins left="0.590277777777778" right="0.39375" top="0.39375"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B16" activeCellId="0" sqref="B16:C25"/>
    </sheetView>
  </sheetViews>
  <sheetFormatPr defaultColWidth="9.13671875" defaultRowHeight="12.75" zeroHeight="false" outlineLevelRow="0" outlineLevelCol="0"/>
  <cols>
    <col collapsed="false" customWidth="true" hidden="false" outlineLevel="0" max="1" min="1" style="31" width="5.41"/>
    <col collapsed="false" customWidth="true" hidden="false" outlineLevel="0" max="2" min="2" style="32" width="34.28"/>
    <col collapsed="false" customWidth="true" hidden="false" outlineLevel="0" max="6" min="3" style="33" width="14.56"/>
    <col collapsed="false" customWidth="false" hidden="false" outlineLevel="0" max="257" min="7" style="32" width="9.14"/>
  </cols>
  <sheetData>
    <row r="1" customFormat="false" ht="31.5" hidden="false" customHeight="true" outlineLevel="0" collapsed="false">
      <c r="A1" s="34" t="str">
        <f aca="false">"Jahresabschluss "&amp;Jahr</f>
        <v>Jahresabschluss 201_</v>
      </c>
      <c r="B1" s="100"/>
      <c r="C1" s="36" t="str">
        <f aca="false">"Kath. Kirchengemeinde "&amp;Patron&amp;", "&amp;Ort</f>
        <v>Kath. Kirchengemeinde , </v>
      </c>
      <c r="D1" s="36"/>
      <c r="E1" s="36"/>
      <c r="F1" s="36"/>
    </row>
    <row r="2" s="41" customFormat="true" ht="43.5" hidden="false" customHeight="true" outlineLevel="0" collapsed="false">
      <c r="A2" s="37"/>
      <c r="B2" s="38" t="s">
        <v>154</v>
      </c>
      <c r="C2" s="39" t="s">
        <v>47</v>
      </c>
      <c r="D2" s="39" t="s">
        <v>48</v>
      </c>
      <c r="E2" s="39" t="s">
        <v>155</v>
      </c>
      <c r="F2" s="40" t="s">
        <v>156</v>
      </c>
    </row>
    <row r="3" s="41" customFormat="true" ht="30" hidden="false" customHeight="true" outlineLevel="0" collapsed="false">
      <c r="A3" s="42" t="s">
        <v>51</v>
      </c>
      <c r="B3" s="43" t="s">
        <v>52</v>
      </c>
      <c r="C3" s="44"/>
      <c r="D3" s="44"/>
      <c r="E3" s="44"/>
      <c r="F3" s="45"/>
    </row>
    <row r="4" s="41" customFormat="true" ht="15" hidden="false" customHeight="true" outlineLevel="0" collapsed="false">
      <c r="A4" s="46" t="s">
        <v>53</v>
      </c>
      <c r="B4" s="47" t="s">
        <v>54</v>
      </c>
      <c r="C4" s="48" t="n">
        <v>0</v>
      </c>
      <c r="D4" s="48" t="n">
        <v>0</v>
      </c>
      <c r="E4" s="49" t="str">
        <f aca="false">IF($C4&lt;$D4,$D4-$C4,"")</f>
        <v/>
      </c>
      <c r="F4" s="50" t="str">
        <f aca="false">IF($C4&gt;$D4,$C4-$D4,"")</f>
        <v/>
      </c>
    </row>
    <row r="5" s="41" customFormat="true" ht="15" hidden="false" customHeight="true" outlineLevel="0" collapsed="false">
      <c r="A5" s="46" t="s">
        <v>55</v>
      </c>
      <c r="B5" s="47" t="s">
        <v>56</v>
      </c>
      <c r="C5" s="51" t="n">
        <v>0</v>
      </c>
      <c r="D5" s="51" t="n">
        <v>0</v>
      </c>
      <c r="E5" s="49" t="str">
        <f aca="false">IF($C5&lt;$D5,$D5-$C5,"")</f>
        <v/>
      </c>
      <c r="F5" s="50" t="str">
        <f aca="false">IF($C5&gt;$D5,$C5-$D5,"")</f>
        <v/>
      </c>
    </row>
    <row r="6" s="41" customFormat="true" ht="15" hidden="false" customHeight="true" outlineLevel="0" collapsed="false">
      <c r="A6" s="46" t="s">
        <v>57</v>
      </c>
      <c r="B6" s="52" t="s">
        <v>58</v>
      </c>
      <c r="C6" s="51" t="n">
        <v>0</v>
      </c>
      <c r="D6" s="51" t="n">
        <v>0</v>
      </c>
      <c r="E6" s="49" t="str">
        <f aca="false">IF($C6&lt;$D6,$D6-$C6,"")</f>
        <v/>
      </c>
      <c r="F6" s="50" t="str">
        <f aca="false">IF($C6&gt;$D6,$C6-$D6,"")</f>
        <v/>
      </c>
    </row>
    <row r="7" s="41" customFormat="true" ht="15" hidden="false" customHeight="true" outlineLevel="0" collapsed="false">
      <c r="A7" s="53" t="s">
        <v>59</v>
      </c>
      <c r="B7" s="54" t="s">
        <v>60</v>
      </c>
      <c r="C7" s="55" t="n">
        <v>0</v>
      </c>
      <c r="D7" s="55" t="n">
        <v>0</v>
      </c>
      <c r="E7" s="49" t="str">
        <f aca="false">IF($C7&lt;$D7,$D7-$C7,"")</f>
        <v/>
      </c>
      <c r="F7" s="50" t="str">
        <f aca="false">IF($C7&gt;$D7,$C7-$D7,"")</f>
        <v/>
      </c>
    </row>
    <row r="8" s="41" customFormat="true" ht="15" hidden="false" customHeight="true" outlineLevel="0" collapsed="false">
      <c r="A8" s="56" t="s">
        <v>61</v>
      </c>
      <c r="B8" s="57" t="s">
        <v>62</v>
      </c>
      <c r="C8" s="58" t="n">
        <v>0</v>
      </c>
      <c r="D8" s="58" t="n">
        <v>0</v>
      </c>
      <c r="E8" s="59" t="str">
        <f aca="false">IF($C8&lt;$D8,$D8-$C8,"")</f>
        <v/>
      </c>
      <c r="F8" s="60" t="str">
        <f aca="false">IF($C8&gt;$D8,$C8-$D8,"")</f>
        <v/>
      </c>
    </row>
    <row r="9" s="65" customFormat="true" ht="19.9" hidden="false" customHeight="true" outlineLevel="0" collapsed="false">
      <c r="A9" s="61"/>
      <c r="B9" s="62" t="s">
        <v>63</v>
      </c>
      <c r="C9" s="63" t="n">
        <f aca="false">SUM(C4:C8)</f>
        <v>0</v>
      </c>
      <c r="D9" s="63" t="n">
        <f aca="false">SUM(D4:D8)</f>
        <v>0</v>
      </c>
      <c r="E9" s="63" t="n">
        <f aca="false">SUM(E4:E8)</f>
        <v>0</v>
      </c>
      <c r="F9" s="64" t="n">
        <f aca="false">SUM(F4:F8)</f>
        <v>0</v>
      </c>
    </row>
    <row r="10" s="41" customFormat="true" ht="30" hidden="false" customHeight="true" outlineLevel="0" collapsed="false">
      <c r="A10" s="42" t="s">
        <v>10</v>
      </c>
      <c r="B10" s="43" t="s">
        <v>64</v>
      </c>
      <c r="C10" s="66"/>
      <c r="D10" s="66"/>
      <c r="E10" s="66"/>
      <c r="F10" s="67"/>
    </row>
    <row r="11" s="41" customFormat="true" ht="15" hidden="false" customHeight="true" outlineLevel="0" collapsed="false">
      <c r="A11" s="46" t="s">
        <v>65</v>
      </c>
      <c r="B11" s="47" t="s">
        <v>66</v>
      </c>
      <c r="C11" s="51" t="n">
        <v>0</v>
      </c>
      <c r="D11" s="51" t="n">
        <v>0</v>
      </c>
      <c r="E11" s="49" t="str">
        <f aca="false">IF($C11&lt;$D11,$D11-$C11,"")</f>
        <v/>
      </c>
      <c r="F11" s="50" t="str">
        <f aca="false">IF($C11&gt;$D11,$C11-$D11,"")</f>
        <v/>
      </c>
    </row>
    <row r="12" s="41" customFormat="true" ht="15" hidden="false" customHeight="true" outlineLevel="0" collapsed="false">
      <c r="A12" s="46" t="s">
        <v>67</v>
      </c>
      <c r="B12" s="47" t="s">
        <v>68</v>
      </c>
      <c r="C12" s="51" t="n">
        <v>0</v>
      </c>
      <c r="D12" s="51" t="n">
        <v>0</v>
      </c>
      <c r="E12" s="49" t="str">
        <f aca="false">IF($C12&lt;$D12,$D12-$C12,"")</f>
        <v/>
      </c>
      <c r="F12" s="50" t="str">
        <f aca="false">IF($C12&gt;$D12,$C12-$D12,"")</f>
        <v/>
      </c>
    </row>
    <row r="13" s="41" customFormat="true" ht="15" hidden="false" customHeight="true" outlineLevel="0" collapsed="false">
      <c r="A13" s="46" t="s">
        <v>69</v>
      </c>
      <c r="B13" s="47" t="s">
        <v>70</v>
      </c>
      <c r="C13" s="51" t="n">
        <v>0</v>
      </c>
      <c r="D13" s="51" t="n">
        <v>0</v>
      </c>
      <c r="E13" s="49" t="str">
        <f aca="false">IF($C13&lt;$D13,$D13-$C13,"")</f>
        <v/>
      </c>
      <c r="F13" s="50" t="str">
        <f aca="false">IF($C13&gt;$D13,$C13-$D13,"")</f>
        <v/>
      </c>
    </row>
    <row r="14" s="41" customFormat="true" ht="15" hidden="false" customHeight="true" outlineLevel="0" collapsed="false">
      <c r="A14" s="53" t="s">
        <v>71</v>
      </c>
      <c r="B14" s="68" t="s">
        <v>72</v>
      </c>
      <c r="C14" s="55" t="n">
        <v>0</v>
      </c>
      <c r="D14" s="55" t="n">
        <v>0</v>
      </c>
      <c r="E14" s="69" t="str">
        <f aca="false">IF($C14&lt;$D14,$D14-$C14,"")</f>
        <v/>
      </c>
      <c r="F14" s="70" t="str">
        <f aca="false">IF($C14&gt;$D14,$C14-$D14,"")</f>
        <v/>
      </c>
    </row>
    <row r="15" s="41" customFormat="true" ht="15" hidden="false" customHeight="true" outlineLevel="0" collapsed="false">
      <c r="A15" s="53" t="s">
        <v>73</v>
      </c>
      <c r="B15" s="68" t="s">
        <v>74</v>
      </c>
      <c r="C15" s="55" t="n">
        <v>0</v>
      </c>
      <c r="D15" s="55" t="n">
        <v>0</v>
      </c>
      <c r="E15" s="69" t="str">
        <f aca="false">IF($C15&lt;$D15,$D15-$C15,"")</f>
        <v/>
      </c>
      <c r="F15" s="70" t="str">
        <f aca="false">IF($C15&gt;$D15,$C15-$D15,"")</f>
        <v/>
      </c>
    </row>
    <row r="16" s="41" customFormat="true" ht="15" hidden="false" customHeight="true" outlineLevel="0" collapsed="false">
      <c r="A16" s="53" t="s">
        <v>75</v>
      </c>
      <c r="B16" s="68" t="s">
        <v>76</v>
      </c>
      <c r="C16" s="55" t="n">
        <v>0</v>
      </c>
      <c r="D16" s="55" t="n">
        <v>0</v>
      </c>
      <c r="E16" s="69" t="str">
        <f aca="false">IF($C16&lt;$D16,$D16-$C16,"")</f>
        <v/>
      </c>
      <c r="F16" s="70" t="str">
        <f aca="false">IF($C16&gt;$D16,$C16-$D16,"")</f>
        <v/>
      </c>
    </row>
    <row r="17" s="41" customFormat="true" ht="15" hidden="false" customHeight="true" outlineLevel="0" collapsed="false">
      <c r="A17" s="53" t="s">
        <v>77</v>
      </c>
      <c r="B17" s="68" t="s">
        <v>78</v>
      </c>
      <c r="C17" s="55" t="n">
        <v>0</v>
      </c>
      <c r="D17" s="55" t="n">
        <v>0</v>
      </c>
      <c r="E17" s="69" t="str">
        <f aca="false">IF($C17&lt;$D17,$D17-$C17,"")</f>
        <v/>
      </c>
      <c r="F17" s="70" t="str">
        <f aca="false">IF($C17&gt;$D17,$C17-$D17,"")</f>
        <v/>
      </c>
    </row>
    <row r="18" s="41" customFormat="true" ht="15" hidden="false" customHeight="true" outlineLevel="0" collapsed="false">
      <c r="A18" s="71" t="s">
        <v>79</v>
      </c>
      <c r="B18" s="72" t="s">
        <v>80</v>
      </c>
      <c r="C18" s="73" t="n">
        <v>0</v>
      </c>
      <c r="D18" s="73" t="n">
        <v>0</v>
      </c>
      <c r="E18" s="74" t="str">
        <f aca="false">IF($C18&lt;$D18,$D18-$C18,"")</f>
        <v/>
      </c>
      <c r="F18" s="75" t="str">
        <f aca="false">IF($C18&gt;$D18,$C18-$D18,"")</f>
        <v/>
      </c>
    </row>
    <row r="19" s="41" customFormat="true" ht="15" hidden="false" customHeight="true" outlineLevel="0" collapsed="false">
      <c r="A19" s="71" t="s">
        <v>81</v>
      </c>
      <c r="B19" s="72" t="s">
        <v>82</v>
      </c>
      <c r="C19" s="73" t="n">
        <v>0</v>
      </c>
      <c r="D19" s="73" t="n">
        <v>0</v>
      </c>
      <c r="E19" s="74" t="str">
        <f aca="false">IF($C19&lt;$D19,$D19-$C19,"")</f>
        <v/>
      </c>
      <c r="F19" s="75" t="str">
        <f aca="false">IF($C19&gt;$D19,$C19-$D19,"")</f>
        <v/>
      </c>
    </row>
    <row r="20" s="41" customFormat="true" ht="15" hidden="false" customHeight="true" outlineLevel="0" collapsed="false">
      <c r="A20" s="76" t="s">
        <v>83</v>
      </c>
      <c r="B20" s="77" t="s">
        <v>84</v>
      </c>
      <c r="C20" s="78" t="n">
        <v>0</v>
      </c>
      <c r="D20" s="78" t="n">
        <v>0</v>
      </c>
      <c r="E20" s="79" t="str">
        <f aca="false">IF($C20&lt;$D20,$D20-$C20,"")</f>
        <v/>
      </c>
      <c r="F20" s="80" t="str">
        <f aca="false">IF($C20&gt;$D20,$C20-$D20,"")</f>
        <v/>
      </c>
    </row>
    <row r="21" s="65" customFormat="true" ht="19.9" hidden="false" customHeight="true" outlineLevel="0" collapsed="false">
      <c r="A21" s="61"/>
      <c r="B21" s="62" t="s">
        <v>85</v>
      </c>
      <c r="C21" s="63" t="n">
        <f aca="false">SUM(C11:C20)</f>
        <v>0</v>
      </c>
      <c r="D21" s="63" t="n">
        <f aca="false">SUM(D11:D20)</f>
        <v>0</v>
      </c>
      <c r="E21" s="63" t="n">
        <f aca="false">SUM(E11:E20)</f>
        <v>0</v>
      </c>
      <c r="F21" s="64" t="n">
        <f aca="false">SUM(F11:F20)</f>
        <v>0</v>
      </c>
    </row>
    <row r="22" s="65" customFormat="true" ht="30" hidden="false" customHeight="true" outlineLevel="0" collapsed="false">
      <c r="A22" s="42" t="s">
        <v>12</v>
      </c>
      <c r="B22" s="43" t="s">
        <v>86</v>
      </c>
      <c r="C22" s="81"/>
      <c r="D22" s="81"/>
      <c r="E22" s="81"/>
      <c r="F22" s="82"/>
    </row>
    <row r="23" s="41" customFormat="true" ht="15" hidden="false" customHeight="true" outlineLevel="0" collapsed="false">
      <c r="A23" s="46" t="s">
        <v>87</v>
      </c>
      <c r="B23" s="47" t="s">
        <v>88</v>
      </c>
      <c r="C23" s="51" t="n">
        <v>0</v>
      </c>
      <c r="D23" s="51" t="n">
        <v>0</v>
      </c>
      <c r="E23" s="49" t="str">
        <f aca="false">IF($C23&lt;$D23,$D23-$C23,"")</f>
        <v/>
      </c>
      <c r="F23" s="50" t="str">
        <f aca="false">IF($C23&gt;$D23,$C23-$D23,"")</f>
        <v/>
      </c>
    </row>
    <row r="24" s="41" customFormat="true" ht="15" hidden="false" customHeight="true" outlineLevel="0" collapsed="false">
      <c r="A24" s="46" t="s">
        <v>89</v>
      </c>
      <c r="B24" s="47" t="s">
        <v>90</v>
      </c>
      <c r="C24" s="51" t="n">
        <v>0</v>
      </c>
      <c r="D24" s="51" t="n">
        <v>0</v>
      </c>
      <c r="E24" s="49" t="str">
        <f aca="false">IF($C24&lt;$D24,$D24-$C24,"")</f>
        <v/>
      </c>
      <c r="F24" s="50" t="str">
        <f aca="false">IF($C24&gt;$D24,$C24-$D24,"")</f>
        <v/>
      </c>
    </row>
    <row r="25" s="41" customFormat="true" ht="15" hidden="false" customHeight="true" outlineLevel="0" collapsed="false">
      <c r="A25" s="46" t="s">
        <v>91</v>
      </c>
      <c r="B25" s="47" t="s">
        <v>92</v>
      </c>
      <c r="C25" s="51" t="n">
        <v>0</v>
      </c>
      <c r="D25" s="51" t="n">
        <v>0</v>
      </c>
      <c r="E25" s="49" t="str">
        <f aca="false">IF($C25&lt;$D25,$D25-$C25,"")</f>
        <v/>
      </c>
      <c r="F25" s="50" t="str">
        <f aca="false">IF($C25&gt;$D25,$C25-$D25,"")</f>
        <v/>
      </c>
    </row>
    <row r="26" s="41" customFormat="true" ht="15" hidden="false" customHeight="true" outlineLevel="0" collapsed="false">
      <c r="A26" s="83" t="s">
        <v>93</v>
      </c>
      <c r="B26" s="84" t="s">
        <v>94</v>
      </c>
      <c r="C26" s="85" t="n">
        <v>0</v>
      </c>
      <c r="D26" s="55" t="n">
        <v>0</v>
      </c>
      <c r="E26" s="69" t="str">
        <f aca="false">IF($C26&lt;$D26,$D26-$C26,"")</f>
        <v/>
      </c>
      <c r="F26" s="70" t="str">
        <f aca="false">IF($C26&gt;$D26,$C26-$D26,"")</f>
        <v/>
      </c>
    </row>
    <row r="27" s="41" customFormat="true" ht="15" hidden="false" customHeight="true" outlineLevel="0" collapsed="false">
      <c r="A27" s="76" t="s">
        <v>95</v>
      </c>
      <c r="B27" s="77" t="s">
        <v>96</v>
      </c>
      <c r="C27" s="58" t="n">
        <v>0</v>
      </c>
      <c r="D27" s="58" t="n">
        <v>0</v>
      </c>
      <c r="E27" s="59" t="str">
        <f aca="false">IF($C27&lt;$D27,$D27-$C27,"")</f>
        <v/>
      </c>
      <c r="F27" s="60" t="str">
        <f aca="false">IF($C27&gt;$D27,$C27-$D27,"")</f>
        <v/>
      </c>
    </row>
    <row r="28" s="65" customFormat="true" ht="19.9" hidden="false" customHeight="true" outlineLevel="0" collapsed="false">
      <c r="A28" s="61"/>
      <c r="B28" s="86" t="s">
        <v>97</v>
      </c>
      <c r="C28" s="63" t="n">
        <f aca="false">SUM(C23:C27)</f>
        <v>0</v>
      </c>
      <c r="D28" s="63" t="n">
        <f aca="false">SUM(D23:D27)</f>
        <v>0</v>
      </c>
      <c r="E28" s="63" t="n">
        <f aca="false">SUM(E23:E27)</f>
        <v>0</v>
      </c>
      <c r="F28" s="64" t="n">
        <f aca="false">SUM(F23:F27)</f>
        <v>0</v>
      </c>
    </row>
    <row r="29" s="41" customFormat="true" ht="30" hidden="false" customHeight="true" outlineLevel="0" collapsed="false">
      <c r="A29" s="42" t="s">
        <v>14</v>
      </c>
      <c r="B29" s="43" t="s">
        <v>98</v>
      </c>
      <c r="C29" s="66"/>
      <c r="D29" s="66"/>
      <c r="E29" s="66"/>
      <c r="F29" s="67"/>
    </row>
    <row r="30" s="41" customFormat="true" ht="15" hidden="false" customHeight="true" outlineLevel="0" collapsed="false">
      <c r="A30" s="46" t="s">
        <v>99</v>
      </c>
      <c r="B30" s="47" t="s">
        <v>100</v>
      </c>
      <c r="C30" s="51" t="n">
        <v>0</v>
      </c>
      <c r="D30" s="51" t="n">
        <v>0</v>
      </c>
      <c r="E30" s="49" t="str">
        <f aca="false">IF($C30&lt;$D30,$D30-$C30,"")</f>
        <v/>
      </c>
      <c r="F30" s="50" t="str">
        <f aca="false">IF($C30&gt;$D30,$C30-$D30,"")</f>
        <v/>
      </c>
    </row>
    <row r="31" s="41" customFormat="true" ht="15" hidden="false" customHeight="true" outlineLevel="0" collapsed="false">
      <c r="A31" s="46" t="s">
        <v>101</v>
      </c>
      <c r="B31" s="47" t="s">
        <v>102</v>
      </c>
      <c r="C31" s="51" t="n">
        <v>0</v>
      </c>
      <c r="D31" s="51" t="n">
        <v>0</v>
      </c>
      <c r="E31" s="49" t="str">
        <f aca="false">IF($C31&lt;$D31,$D31-$C31,"")</f>
        <v/>
      </c>
      <c r="F31" s="50" t="str">
        <f aca="false">IF($C31&gt;$D31,$C31-$D31,"")</f>
        <v/>
      </c>
    </row>
    <row r="32" s="41" customFormat="true" ht="15" hidden="false" customHeight="true" outlineLevel="0" collapsed="false">
      <c r="A32" s="76" t="s">
        <v>103</v>
      </c>
      <c r="B32" s="77" t="s">
        <v>104</v>
      </c>
      <c r="C32" s="78" t="n">
        <v>0</v>
      </c>
      <c r="D32" s="78" t="n">
        <v>0</v>
      </c>
      <c r="E32" s="79" t="str">
        <f aca="false">IF($C32&lt;$D32,$D32-$C32,"")</f>
        <v/>
      </c>
      <c r="F32" s="80" t="str">
        <f aca="false">IF($C32&gt;$D32,$C32-$D32,"")</f>
        <v/>
      </c>
    </row>
    <row r="33" s="65" customFormat="true" ht="19.9" hidden="false" customHeight="true" outlineLevel="0" collapsed="false">
      <c r="A33" s="61"/>
      <c r="B33" s="86" t="s">
        <v>105</v>
      </c>
      <c r="C33" s="63" t="n">
        <f aca="false">SUM(C30:C32)</f>
        <v>0</v>
      </c>
      <c r="D33" s="63" t="n">
        <f aca="false">SUM(D30:D32)</f>
        <v>0</v>
      </c>
      <c r="E33" s="63" t="n">
        <f aca="false">SUM(E30:E32)</f>
        <v>0</v>
      </c>
      <c r="F33" s="64" t="n">
        <f aca="false">SUM(F30:F32)</f>
        <v>0</v>
      </c>
    </row>
    <row r="34" s="41" customFormat="true" ht="30" hidden="false" customHeight="true" outlineLevel="0" collapsed="false">
      <c r="A34" s="42" t="s">
        <v>16</v>
      </c>
      <c r="B34" s="43" t="s">
        <v>106</v>
      </c>
      <c r="C34" s="66"/>
      <c r="D34" s="66"/>
      <c r="E34" s="66"/>
      <c r="F34" s="67"/>
    </row>
    <row r="35" s="41" customFormat="true" ht="15" hidden="false" customHeight="true" outlineLevel="0" collapsed="false">
      <c r="A35" s="46" t="s">
        <v>107</v>
      </c>
      <c r="B35" s="47" t="s">
        <v>108</v>
      </c>
      <c r="C35" s="51" t="n">
        <v>0</v>
      </c>
      <c r="D35" s="51" t="n">
        <v>0</v>
      </c>
      <c r="E35" s="49" t="str">
        <f aca="false">IF($C35&lt;$D35,$D35-$C35,"")</f>
        <v/>
      </c>
      <c r="F35" s="50" t="str">
        <f aca="false">IF($C35&gt;$D35,$C35-$D35,"")</f>
        <v/>
      </c>
    </row>
    <row r="36" s="41" customFormat="true" ht="15" hidden="false" customHeight="true" outlineLevel="0" collapsed="false">
      <c r="A36" s="46" t="s">
        <v>109</v>
      </c>
      <c r="B36" s="47" t="s">
        <v>110</v>
      </c>
      <c r="C36" s="51" t="n">
        <v>0</v>
      </c>
      <c r="D36" s="51" t="n">
        <v>0</v>
      </c>
      <c r="E36" s="49" t="str">
        <f aca="false">IF($C36&lt;$D36,$D36-$C36,"")</f>
        <v/>
      </c>
      <c r="F36" s="50" t="str">
        <f aca="false">IF($C36&gt;$D36,$C36-$D36,"")</f>
        <v/>
      </c>
    </row>
    <row r="37" s="41" customFormat="true" ht="15" hidden="false" customHeight="true" outlineLevel="0" collapsed="false">
      <c r="A37" s="46" t="s">
        <v>111</v>
      </c>
      <c r="B37" s="47" t="s">
        <v>112</v>
      </c>
      <c r="C37" s="51" t="n">
        <v>0</v>
      </c>
      <c r="D37" s="51" t="n">
        <v>0</v>
      </c>
      <c r="E37" s="49" t="str">
        <f aca="false">IF($C37&lt;$D37,$D37-$C37,"")</f>
        <v/>
      </c>
      <c r="F37" s="50" t="str">
        <f aca="false">IF($C37&gt;$D37,$C37-$D37,"")</f>
        <v/>
      </c>
    </row>
    <row r="38" s="41" customFormat="true" ht="15" hidden="false" customHeight="true" outlineLevel="0" collapsed="false">
      <c r="A38" s="76" t="s">
        <v>113</v>
      </c>
      <c r="B38" s="77" t="s">
        <v>114</v>
      </c>
      <c r="C38" s="78" t="n">
        <v>0</v>
      </c>
      <c r="D38" s="58" t="n">
        <v>0</v>
      </c>
      <c r="E38" s="59" t="str">
        <f aca="false">IF($C38&lt;$D38,$D38-$C38,"")</f>
        <v/>
      </c>
      <c r="F38" s="60" t="str">
        <f aca="false">IF($C38&gt;$D38,$C38-$D38,"")</f>
        <v/>
      </c>
    </row>
    <row r="39" s="65" customFormat="true" ht="19.9" hidden="false" customHeight="true" outlineLevel="0" collapsed="false">
      <c r="A39" s="61"/>
      <c r="B39" s="86" t="s">
        <v>115</v>
      </c>
      <c r="C39" s="63" t="n">
        <f aca="false">SUM(C35:C38)</f>
        <v>0</v>
      </c>
      <c r="D39" s="87" t="n">
        <f aca="false">SUM(D35:D38)</f>
        <v>0</v>
      </c>
      <c r="E39" s="87" t="n">
        <f aca="false">SUM(E35:E38)</f>
        <v>0</v>
      </c>
      <c r="F39" s="88" t="n">
        <f aca="false">SUM(F35:F38)</f>
        <v>0</v>
      </c>
    </row>
    <row r="40" customFormat="false" ht="30" hidden="false" customHeight="true" outlineLevel="0" collapsed="false">
      <c r="A40" s="42" t="s">
        <v>18</v>
      </c>
      <c r="B40" s="43" t="s">
        <v>116</v>
      </c>
      <c r="C40" s="66"/>
      <c r="D40" s="66"/>
      <c r="E40" s="66"/>
      <c r="F40" s="67"/>
    </row>
    <row r="41" customFormat="false" ht="15" hidden="false" customHeight="true" outlineLevel="0" collapsed="false">
      <c r="A41" s="46" t="s">
        <v>117</v>
      </c>
      <c r="B41" s="47" t="s">
        <v>118</v>
      </c>
      <c r="C41" s="51" t="n">
        <v>0</v>
      </c>
      <c r="D41" s="51" t="n">
        <v>0</v>
      </c>
      <c r="E41" s="49" t="str">
        <f aca="false">IF($C41&lt;$D41,$D41-$C41,"")</f>
        <v/>
      </c>
      <c r="F41" s="50" t="str">
        <f aca="false">IF($C41&gt;$D41,$C41-$D41,"")</f>
        <v/>
      </c>
    </row>
    <row r="42" customFormat="false" ht="15" hidden="false" customHeight="true" outlineLevel="0" collapsed="false">
      <c r="A42" s="76" t="s">
        <v>119</v>
      </c>
      <c r="B42" s="89" t="s">
        <v>120</v>
      </c>
      <c r="C42" s="78" t="n">
        <v>0</v>
      </c>
      <c r="D42" s="58" t="n">
        <v>0</v>
      </c>
      <c r="E42" s="59" t="str">
        <f aca="false">IF($C42&lt;$D42,$D42-$C42,"")</f>
        <v/>
      </c>
      <c r="F42" s="60" t="str">
        <f aca="false">IF($C42&gt;$D42,$C42-$D42,"")</f>
        <v/>
      </c>
    </row>
    <row r="43" s="90" customFormat="true" ht="19.9" hidden="false" customHeight="true" outlineLevel="0" collapsed="false">
      <c r="A43" s="61"/>
      <c r="B43" s="62" t="s">
        <v>121</v>
      </c>
      <c r="C43" s="63" t="n">
        <f aca="false">SUM(C41:C42)</f>
        <v>0</v>
      </c>
      <c r="D43" s="63" t="n">
        <f aca="false">SUM(D41:D42)</f>
        <v>0</v>
      </c>
      <c r="E43" s="63" t="n">
        <f aca="false">SUM(E41:E42)</f>
        <v>0</v>
      </c>
      <c r="F43" s="64" t="n">
        <f aca="false">SUM(F41:F42)</f>
        <v>0</v>
      </c>
    </row>
    <row r="44" customFormat="false" ht="30" hidden="false" customHeight="true" outlineLevel="0" collapsed="false">
      <c r="A44" s="42" t="s">
        <v>20</v>
      </c>
      <c r="B44" s="91" t="s">
        <v>122</v>
      </c>
      <c r="C44" s="66"/>
      <c r="D44" s="66"/>
      <c r="E44" s="66"/>
      <c r="F44" s="67"/>
    </row>
    <row r="45" customFormat="false" ht="28.5" hidden="false" customHeight="true" outlineLevel="0" collapsed="false">
      <c r="A45" s="46" t="s">
        <v>123</v>
      </c>
      <c r="B45" s="92" t="s">
        <v>124</v>
      </c>
      <c r="C45" s="51" t="n">
        <v>0</v>
      </c>
      <c r="D45" s="51" t="n">
        <v>0</v>
      </c>
      <c r="E45" s="49" t="str">
        <f aca="false">IF($C45&lt;$D45,$D45-$C45,"")</f>
        <v/>
      </c>
      <c r="F45" s="50" t="str">
        <f aca="false">IF($C45&gt;$D45,$C45-$D45,"")</f>
        <v/>
      </c>
    </row>
    <row r="46" customFormat="false" ht="15" hidden="false" customHeight="true" outlineLevel="0" collapsed="false">
      <c r="A46" s="46" t="s">
        <v>125</v>
      </c>
      <c r="B46" s="47" t="s">
        <v>126</v>
      </c>
      <c r="C46" s="51" t="n">
        <v>0</v>
      </c>
      <c r="D46" s="51" t="n">
        <v>0</v>
      </c>
      <c r="E46" s="49" t="str">
        <f aca="false">IF($C46&lt;$D46,$D46-$C46,"")</f>
        <v/>
      </c>
      <c r="F46" s="50" t="str">
        <f aca="false">IF($C46&gt;$D46,$C46-$D46,"")</f>
        <v/>
      </c>
    </row>
    <row r="47" customFormat="false" ht="15" hidden="false" customHeight="true" outlineLevel="0" collapsed="false">
      <c r="A47" s="46" t="s">
        <v>127</v>
      </c>
      <c r="B47" s="47" t="s">
        <v>128</v>
      </c>
      <c r="C47" s="51" t="n">
        <v>0</v>
      </c>
      <c r="D47" s="51" t="n">
        <v>0</v>
      </c>
      <c r="E47" s="49" t="str">
        <f aca="false">IF($C47&lt;$D47,$D47-$C47,"")</f>
        <v/>
      </c>
      <c r="F47" s="50" t="str">
        <f aca="false">IF($C47&gt;$D47,$C47-$D47,"")</f>
        <v/>
      </c>
    </row>
    <row r="48" customFormat="false" ht="15" hidden="false" customHeight="true" outlineLevel="0" collapsed="false">
      <c r="A48" s="46" t="s">
        <v>129</v>
      </c>
      <c r="B48" s="47" t="s">
        <v>130</v>
      </c>
      <c r="C48" s="51" t="n">
        <v>0</v>
      </c>
      <c r="D48" s="51" t="n">
        <v>0</v>
      </c>
      <c r="E48" s="49" t="str">
        <f aca="false">IF($C48&lt;$D48,$D48-$C48,"")</f>
        <v/>
      </c>
      <c r="F48" s="50" t="str">
        <f aca="false">IF($C48&gt;$D48,$C48-$D48,"")</f>
        <v/>
      </c>
    </row>
    <row r="49" customFormat="false" ht="15" hidden="false" customHeight="true" outlineLevel="0" collapsed="false">
      <c r="A49" s="46" t="s">
        <v>131</v>
      </c>
      <c r="B49" s="47" t="s">
        <v>132</v>
      </c>
      <c r="C49" s="51" t="n">
        <v>0</v>
      </c>
      <c r="D49" s="51" t="n">
        <v>0</v>
      </c>
      <c r="E49" s="49" t="str">
        <f aca="false">IF($C49&lt;$D49,$D49-$C49,"")</f>
        <v/>
      </c>
      <c r="F49" s="50" t="str">
        <f aca="false">IF($C49&gt;$D49,$C49-$D49,"")</f>
        <v/>
      </c>
    </row>
    <row r="50" customFormat="false" ht="15" hidden="false" customHeight="true" outlineLevel="0" collapsed="false">
      <c r="A50" s="46" t="s">
        <v>133</v>
      </c>
      <c r="B50" s="47" t="s">
        <v>134</v>
      </c>
      <c r="C50" s="51" t="n">
        <v>0</v>
      </c>
      <c r="D50" s="51" t="n">
        <v>0</v>
      </c>
      <c r="E50" s="49" t="str">
        <f aca="false">IF($C50&lt;$D50,$D50-$C50,"")</f>
        <v/>
      </c>
      <c r="F50" s="50" t="str">
        <f aca="false">IF($C50&gt;$D50,$C50-$D50,"")</f>
        <v/>
      </c>
    </row>
    <row r="51" customFormat="false" ht="15" hidden="false" customHeight="true" outlineLevel="0" collapsed="false">
      <c r="A51" s="46" t="s">
        <v>135</v>
      </c>
      <c r="B51" s="47" t="s">
        <v>136</v>
      </c>
      <c r="C51" s="51" t="n">
        <v>0</v>
      </c>
      <c r="D51" s="51" t="n">
        <v>0</v>
      </c>
      <c r="E51" s="49" t="str">
        <f aca="false">IF($C51&lt;$D51,$D51-$C51,"")</f>
        <v/>
      </c>
      <c r="F51" s="50" t="str">
        <f aca="false">IF($C51&gt;$D51,$C51-$D51,"")</f>
        <v/>
      </c>
    </row>
    <row r="52" customFormat="false" ht="15" hidden="false" customHeight="true" outlineLevel="0" collapsed="false">
      <c r="A52" s="46" t="s">
        <v>137</v>
      </c>
      <c r="B52" s="47" t="s">
        <v>138</v>
      </c>
      <c r="C52" s="51" t="n">
        <v>0</v>
      </c>
      <c r="D52" s="51" t="n">
        <v>0</v>
      </c>
      <c r="E52" s="49" t="str">
        <f aca="false">IF($C52&lt;$D52,$D52-$C52,"")</f>
        <v/>
      </c>
      <c r="F52" s="50" t="str">
        <f aca="false">IF($C52&gt;$D52,$C52-$D52,"")</f>
        <v/>
      </c>
    </row>
    <row r="53" customFormat="false" ht="13.5" hidden="false" customHeight="false" outlineLevel="0" collapsed="false">
      <c r="A53" s="56" t="s">
        <v>139</v>
      </c>
      <c r="B53" s="77" t="s">
        <v>157</v>
      </c>
      <c r="C53" s="58" t="n">
        <v>0</v>
      </c>
      <c r="D53" s="58" t="n">
        <v>0</v>
      </c>
      <c r="E53" s="59" t="str">
        <f aca="false">IF($C53&lt;$D53,$D53-$C53,"")</f>
        <v/>
      </c>
      <c r="F53" s="60" t="str">
        <f aca="false">IF($C53&gt;$D53,$C53-$D53,"")</f>
        <v/>
      </c>
    </row>
    <row r="54" s="90" customFormat="true" ht="19.9" hidden="false" customHeight="true" outlineLevel="0" collapsed="false">
      <c r="A54" s="61"/>
      <c r="B54" s="62" t="s">
        <v>141</v>
      </c>
      <c r="C54" s="63" t="n">
        <f aca="false">SUM(C45:C53)</f>
        <v>0</v>
      </c>
      <c r="D54" s="63" t="n">
        <f aca="false">SUM(D45:D53)</f>
        <v>0</v>
      </c>
      <c r="E54" s="63" t="n">
        <f aca="false">SUM(E45:E53)</f>
        <v>0</v>
      </c>
      <c r="F54" s="64" t="n">
        <f aca="false">SUM(F45:F53)</f>
        <v>0</v>
      </c>
    </row>
    <row r="55" customFormat="false" ht="13.5" hidden="false" customHeight="false" outlineLevel="0" collapsed="false"/>
    <row r="56" customFormat="false" ht="13.5" hidden="false" customHeight="false" outlineLevel="0" collapsed="false">
      <c r="A56" s="93" t="s">
        <v>142</v>
      </c>
      <c r="E56" s="94"/>
    </row>
    <row r="57" customFormat="false" ht="36.75" hidden="false" customHeight="false" outlineLevel="0" collapsed="false">
      <c r="A57" s="95"/>
      <c r="B57" s="96" t="s">
        <v>143</v>
      </c>
      <c r="C57" s="97"/>
      <c r="D57" s="98"/>
      <c r="E57" s="98"/>
      <c r="F57" s="99"/>
    </row>
    <row r="58" customFormat="false" ht="25.5" hidden="false" customHeight="true" outlineLevel="0" collapsed="false">
      <c r="A58" s="46" t="s">
        <v>158</v>
      </c>
      <c r="B58" s="92" t="s">
        <v>159</v>
      </c>
      <c r="C58" s="51" t="n">
        <v>0</v>
      </c>
      <c r="D58" s="51" t="n">
        <v>0</v>
      </c>
      <c r="E58" s="49" t="str">
        <f aca="false">IF($C58&lt;$D58,$D58-$C58,"")</f>
        <v/>
      </c>
      <c r="F58" s="50" t="str">
        <f aca="false">IF($C58&gt;$D58,$C58-$D58,"")</f>
        <v/>
      </c>
    </row>
    <row r="59" customFormat="false" ht="12.75" hidden="false" customHeight="false" outlineLevel="0" collapsed="false">
      <c r="A59" s="46" t="s">
        <v>158</v>
      </c>
      <c r="B59" s="92" t="s">
        <v>160</v>
      </c>
      <c r="C59" s="51" t="n">
        <v>0</v>
      </c>
      <c r="D59" s="51" t="n">
        <v>0</v>
      </c>
      <c r="E59" s="49"/>
      <c r="F59" s="50"/>
    </row>
    <row r="60" customFormat="false" ht="22.5" hidden="false" customHeight="false" outlineLevel="0" collapsed="false">
      <c r="A60" s="101" t="s">
        <v>161</v>
      </c>
      <c r="B60" s="47" t="s">
        <v>162</v>
      </c>
      <c r="C60" s="51" t="n">
        <v>0</v>
      </c>
      <c r="D60" s="51" t="n">
        <v>0</v>
      </c>
      <c r="E60" s="49" t="str">
        <f aca="false">IF($C60&lt;$D60,$D60-$C60,"")</f>
        <v/>
      </c>
      <c r="F60" s="50" t="str">
        <f aca="false">IF($C60&gt;$D60,$C60-$D60,"")</f>
        <v/>
      </c>
    </row>
    <row r="61" customFormat="false" ht="12.75" hidden="false" customHeight="false" outlineLevel="0" collapsed="false">
      <c r="A61" s="46" t="s">
        <v>163</v>
      </c>
      <c r="B61" s="47" t="s">
        <v>164</v>
      </c>
      <c r="C61" s="51" t="n">
        <v>0</v>
      </c>
      <c r="D61" s="51" t="n">
        <v>0</v>
      </c>
      <c r="E61" s="49" t="str">
        <f aca="false">IF($C61&lt;$D61,$D61-$C61,"")</f>
        <v/>
      </c>
      <c r="F61" s="50" t="str">
        <f aca="false">IF($C61&gt;$D61,$C61-$D61,"")</f>
        <v/>
      </c>
    </row>
    <row r="62" customFormat="false" ht="12.75" hidden="false" customHeight="false" outlineLevel="0" collapsed="false">
      <c r="A62" s="53" t="s">
        <v>165</v>
      </c>
      <c r="B62" s="68" t="s">
        <v>166</v>
      </c>
      <c r="C62" s="55" t="n">
        <v>0</v>
      </c>
      <c r="D62" s="55" t="n">
        <v>0</v>
      </c>
      <c r="E62" s="69" t="str">
        <f aca="false">IF($C62&lt;$D62,$D62-$C62,"")</f>
        <v/>
      </c>
      <c r="F62" s="70" t="str">
        <f aca="false">IF($C62&gt;$D62,$C62-$D62,"")</f>
        <v/>
      </c>
    </row>
    <row r="63" customFormat="false" ht="13.5" hidden="false" customHeight="false" outlineLevel="0" collapsed="false">
      <c r="A63" s="56" t="s">
        <v>167</v>
      </c>
      <c r="B63" s="77" t="s">
        <v>168</v>
      </c>
      <c r="C63" s="58" t="n">
        <v>0</v>
      </c>
      <c r="D63" s="58" t="n">
        <v>0</v>
      </c>
      <c r="E63" s="59" t="str">
        <f aca="false">IF($C63&lt;$D63,$D63-$C63,"")</f>
        <v/>
      </c>
      <c r="F63" s="60" t="str">
        <f aca="false">IF($C63&gt;$D63,$C63-$D63,"")</f>
        <v/>
      </c>
    </row>
  </sheetData>
  <mergeCells count="1">
    <mergeCell ref="C1:F1"/>
  </mergeCells>
  <printOptions headings="false" gridLines="false" gridLinesSet="true" horizontalCentered="false" verticalCentered="false"/>
  <pageMargins left="0.590277777777778" right="0.39375" top="0.39375"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B16" activeCellId="0" sqref="B16:C25"/>
    </sheetView>
  </sheetViews>
  <sheetFormatPr defaultColWidth="9.13671875" defaultRowHeight="12.75" zeroHeight="false" outlineLevelRow="0" outlineLevelCol="0"/>
  <cols>
    <col collapsed="false" customWidth="true" hidden="false" outlineLevel="0" max="1" min="1" style="31" width="5.41"/>
    <col collapsed="false" customWidth="true" hidden="false" outlineLevel="0" max="2" min="2" style="32" width="34.28"/>
    <col collapsed="false" customWidth="true" hidden="false" outlineLevel="0" max="6" min="3" style="33" width="14.56"/>
    <col collapsed="false" customWidth="false" hidden="false" outlineLevel="0" max="257" min="7" style="32" width="9.14"/>
  </cols>
  <sheetData>
    <row r="1" customFormat="false" ht="31.5" hidden="false" customHeight="true" outlineLevel="0" collapsed="false">
      <c r="A1" s="34" t="str">
        <f aca="false">"Jahresabschluss "&amp;Jahr</f>
        <v>Jahresabschluss 201_</v>
      </c>
      <c r="B1" s="100"/>
      <c r="C1" s="36" t="str">
        <f aca="false">"Kath. Kirchengemeinde "&amp;Patron&amp;", "&amp;Ort</f>
        <v>Kath. Kirchengemeinde , </v>
      </c>
      <c r="D1" s="36"/>
      <c r="E1" s="36"/>
      <c r="F1" s="36"/>
    </row>
    <row r="2" s="41" customFormat="true" ht="43.5" hidden="false" customHeight="true" outlineLevel="0" collapsed="false">
      <c r="A2" s="37"/>
      <c r="B2" s="38" t="s">
        <v>169</v>
      </c>
      <c r="C2" s="39" t="s">
        <v>47</v>
      </c>
      <c r="D2" s="39" t="s">
        <v>48</v>
      </c>
      <c r="E2" s="39" t="s">
        <v>49</v>
      </c>
      <c r="F2" s="40" t="s">
        <v>50</v>
      </c>
    </row>
    <row r="3" s="41" customFormat="true" ht="30" hidden="false" customHeight="true" outlineLevel="0" collapsed="false">
      <c r="A3" s="42" t="s">
        <v>51</v>
      </c>
      <c r="B3" s="43" t="s">
        <v>52</v>
      </c>
      <c r="C3" s="44"/>
      <c r="D3" s="44"/>
      <c r="E3" s="44"/>
      <c r="F3" s="45"/>
    </row>
    <row r="4" s="41" customFormat="true" ht="15" hidden="false" customHeight="true" outlineLevel="0" collapsed="false">
      <c r="A4" s="46" t="s">
        <v>53</v>
      </c>
      <c r="B4" s="47" t="s">
        <v>54</v>
      </c>
      <c r="C4" s="48" t="n">
        <v>0</v>
      </c>
      <c r="D4" s="48" t="n">
        <v>0</v>
      </c>
      <c r="E4" s="49" t="str">
        <f aca="false">IF($C4&lt;$D4,$D4-$C4,"")</f>
        <v/>
      </c>
      <c r="F4" s="50" t="str">
        <f aca="false">IF($C4&gt;$D4,$C4-$D4,"")</f>
        <v/>
      </c>
    </row>
    <row r="5" s="41" customFormat="true" ht="15" hidden="false" customHeight="true" outlineLevel="0" collapsed="false">
      <c r="A5" s="46" t="s">
        <v>55</v>
      </c>
      <c r="B5" s="47" t="s">
        <v>56</v>
      </c>
      <c r="C5" s="51" t="n">
        <v>0</v>
      </c>
      <c r="D5" s="51" t="n">
        <v>0</v>
      </c>
      <c r="E5" s="49" t="str">
        <f aca="false">IF($C5&lt;$D5,$D5-$C5,"")</f>
        <v/>
      </c>
      <c r="F5" s="50" t="str">
        <f aca="false">IF($C5&gt;$D5,$C5-$D5,"")</f>
        <v/>
      </c>
    </row>
    <row r="6" s="41" customFormat="true" ht="15" hidden="false" customHeight="true" outlineLevel="0" collapsed="false">
      <c r="A6" s="46" t="s">
        <v>57</v>
      </c>
      <c r="B6" s="52" t="s">
        <v>58</v>
      </c>
      <c r="C6" s="51" t="n">
        <v>0</v>
      </c>
      <c r="D6" s="51" t="n">
        <v>0</v>
      </c>
      <c r="E6" s="49" t="str">
        <f aca="false">IF($C6&lt;$D6,$D6-$C6,"")</f>
        <v/>
      </c>
      <c r="F6" s="50" t="str">
        <f aca="false">IF($C6&gt;$D6,$C6-$D6,"")</f>
        <v/>
      </c>
    </row>
    <row r="7" s="41" customFormat="true" ht="15" hidden="false" customHeight="true" outlineLevel="0" collapsed="false">
      <c r="A7" s="53" t="s">
        <v>59</v>
      </c>
      <c r="B7" s="54" t="s">
        <v>60</v>
      </c>
      <c r="C7" s="55" t="n">
        <v>0</v>
      </c>
      <c r="D7" s="55" t="n">
        <v>0</v>
      </c>
      <c r="E7" s="49" t="str">
        <f aca="false">IF($C7&lt;$D7,$D7-$C7,"")</f>
        <v/>
      </c>
      <c r="F7" s="50" t="str">
        <f aca="false">IF($C7&gt;$D7,$C7-$D7,"")</f>
        <v/>
      </c>
    </row>
    <row r="8" s="41" customFormat="true" ht="15" hidden="false" customHeight="true" outlineLevel="0" collapsed="false">
      <c r="A8" s="56" t="s">
        <v>61</v>
      </c>
      <c r="B8" s="57" t="s">
        <v>62</v>
      </c>
      <c r="C8" s="58" t="n">
        <v>0</v>
      </c>
      <c r="D8" s="58" t="n">
        <v>0</v>
      </c>
      <c r="E8" s="59" t="str">
        <f aca="false">IF($C8&lt;$D8,$D8-$C8,"")</f>
        <v/>
      </c>
      <c r="F8" s="60" t="str">
        <f aca="false">IF($C8&gt;$D8,$C8-$D8,"")</f>
        <v/>
      </c>
    </row>
    <row r="9" s="65" customFormat="true" ht="19.9" hidden="false" customHeight="true" outlineLevel="0" collapsed="false">
      <c r="A9" s="61"/>
      <c r="B9" s="62" t="s">
        <v>63</v>
      </c>
      <c r="C9" s="63" t="n">
        <f aca="false">SUM(C4:C8)</f>
        <v>0</v>
      </c>
      <c r="D9" s="63" t="n">
        <f aca="false">SUM(D4:D8)</f>
        <v>0</v>
      </c>
      <c r="E9" s="63" t="n">
        <f aca="false">SUM(E4:E8)</f>
        <v>0</v>
      </c>
      <c r="F9" s="64" t="n">
        <f aca="false">SUM(F4:F8)</f>
        <v>0</v>
      </c>
    </row>
    <row r="10" s="41" customFormat="true" ht="30" hidden="false" customHeight="true" outlineLevel="0" collapsed="false">
      <c r="A10" s="42" t="s">
        <v>10</v>
      </c>
      <c r="B10" s="43" t="s">
        <v>64</v>
      </c>
      <c r="C10" s="66"/>
      <c r="D10" s="66"/>
      <c r="E10" s="66"/>
      <c r="F10" s="67"/>
    </row>
    <row r="11" s="41" customFormat="true" ht="15" hidden="false" customHeight="true" outlineLevel="0" collapsed="false">
      <c r="A11" s="46" t="s">
        <v>65</v>
      </c>
      <c r="B11" s="47" t="s">
        <v>66</v>
      </c>
      <c r="C11" s="51" t="n">
        <v>0</v>
      </c>
      <c r="D11" s="51" t="n">
        <v>0</v>
      </c>
      <c r="E11" s="49" t="str">
        <f aca="false">IF($C11&lt;$D11,$D11-$C11,"")</f>
        <v/>
      </c>
      <c r="F11" s="50" t="str">
        <f aca="false">IF($C11&gt;$D11,$C11-$D11,"")</f>
        <v/>
      </c>
    </row>
    <row r="12" s="41" customFormat="true" ht="15" hidden="false" customHeight="true" outlineLevel="0" collapsed="false">
      <c r="A12" s="46" t="s">
        <v>67</v>
      </c>
      <c r="B12" s="47" t="s">
        <v>68</v>
      </c>
      <c r="C12" s="51" t="n">
        <v>0</v>
      </c>
      <c r="D12" s="51" t="n">
        <v>0</v>
      </c>
      <c r="E12" s="49" t="str">
        <f aca="false">IF($C12&lt;$D12,$D12-$C12,"")</f>
        <v/>
      </c>
      <c r="F12" s="50" t="str">
        <f aca="false">IF($C12&gt;$D12,$C12-$D12,"")</f>
        <v/>
      </c>
    </row>
    <row r="13" s="41" customFormat="true" ht="15" hidden="false" customHeight="true" outlineLevel="0" collapsed="false">
      <c r="A13" s="46" t="s">
        <v>69</v>
      </c>
      <c r="B13" s="47" t="s">
        <v>70</v>
      </c>
      <c r="C13" s="51" t="n">
        <v>0</v>
      </c>
      <c r="D13" s="51" t="n">
        <v>0</v>
      </c>
      <c r="E13" s="49" t="str">
        <f aca="false">IF($C13&lt;$D13,$D13-$C13,"")</f>
        <v/>
      </c>
      <c r="F13" s="50" t="str">
        <f aca="false">IF($C13&gt;$D13,$C13-$D13,"")</f>
        <v/>
      </c>
    </row>
    <row r="14" s="41" customFormat="true" ht="15" hidden="false" customHeight="true" outlineLevel="0" collapsed="false">
      <c r="A14" s="53" t="s">
        <v>71</v>
      </c>
      <c r="B14" s="68" t="s">
        <v>72</v>
      </c>
      <c r="C14" s="55" t="n">
        <v>0</v>
      </c>
      <c r="D14" s="55" t="n">
        <v>0</v>
      </c>
      <c r="E14" s="69" t="str">
        <f aca="false">IF($C14&lt;$D14,$D14-$C14,"")</f>
        <v/>
      </c>
      <c r="F14" s="70" t="str">
        <f aca="false">IF($C14&gt;$D14,$C14-$D14,"")</f>
        <v/>
      </c>
    </row>
    <row r="15" s="41" customFormat="true" ht="15" hidden="false" customHeight="true" outlineLevel="0" collapsed="false">
      <c r="A15" s="53" t="s">
        <v>73</v>
      </c>
      <c r="B15" s="68" t="s">
        <v>74</v>
      </c>
      <c r="C15" s="55" t="n">
        <v>0</v>
      </c>
      <c r="D15" s="55" t="n">
        <v>0</v>
      </c>
      <c r="E15" s="69" t="str">
        <f aca="false">IF($C15&lt;$D15,$D15-$C15,"")</f>
        <v/>
      </c>
      <c r="F15" s="70" t="str">
        <f aca="false">IF($C15&gt;$D15,$C15-$D15,"")</f>
        <v/>
      </c>
    </row>
    <row r="16" s="41" customFormat="true" ht="15" hidden="false" customHeight="true" outlineLevel="0" collapsed="false">
      <c r="A16" s="53" t="s">
        <v>75</v>
      </c>
      <c r="B16" s="68" t="s">
        <v>76</v>
      </c>
      <c r="C16" s="55" t="n">
        <v>0</v>
      </c>
      <c r="D16" s="55" t="n">
        <v>0</v>
      </c>
      <c r="E16" s="69" t="str">
        <f aca="false">IF($C16&lt;$D16,$D16-$C16,"")</f>
        <v/>
      </c>
      <c r="F16" s="70" t="str">
        <f aca="false">IF($C16&gt;$D16,$C16-$D16,"")</f>
        <v/>
      </c>
    </row>
    <row r="17" s="41" customFormat="true" ht="15" hidden="false" customHeight="true" outlineLevel="0" collapsed="false">
      <c r="A17" s="53" t="s">
        <v>77</v>
      </c>
      <c r="B17" s="68" t="s">
        <v>78</v>
      </c>
      <c r="C17" s="55" t="n">
        <v>0</v>
      </c>
      <c r="D17" s="55" t="n">
        <v>0</v>
      </c>
      <c r="E17" s="69" t="str">
        <f aca="false">IF($C17&lt;$D17,$D17-$C17,"")</f>
        <v/>
      </c>
      <c r="F17" s="70" t="str">
        <f aca="false">IF($C17&gt;$D17,$C17-$D17,"")</f>
        <v/>
      </c>
    </row>
    <row r="18" s="41" customFormat="true" ht="15" hidden="false" customHeight="true" outlineLevel="0" collapsed="false">
      <c r="A18" s="71" t="s">
        <v>79</v>
      </c>
      <c r="B18" s="72" t="s">
        <v>80</v>
      </c>
      <c r="C18" s="73" t="n">
        <v>0</v>
      </c>
      <c r="D18" s="73" t="n">
        <v>0</v>
      </c>
      <c r="E18" s="74" t="str">
        <f aca="false">IF($C18&lt;$D18,$D18-$C18,"")</f>
        <v/>
      </c>
      <c r="F18" s="75" t="str">
        <f aca="false">IF($C18&gt;$D18,$C18-$D18,"")</f>
        <v/>
      </c>
    </row>
    <row r="19" s="41" customFormat="true" ht="15" hidden="false" customHeight="true" outlineLevel="0" collapsed="false">
      <c r="A19" s="71" t="s">
        <v>81</v>
      </c>
      <c r="B19" s="72" t="s">
        <v>82</v>
      </c>
      <c r="C19" s="73" t="n">
        <v>0</v>
      </c>
      <c r="D19" s="73" t="n">
        <v>0</v>
      </c>
      <c r="E19" s="74" t="str">
        <f aca="false">IF($C19&lt;$D19,$D19-$C19,"")</f>
        <v/>
      </c>
      <c r="F19" s="75" t="str">
        <f aca="false">IF($C19&gt;$D19,$C19-$D19,"")</f>
        <v/>
      </c>
    </row>
    <row r="20" s="41" customFormat="true" ht="15" hidden="false" customHeight="true" outlineLevel="0" collapsed="false">
      <c r="A20" s="76" t="s">
        <v>83</v>
      </c>
      <c r="B20" s="77" t="s">
        <v>84</v>
      </c>
      <c r="C20" s="78" t="n">
        <v>0</v>
      </c>
      <c r="D20" s="78" t="n">
        <v>0</v>
      </c>
      <c r="E20" s="79" t="str">
        <f aca="false">IF($C20&lt;$D20,$D20-$C20,"")</f>
        <v/>
      </c>
      <c r="F20" s="80" t="str">
        <f aca="false">IF($C20&gt;$D20,$C20-$D20,"")</f>
        <v/>
      </c>
    </row>
    <row r="21" s="65" customFormat="true" ht="19.9" hidden="false" customHeight="true" outlineLevel="0" collapsed="false">
      <c r="A21" s="61"/>
      <c r="B21" s="62" t="s">
        <v>85</v>
      </c>
      <c r="C21" s="63" t="n">
        <f aca="false">SUM(C11:C20)</f>
        <v>0</v>
      </c>
      <c r="D21" s="63" t="n">
        <f aca="false">SUM(D11:D20)</f>
        <v>0</v>
      </c>
      <c r="E21" s="63" t="n">
        <f aca="false">SUM(E11:E20)</f>
        <v>0</v>
      </c>
      <c r="F21" s="64" t="n">
        <f aca="false">SUM(F11:F20)</f>
        <v>0</v>
      </c>
    </row>
    <row r="22" s="65" customFormat="true" ht="30" hidden="false" customHeight="true" outlineLevel="0" collapsed="false">
      <c r="A22" s="42" t="s">
        <v>12</v>
      </c>
      <c r="B22" s="43" t="s">
        <v>86</v>
      </c>
      <c r="C22" s="81"/>
      <c r="D22" s="81"/>
      <c r="E22" s="81"/>
      <c r="F22" s="82"/>
    </row>
    <row r="23" s="41" customFormat="true" ht="15" hidden="false" customHeight="true" outlineLevel="0" collapsed="false">
      <c r="A23" s="46" t="s">
        <v>87</v>
      </c>
      <c r="B23" s="47" t="s">
        <v>88</v>
      </c>
      <c r="C23" s="51" t="n">
        <v>0</v>
      </c>
      <c r="D23" s="51" t="n">
        <v>0</v>
      </c>
      <c r="E23" s="49" t="str">
        <f aca="false">IF($C23&lt;$D23,$D23-$C23,"")</f>
        <v/>
      </c>
      <c r="F23" s="50" t="str">
        <f aca="false">IF($C23&gt;$D23,$C23-$D23,"")</f>
        <v/>
      </c>
    </row>
    <row r="24" s="41" customFormat="true" ht="15" hidden="false" customHeight="true" outlineLevel="0" collapsed="false">
      <c r="A24" s="46" t="s">
        <v>89</v>
      </c>
      <c r="B24" s="47" t="s">
        <v>90</v>
      </c>
      <c r="C24" s="51" t="n">
        <v>0</v>
      </c>
      <c r="D24" s="51" t="n">
        <v>0</v>
      </c>
      <c r="E24" s="49" t="str">
        <f aca="false">IF($C24&lt;$D24,$D24-$C24,"")</f>
        <v/>
      </c>
      <c r="F24" s="50" t="str">
        <f aca="false">IF($C24&gt;$D24,$C24-$D24,"")</f>
        <v/>
      </c>
    </row>
    <row r="25" s="41" customFormat="true" ht="15" hidden="false" customHeight="true" outlineLevel="0" collapsed="false">
      <c r="A25" s="46" t="s">
        <v>91</v>
      </c>
      <c r="B25" s="47" t="s">
        <v>92</v>
      </c>
      <c r="C25" s="51" t="n">
        <v>0</v>
      </c>
      <c r="D25" s="51" t="n">
        <v>0</v>
      </c>
      <c r="E25" s="49" t="str">
        <f aca="false">IF($C25&lt;$D25,$D25-$C25,"")</f>
        <v/>
      </c>
      <c r="F25" s="50" t="str">
        <f aca="false">IF($C25&gt;$D25,$C25-$D25,"")</f>
        <v/>
      </c>
    </row>
    <row r="26" s="41" customFormat="true" ht="15" hidden="false" customHeight="true" outlineLevel="0" collapsed="false">
      <c r="A26" s="83" t="s">
        <v>93</v>
      </c>
      <c r="B26" s="84" t="s">
        <v>94</v>
      </c>
      <c r="C26" s="85" t="n">
        <v>0</v>
      </c>
      <c r="D26" s="55" t="n">
        <v>0</v>
      </c>
      <c r="E26" s="69" t="str">
        <f aca="false">IF($C26&lt;$D26,$D26-$C26,"")</f>
        <v/>
      </c>
      <c r="F26" s="70" t="str">
        <f aca="false">IF($C26&gt;$D26,$C26-$D26,"")</f>
        <v/>
      </c>
    </row>
    <row r="27" s="41" customFormat="true" ht="15" hidden="false" customHeight="true" outlineLevel="0" collapsed="false">
      <c r="A27" s="76" t="s">
        <v>95</v>
      </c>
      <c r="B27" s="77" t="s">
        <v>96</v>
      </c>
      <c r="C27" s="58" t="n">
        <v>0</v>
      </c>
      <c r="D27" s="58" t="n">
        <v>0</v>
      </c>
      <c r="E27" s="59" t="str">
        <f aca="false">IF($C27&lt;$D27,$D27-$C27,"")</f>
        <v/>
      </c>
      <c r="F27" s="60" t="str">
        <f aca="false">IF($C27&gt;$D27,$C27-$D27,"")</f>
        <v/>
      </c>
    </row>
    <row r="28" s="65" customFormat="true" ht="19.9" hidden="false" customHeight="true" outlineLevel="0" collapsed="false">
      <c r="A28" s="61"/>
      <c r="B28" s="86" t="s">
        <v>97</v>
      </c>
      <c r="C28" s="63" t="n">
        <f aca="false">SUM(C23:C27)</f>
        <v>0</v>
      </c>
      <c r="D28" s="63" t="n">
        <f aca="false">SUM(D23:D27)</f>
        <v>0</v>
      </c>
      <c r="E28" s="63" t="n">
        <f aca="false">SUM(E23:E27)</f>
        <v>0</v>
      </c>
      <c r="F28" s="64" t="n">
        <f aca="false">SUM(F23:F27)</f>
        <v>0</v>
      </c>
    </row>
    <row r="29" s="41" customFormat="true" ht="30" hidden="false" customHeight="true" outlineLevel="0" collapsed="false">
      <c r="A29" s="42" t="s">
        <v>14</v>
      </c>
      <c r="B29" s="43" t="s">
        <v>98</v>
      </c>
      <c r="C29" s="66"/>
      <c r="D29" s="66"/>
      <c r="E29" s="66"/>
      <c r="F29" s="67"/>
    </row>
    <row r="30" s="41" customFormat="true" ht="15" hidden="false" customHeight="true" outlineLevel="0" collapsed="false">
      <c r="A30" s="46" t="s">
        <v>99</v>
      </c>
      <c r="B30" s="47" t="s">
        <v>100</v>
      </c>
      <c r="C30" s="51" t="n">
        <v>0</v>
      </c>
      <c r="D30" s="51" t="n">
        <v>0</v>
      </c>
      <c r="E30" s="49" t="str">
        <f aca="false">IF($C30&lt;$D30,$D30-$C30,"")</f>
        <v/>
      </c>
      <c r="F30" s="50" t="str">
        <f aca="false">IF($C30&gt;$D30,$C30-$D30,"")</f>
        <v/>
      </c>
    </row>
    <row r="31" s="41" customFormat="true" ht="15" hidden="false" customHeight="true" outlineLevel="0" collapsed="false">
      <c r="A31" s="46" t="s">
        <v>101</v>
      </c>
      <c r="B31" s="47" t="s">
        <v>102</v>
      </c>
      <c r="C31" s="51" t="n">
        <v>0</v>
      </c>
      <c r="D31" s="51" t="n">
        <v>0</v>
      </c>
      <c r="E31" s="49" t="str">
        <f aca="false">IF($C31&lt;$D31,$D31-$C31,"")</f>
        <v/>
      </c>
      <c r="F31" s="50" t="str">
        <f aca="false">IF($C31&gt;$D31,$C31-$D31,"")</f>
        <v/>
      </c>
    </row>
    <row r="32" s="41" customFormat="true" ht="15" hidden="false" customHeight="true" outlineLevel="0" collapsed="false">
      <c r="A32" s="76" t="s">
        <v>103</v>
      </c>
      <c r="B32" s="77" t="s">
        <v>104</v>
      </c>
      <c r="C32" s="78" t="n">
        <v>0</v>
      </c>
      <c r="D32" s="78" t="n">
        <v>0</v>
      </c>
      <c r="E32" s="79" t="str">
        <f aca="false">IF($C32&lt;$D32,$D32-$C32,"")</f>
        <v/>
      </c>
      <c r="F32" s="80" t="str">
        <f aca="false">IF($C32&gt;$D32,$C32-$D32,"")</f>
        <v/>
      </c>
    </row>
    <row r="33" s="65" customFormat="true" ht="19.9" hidden="false" customHeight="true" outlineLevel="0" collapsed="false">
      <c r="A33" s="61"/>
      <c r="B33" s="86" t="s">
        <v>105</v>
      </c>
      <c r="C33" s="63" t="n">
        <f aca="false">SUM(C30:C32)</f>
        <v>0</v>
      </c>
      <c r="D33" s="63" t="n">
        <f aca="false">SUM(D30:D32)</f>
        <v>0</v>
      </c>
      <c r="E33" s="63" t="n">
        <f aca="false">SUM(E30:E32)</f>
        <v>0</v>
      </c>
      <c r="F33" s="64" t="n">
        <f aca="false">SUM(F30:F32)</f>
        <v>0</v>
      </c>
    </row>
    <row r="34" s="41" customFormat="true" ht="30" hidden="false" customHeight="true" outlineLevel="0" collapsed="false">
      <c r="A34" s="42" t="s">
        <v>16</v>
      </c>
      <c r="B34" s="43" t="s">
        <v>106</v>
      </c>
      <c r="C34" s="66"/>
      <c r="D34" s="66"/>
      <c r="E34" s="66"/>
      <c r="F34" s="67"/>
    </row>
    <row r="35" s="41" customFormat="true" ht="15" hidden="false" customHeight="true" outlineLevel="0" collapsed="false">
      <c r="A35" s="46" t="s">
        <v>107</v>
      </c>
      <c r="B35" s="47" t="s">
        <v>108</v>
      </c>
      <c r="C35" s="51" t="n">
        <v>0</v>
      </c>
      <c r="D35" s="51" t="n">
        <v>0</v>
      </c>
      <c r="E35" s="49" t="str">
        <f aca="false">IF($C35&lt;$D35,$D35-$C35,"")</f>
        <v/>
      </c>
      <c r="F35" s="50" t="str">
        <f aca="false">IF($C35&gt;$D35,$C35-$D35,"")</f>
        <v/>
      </c>
    </row>
    <row r="36" s="41" customFormat="true" ht="15" hidden="false" customHeight="true" outlineLevel="0" collapsed="false">
      <c r="A36" s="46" t="s">
        <v>109</v>
      </c>
      <c r="B36" s="47" t="s">
        <v>110</v>
      </c>
      <c r="C36" s="51" t="n">
        <v>0</v>
      </c>
      <c r="D36" s="51" t="n">
        <v>0</v>
      </c>
      <c r="E36" s="49" t="str">
        <f aca="false">IF($C36&lt;$D36,$D36-$C36,"")</f>
        <v/>
      </c>
      <c r="F36" s="50" t="str">
        <f aca="false">IF($C36&gt;$D36,$C36-$D36,"")</f>
        <v/>
      </c>
    </row>
    <row r="37" s="41" customFormat="true" ht="15" hidden="false" customHeight="true" outlineLevel="0" collapsed="false">
      <c r="A37" s="46" t="s">
        <v>111</v>
      </c>
      <c r="B37" s="47" t="s">
        <v>112</v>
      </c>
      <c r="C37" s="51" t="n">
        <v>0</v>
      </c>
      <c r="D37" s="51" t="n">
        <v>0</v>
      </c>
      <c r="E37" s="49" t="str">
        <f aca="false">IF($C37&lt;$D37,$D37-$C37,"")</f>
        <v/>
      </c>
      <c r="F37" s="50" t="str">
        <f aca="false">IF($C37&gt;$D37,$C37-$D37,"")</f>
        <v/>
      </c>
    </row>
    <row r="38" s="41" customFormat="true" ht="15" hidden="false" customHeight="true" outlineLevel="0" collapsed="false">
      <c r="A38" s="76" t="s">
        <v>113</v>
      </c>
      <c r="B38" s="77" t="s">
        <v>114</v>
      </c>
      <c r="C38" s="78" t="n">
        <v>0</v>
      </c>
      <c r="D38" s="58" t="n">
        <v>0</v>
      </c>
      <c r="E38" s="59" t="str">
        <f aca="false">IF($C38&lt;$D38,$D38-$C38,"")</f>
        <v/>
      </c>
      <c r="F38" s="60" t="str">
        <f aca="false">IF($C38&gt;$D38,$C38-$D38,"")</f>
        <v/>
      </c>
    </row>
    <row r="39" s="65" customFormat="true" ht="19.9" hidden="false" customHeight="true" outlineLevel="0" collapsed="false">
      <c r="A39" s="61"/>
      <c r="B39" s="86" t="s">
        <v>115</v>
      </c>
      <c r="C39" s="63" t="n">
        <f aca="false">SUM(C35:C38)</f>
        <v>0</v>
      </c>
      <c r="D39" s="87" t="n">
        <f aca="false">SUM(D35:D38)</f>
        <v>0</v>
      </c>
      <c r="E39" s="87" t="n">
        <f aca="false">SUM(E35:E38)</f>
        <v>0</v>
      </c>
      <c r="F39" s="88" t="n">
        <f aca="false">SUM(F35:F38)</f>
        <v>0</v>
      </c>
    </row>
    <row r="40" customFormat="false" ht="30" hidden="false" customHeight="true" outlineLevel="0" collapsed="false">
      <c r="A40" s="42" t="s">
        <v>18</v>
      </c>
      <c r="B40" s="43" t="s">
        <v>116</v>
      </c>
      <c r="C40" s="66"/>
      <c r="D40" s="66"/>
      <c r="E40" s="66"/>
      <c r="F40" s="67"/>
    </row>
    <row r="41" customFormat="false" ht="15" hidden="false" customHeight="true" outlineLevel="0" collapsed="false">
      <c r="A41" s="46" t="s">
        <v>117</v>
      </c>
      <c r="B41" s="47" t="s">
        <v>118</v>
      </c>
      <c r="C41" s="51" t="n">
        <v>0</v>
      </c>
      <c r="D41" s="51" t="n">
        <v>0</v>
      </c>
      <c r="E41" s="49" t="str">
        <f aca="false">IF($C41&lt;$D41,$D41-$C41,"")</f>
        <v/>
      </c>
      <c r="F41" s="50" t="str">
        <f aca="false">IF($C41&gt;$D41,$C41-$D41,"")</f>
        <v/>
      </c>
    </row>
    <row r="42" customFormat="false" ht="15" hidden="false" customHeight="true" outlineLevel="0" collapsed="false">
      <c r="A42" s="76" t="s">
        <v>119</v>
      </c>
      <c r="B42" s="89" t="s">
        <v>120</v>
      </c>
      <c r="C42" s="78" t="n">
        <v>0</v>
      </c>
      <c r="D42" s="58" t="n">
        <v>0</v>
      </c>
      <c r="E42" s="59" t="str">
        <f aca="false">IF($C42&lt;$D42,$D42-$C42,"")</f>
        <v/>
      </c>
      <c r="F42" s="60" t="str">
        <f aca="false">IF($C42&gt;$D42,$C42-$D42,"")</f>
        <v/>
      </c>
    </row>
    <row r="43" s="90" customFormat="true" ht="19.9" hidden="false" customHeight="true" outlineLevel="0" collapsed="false">
      <c r="A43" s="61"/>
      <c r="B43" s="62" t="s">
        <v>121</v>
      </c>
      <c r="C43" s="63" t="n">
        <f aca="false">SUM(C41:C42)</f>
        <v>0</v>
      </c>
      <c r="D43" s="63" t="n">
        <f aca="false">SUM(D41:D42)</f>
        <v>0</v>
      </c>
      <c r="E43" s="63" t="n">
        <f aca="false">SUM(E41:E42)</f>
        <v>0</v>
      </c>
      <c r="F43" s="64" t="n">
        <f aca="false">SUM(F41:F42)</f>
        <v>0</v>
      </c>
    </row>
    <row r="44" customFormat="false" ht="30" hidden="false" customHeight="true" outlineLevel="0" collapsed="false">
      <c r="A44" s="42" t="s">
        <v>20</v>
      </c>
      <c r="B44" s="91" t="s">
        <v>122</v>
      </c>
      <c r="C44" s="66"/>
      <c r="D44" s="66"/>
      <c r="E44" s="66"/>
      <c r="F44" s="67"/>
    </row>
    <row r="45" customFormat="false" ht="28.5" hidden="false" customHeight="true" outlineLevel="0" collapsed="false">
      <c r="A45" s="46" t="s">
        <v>123</v>
      </c>
      <c r="B45" s="92" t="s">
        <v>124</v>
      </c>
      <c r="C45" s="51" t="n">
        <v>0</v>
      </c>
      <c r="D45" s="51" t="n">
        <v>0</v>
      </c>
      <c r="E45" s="49" t="str">
        <f aca="false">IF($C45&lt;$D45,$D45-$C45,"")</f>
        <v/>
      </c>
      <c r="F45" s="50" t="str">
        <f aca="false">IF($C45&gt;$D45,$C45-$D45,"")</f>
        <v/>
      </c>
    </row>
    <row r="46" customFormat="false" ht="15" hidden="false" customHeight="true" outlineLevel="0" collapsed="false">
      <c r="A46" s="46" t="s">
        <v>125</v>
      </c>
      <c r="B46" s="47" t="s">
        <v>126</v>
      </c>
      <c r="C46" s="51" t="n">
        <v>0</v>
      </c>
      <c r="D46" s="51" t="n">
        <v>0</v>
      </c>
      <c r="E46" s="49" t="str">
        <f aca="false">IF($C46&lt;$D46,$D46-$C46,"")</f>
        <v/>
      </c>
      <c r="F46" s="50" t="str">
        <f aca="false">IF($C46&gt;$D46,$C46-$D46,"")</f>
        <v/>
      </c>
    </row>
    <row r="47" customFormat="false" ht="15" hidden="false" customHeight="true" outlineLevel="0" collapsed="false">
      <c r="A47" s="46" t="s">
        <v>127</v>
      </c>
      <c r="B47" s="47" t="s">
        <v>128</v>
      </c>
      <c r="C47" s="51" t="n">
        <v>0</v>
      </c>
      <c r="D47" s="51" t="n">
        <v>0</v>
      </c>
      <c r="E47" s="49" t="str">
        <f aca="false">IF($C47&lt;$D47,$D47-$C47,"")</f>
        <v/>
      </c>
      <c r="F47" s="50" t="str">
        <f aca="false">IF($C47&gt;$D47,$C47-$D47,"")</f>
        <v/>
      </c>
    </row>
    <row r="48" customFormat="false" ht="15" hidden="false" customHeight="true" outlineLevel="0" collapsed="false">
      <c r="A48" s="46" t="s">
        <v>129</v>
      </c>
      <c r="B48" s="47" t="s">
        <v>130</v>
      </c>
      <c r="C48" s="51" t="n">
        <v>0</v>
      </c>
      <c r="D48" s="51" t="n">
        <v>0</v>
      </c>
      <c r="E48" s="49" t="str">
        <f aca="false">IF($C48&lt;$D48,$D48-$C48,"")</f>
        <v/>
      </c>
      <c r="F48" s="50" t="str">
        <f aca="false">IF($C48&gt;$D48,$C48-$D48,"")</f>
        <v/>
      </c>
    </row>
    <row r="49" customFormat="false" ht="15" hidden="false" customHeight="true" outlineLevel="0" collapsed="false">
      <c r="A49" s="46" t="s">
        <v>131</v>
      </c>
      <c r="B49" s="47" t="s">
        <v>132</v>
      </c>
      <c r="C49" s="51" t="n">
        <v>0</v>
      </c>
      <c r="D49" s="51" t="n">
        <v>0</v>
      </c>
      <c r="E49" s="49" t="str">
        <f aca="false">IF($C49&lt;$D49,$D49-$C49,"")</f>
        <v/>
      </c>
      <c r="F49" s="50" t="str">
        <f aca="false">IF($C49&gt;$D49,$C49-$D49,"")</f>
        <v/>
      </c>
    </row>
    <row r="50" customFormat="false" ht="15" hidden="false" customHeight="true" outlineLevel="0" collapsed="false">
      <c r="A50" s="46" t="s">
        <v>133</v>
      </c>
      <c r="B50" s="47" t="s">
        <v>134</v>
      </c>
      <c r="C50" s="51" t="n">
        <v>0</v>
      </c>
      <c r="D50" s="51" t="n">
        <v>0</v>
      </c>
      <c r="E50" s="49" t="str">
        <f aca="false">IF($C50&lt;$D50,$D50-$C50,"")</f>
        <v/>
      </c>
      <c r="F50" s="50" t="str">
        <f aca="false">IF($C50&gt;$D50,$C50-$D50,"")</f>
        <v/>
      </c>
    </row>
    <row r="51" customFormat="false" ht="15" hidden="false" customHeight="true" outlineLevel="0" collapsed="false">
      <c r="A51" s="46" t="s">
        <v>135</v>
      </c>
      <c r="B51" s="47" t="s">
        <v>136</v>
      </c>
      <c r="C51" s="51" t="n">
        <v>0</v>
      </c>
      <c r="D51" s="51" t="n">
        <v>0</v>
      </c>
      <c r="E51" s="49" t="str">
        <f aca="false">IF($C51&lt;$D51,$D51-$C51,"")</f>
        <v/>
      </c>
      <c r="F51" s="50" t="str">
        <f aca="false">IF($C51&gt;$D51,$C51-$D51,"")</f>
        <v/>
      </c>
    </row>
    <row r="52" customFormat="false" ht="15" hidden="false" customHeight="true" outlineLevel="0" collapsed="false">
      <c r="A52" s="46" t="s">
        <v>137</v>
      </c>
      <c r="B52" s="47" t="s">
        <v>138</v>
      </c>
      <c r="C52" s="51" t="n">
        <v>0</v>
      </c>
      <c r="D52" s="51" t="n">
        <v>0</v>
      </c>
      <c r="E52" s="49" t="str">
        <f aca="false">IF($C52&lt;$D52,$D52-$C52,"")</f>
        <v/>
      </c>
      <c r="F52" s="50" t="str">
        <f aca="false">IF($C52&gt;$D52,$C52-$D52,"")</f>
        <v/>
      </c>
    </row>
    <row r="53" customFormat="false" ht="13.5" hidden="false" customHeight="false" outlineLevel="0" collapsed="false">
      <c r="A53" s="56" t="s">
        <v>139</v>
      </c>
      <c r="B53" s="77" t="s">
        <v>140</v>
      </c>
      <c r="C53" s="58" t="n">
        <v>0</v>
      </c>
      <c r="D53" s="58" t="n">
        <v>0</v>
      </c>
      <c r="E53" s="59" t="str">
        <f aca="false">IF($C53&lt;$D53,$D53-$C53,"")</f>
        <v/>
      </c>
      <c r="F53" s="60" t="str">
        <f aca="false">IF($C53&gt;$D53,$C53-$D53,"")</f>
        <v/>
      </c>
    </row>
    <row r="54" s="90" customFormat="true" ht="19.9" hidden="false" customHeight="true" outlineLevel="0" collapsed="false">
      <c r="A54" s="61"/>
      <c r="B54" s="62" t="s">
        <v>141</v>
      </c>
      <c r="C54" s="63" t="n">
        <f aca="false">SUM(C45:C53)</f>
        <v>0</v>
      </c>
      <c r="D54" s="63" t="n">
        <f aca="false">SUM(D45:D53)</f>
        <v>0</v>
      </c>
      <c r="E54" s="63" t="n">
        <f aca="false">SUM(E45:E53)</f>
        <v>0</v>
      </c>
      <c r="F54" s="64" t="n">
        <f aca="false">SUM(F45:F53)</f>
        <v>0</v>
      </c>
    </row>
    <row r="55" customFormat="false" ht="13.5" hidden="false" customHeight="false" outlineLevel="0" collapsed="false"/>
    <row r="56" customFormat="false" ht="13.5" hidden="false" customHeight="false" outlineLevel="0" collapsed="false">
      <c r="A56" s="93" t="s">
        <v>142</v>
      </c>
      <c r="E56" s="94"/>
    </row>
    <row r="57" customFormat="false" ht="36.75" hidden="false" customHeight="false" outlineLevel="0" collapsed="false">
      <c r="A57" s="95"/>
      <c r="B57" s="96" t="s">
        <v>143</v>
      </c>
      <c r="C57" s="97"/>
      <c r="D57" s="98"/>
      <c r="E57" s="98"/>
      <c r="F57" s="99"/>
    </row>
    <row r="58" customFormat="false" ht="22.5" hidden="false" customHeight="false" outlineLevel="0" collapsed="false">
      <c r="A58" s="101" t="s">
        <v>170</v>
      </c>
      <c r="B58" s="92" t="s">
        <v>171</v>
      </c>
      <c r="C58" s="51" t="n">
        <v>0</v>
      </c>
      <c r="D58" s="51" t="n">
        <v>0</v>
      </c>
      <c r="E58" s="49" t="str">
        <f aca="false">IF($C58&lt;$D58,$D58-$C58,"")</f>
        <v/>
      </c>
      <c r="F58" s="50" t="str">
        <f aca="false">IF($C58&gt;$D58,$C58-$D58,"")</f>
        <v/>
      </c>
    </row>
    <row r="59" customFormat="false" ht="12.75" hidden="false" customHeight="false" outlineLevel="0" collapsed="false">
      <c r="A59" s="46" t="s">
        <v>172</v>
      </c>
      <c r="B59" s="47" t="s">
        <v>173</v>
      </c>
      <c r="C59" s="51" t="n">
        <v>0</v>
      </c>
      <c r="D59" s="51" t="n">
        <v>0</v>
      </c>
      <c r="E59" s="49" t="str">
        <f aca="false">IF($C59&lt;$D59,$D59-$C59,"")</f>
        <v/>
      </c>
      <c r="F59" s="50" t="str">
        <f aca="false">IF($C59&gt;$D59,$C59-$D59,"")</f>
        <v/>
      </c>
    </row>
    <row r="60" customFormat="false" ht="12.75" hidden="false" customHeight="false" outlineLevel="0" collapsed="false">
      <c r="A60" s="46" t="s">
        <v>174</v>
      </c>
      <c r="B60" s="47" t="s">
        <v>175</v>
      </c>
      <c r="C60" s="51" t="n">
        <v>0</v>
      </c>
      <c r="D60" s="51" t="n">
        <v>0</v>
      </c>
      <c r="E60" s="49" t="str">
        <f aca="false">IF($C60&lt;$D60,$D60-$C60,"")</f>
        <v/>
      </c>
      <c r="F60" s="50" t="str">
        <f aca="false">IF($C60&gt;$D60,$C60-$D60,"")</f>
        <v/>
      </c>
    </row>
    <row r="61" customFormat="false" ht="25.5" hidden="false" customHeight="true" outlineLevel="0" collapsed="false">
      <c r="A61" s="102" t="s">
        <v>176</v>
      </c>
      <c r="B61" s="68" t="s">
        <v>177</v>
      </c>
      <c r="C61" s="55" t="n">
        <v>0</v>
      </c>
      <c r="D61" s="55" t="n">
        <v>0</v>
      </c>
      <c r="E61" s="69" t="str">
        <f aca="false">IF($C61&lt;$D61,$D61-$C61,"")</f>
        <v/>
      </c>
      <c r="F61" s="70" t="str">
        <f aca="false">IF($C61&gt;$D61,$C61-$D61,"")</f>
        <v/>
      </c>
    </row>
    <row r="62" customFormat="false" ht="12.75" hidden="false" customHeight="false" outlineLevel="0" collapsed="false">
      <c r="A62" s="53" t="s">
        <v>178</v>
      </c>
      <c r="B62" s="68" t="s">
        <v>179</v>
      </c>
      <c r="C62" s="55" t="n">
        <v>0</v>
      </c>
      <c r="D62" s="55" t="n">
        <v>0</v>
      </c>
      <c r="E62" s="69" t="str">
        <f aca="false">IF($C62&lt;$D62,$D62-$C62,"")</f>
        <v/>
      </c>
      <c r="F62" s="70" t="str">
        <f aca="false">IF($C62&gt;$D62,$C62-$D62,"")</f>
        <v/>
      </c>
    </row>
    <row r="63" customFormat="false" ht="13.5" hidden="false" customHeight="false" outlineLevel="0" collapsed="false">
      <c r="A63" s="76" t="s">
        <v>180</v>
      </c>
      <c r="B63" s="77" t="s">
        <v>181</v>
      </c>
      <c r="C63" s="78" t="n">
        <v>0</v>
      </c>
      <c r="D63" s="78" t="n">
        <v>0</v>
      </c>
      <c r="E63" s="79" t="str">
        <f aca="false">IF($C63&lt;$D63,$D63-$C63,"")</f>
        <v/>
      </c>
      <c r="F63" s="80" t="str">
        <f aca="false">IF($C63&gt;$D63,$C63-$D63,"")</f>
        <v/>
      </c>
    </row>
  </sheetData>
  <mergeCells count="1">
    <mergeCell ref="C1:F1"/>
  </mergeCells>
  <printOptions headings="false" gridLines="false" gridLinesSet="true" horizontalCentered="false" verticalCentered="false"/>
  <pageMargins left="0.590277777777778" right="0.39375" top="0.39375"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B16" activeCellId="0" sqref="B16:C25"/>
    </sheetView>
  </sheetViews>
  <sheetFormatPr defaultColWidth="9.13671875" defaultRowHeight="12.75" zeroHeight="false" outlineLevelRow="0" outlineLevelCol="0"/>
  <cols>
    <col collapsed="false" customWidth="true" hidden="false" outlineLevel="0" max="1" min="1" style="31" width="5.41"/>
    <col collapsed="false" customWidth="true" hidden="false" outlineLevel="0" max="2" min="2" style="32" width="34.28"/>
    <col collapsed="false" customWidth="true" hidden="false" outlineLevel="0" max="6" min="3" style="33" width="14.56"/>
    <col collapsed="false" customWidth="false" hidden="false" outlineLevel="0" max="257" min="7" style="32" width="9.14"/>
  </cols>
  <sheetData>
    <row r="1" customFormat="false" ht="31.5" hidden="false" customHeight="true" outlineLevel="0" collapsed="false">
      <c r="A1" s="34" t="str">
        <f aca="false">"Jahresabschluss "&amp;Jahr</f>
        <v>Jahresabschluss 201_</v>
      </c>
      <c r="B1" s="100"/>
      <c r="C1" s="36" t="str">
        <f aca="false">"Kath. Kirchengemeinde "&amp;Patron&amp;", "&amp;Ort</f>
        <v>Kath. Kirchengemeinde , </v>
      </c>
      <c r="D1" s="36"/>
      <c r="E1" s="36"/>
      <c r="F1" s="36"/>
    </row>
    <row r="2" s="41" customFormat="true" ht="43.5" hidden="false" customHeight="true" outlineLevel="0" collapsed="false">
      <c r="A2" s="37"/>
      <c r="B2" s="38" t="s">
        <v>182</v>
      </c>
      <c r="C2" s="39" t="s">
        <v>47</v>
      </c>
      <c r="D2" s="39" t="s">
        <v>48</v>
      </c>
      <c r="E2" s="39" t="s">
        <v>155</v>
      </c>
      <c r="F2" s="40" t="s">
        <v>156</v>
      </c>
    </row>
    <row r="3" s="41" customFormat="true" ht="30" hidden="false" customHeight="true" outlineLevel="0" collapsed="false">
      <c r="A3" s="42" t="s">
        <v>51</v>
      </c>
      <c r="B3" s="43" t="s">
        <v>52</v>
      </c>
      <c r="C3" s="44"/>
      <c r="D3" s="44"/>
      <c r="E3" s="44"/>
      <c r="F3" s="45"/>
    </row>
    <row r="4" s="41" customFormat="true" ht="15" hidden="false" customHeight="true" outlineLevel="0" collapsed="false">
      <c r="A4" s="46" t="s">
        <v>53</v>
      </c>
      <c r="B4" s="47" t="s">
        <v>54</v>
      </c>
      <c r="C4" s="48" t="n">
        <v>0</v>
      </c>
      <c r="D4" s="48" t="n">
        <v>0</v>
      </c>
      <c r="E4" s="49" t="str">
        <f aca="false">IF($C4&lt;$D4,$D4-$C4,"")</f>
        <v/>
      </c>
      <c r="F4" s="50" t="str">
        <f aca="false">IF($C4&gt;$D4,$C4-$D4,"")</f>
        <v/>
      </c>
    </row>
    <row r="5" s="41" customFormat="true" ht="15" hidden="false" customHeight="true" outlineLevel="0" collapsed="false">
      <c r="A5" s="46" t="s">
        <v>55</v>
      </c>
      <c r="B5" s="47" t="s">
        <v>56</v>
      </c>
      <c r="C5" s="51" t="n">
        <v>0</v>
      </c>
      <c r="D5" s="51" t="n">
        <v>0</v>
      </c>
      <c r="E5" s="49" t="str">
        <f aca="false">IF($C5&lt;$D5,$D5-$C5,"")</f>
        <v/>
      </c>
      <c r="F5" s="50" t="str">
        <f aca="false">IF($C5&gt;$D5,$C5-$D5,"")</f>
        <v/>
      </c>
    </row>
    <row r="6" s="41" customFormat="true" ht="15" hidden="false" customHeight="true" outlineLevel="0" collapsed="false">
      <c r="A6" s="46" t="s">
        <v>57</v>
      </c>
      <c r="B6" s="52" t="s">
        <v>58</v>
      </c>
      <c r="C6" s="51" t="n">
        <v>0</v>
      </c>
      <c r="D6" s="51" t="n">
        <v>0</v>
      </c>
      <c r="E6" s="49" t="str">
        <f aca="false">IF($C6&lt;$D6,$D6-$C6,"")</f>
        <v/>
      </c>
      <c r="F6" s="50" t="str">
        <f aca="false">IF($C6&gt;$D6,$C6-$D6,"")</f>
        <v/>
      </c>
    </row>
    <row r="7" s="41" customFormat="true" ht="15" hidden="false" customHeight="true" outlineLevel="0" collapsed="false">
      <c r="A7" s="53" t="s">
        <v>59</v>
      </c>
      <c r="B7" s="54" t="s">
        <v>60</v>
      </c>
      <c r="C7" s="55" t="n">
        <v>0</v>
      </c>
      <c r="D7" s="55" t="n">
        <v>0</v>
      </c>
      <c r="E7" s="49" t="str">
        <f aca="false">IF($C7&lt;$D7,$D7-$C7,"")</f>
        <v/>
      </c>
      <c r="F7" s="50" t="str">
        <f aca="false">IF($C7&gt;$D7,$C7-$D7,"")</f>
        <v/>
      </c>
    </row>
    <row r="8" s="41" customFormat="true" ht="15" hidden="false" customHeight="true" outlineLevel="0" collapsed="false">
      <c r="A8" s="56" t="s">
        <v>61</v>
      </c>
      <c r="B8" s="57" t="s">
        <v>62</v>
      </c>
      <c r="C8" s="58" t="n">
        <v>0</v>
      </c>
      <c r="D8" s="58" t="n">
        <v>0</v>
      </c>
      <c r="E8" s="59" t="str">
        <f aca="false">IF($C8&lt;$D8,$D8-$C8,"")</f>
        <v/>
      </c>
      <c r="F8" s="60" t="str">
        <f aca="false">IF($C8&gt;$D8,$C8-$D8,"")</f>
        <v/>
      </c>
    </row>
    <row r="9" s="65" customFormat="true" ht="19.9" hidden="false" customHeight="true" outlineLevel="0" collapsed="false">
      <c r="A9" s="61"/>
      <c r="B9" s="62" t="s">
        <v>63</v>
      </c>
      <c r="C9" s="63" t="n">
        <f aca="false">SUM(C4:C8)</f>
        <v>0</v>
      </c>
      <c r="D9" s="63" t="n">
        <f aca="false">SUM(D4:D8)</f>
        <v>0</v>
      </c>
      <c r="E9" s="63" t="n">
        <f aca="false">SUM(E4:E8)</f>
        <v>0</v>
      </c>
      <c r="F9" s="64" t="n">
        <f aca="false">SUM(F4:F8)</f>
        <v>0</v>
      </c>
    </row>
    <row r="10" s="41" customFormat="true" ht="30" hidden="false" customHeight="true" outlineLevel="0" collapsed="false">
      <c r="A10" s="42" t="s">
        <v>10</v>
      </c>
      <c r="B10" s="43" t="s">
        <v>64</v>
      </c>
      <c r="C10" s="66"/>
      <c r="D10" s="66"/>
      <c r="E10" s="66"/>
      <c r="F10" s="67"/>
    </row>
    <row r="11" s="41" customFormat="true" ht="15" hidden="false" customHeight="true" outlineLevel="0" collapsed="false">
      <c r="A11" s="46" t="s">
        <v>65</v>
      </c>
      <c r="B11" s="47" t="s">
        <v>66</v>
      </c>
      <c r="C11" s="51" t="n">
        <v>0</v>
      </c>
      <c r="D11" s="51" t="n">
        <v>0</v>
      </c>
      <c r="E11" s="49" t="str">
        <f aca="false">IF($C11&lt;$D11,$D11-$C11,"")</f>
        <v/>
      </c>
      <c r="F11" s="50" t="str">
        <f aca="false">IF($C11&gt;$D11,$C11-$D11,"")</f>
        <v/>
      </c>
    </row>
    <row r="12" s="41" customFormat="true" ht="15" hidden="false" customHeight="true" outlineLevel="0" collapsed="false">
      <c r="A12" s="46" t="s">
        <v>67</v>
      </c>
      <c r="B12" s="47" t="s">
        <v>68</v>
      </c>
      <c r="C12" s="51" t="n">
        <v>0</v>
      </c>
      <c r="D12" s="51" t="n">
        <v>0</v>
      </c>
      <c r="E12" s="49" t="str">
        <f aca="false">IF($C12&lt;$D12,$D12-$C12,"")</f>
        <v/>
      </c>
      <c r="F12" s="50" t="str">
        <f aca="false">IF($C12&gt;$D12,$C12-$D12,"")</f>
        <v/>
      </c>
    </row>
    <row r="13" s="41" customFormat="true" ht="15" hidden="false" customHeight="true" outlineLevel="0" collapsed="false">
      <c r="A13" s="46" t="s">
        <v>69</v>
      </c>
      <c r="B13" s="47" t="s">
        <v>70</v>
      </c>
      <c r="C13" s="51" t="n">
        <v>0</v>
      </c>
      <c r="D13" s="51" t="n">
        <v>0</v>
      </c>
      <c r="E13" s="49" t="str">
        <f aca="false">IF($C13&lt;$D13,$D13-$C13,"")</f>
        <v/>
      </c>
      <c r="F13" s="50" t="str">
        <f aca="false">IF($C13&gt;$D13,$C13-$D13,"")</f>
        <v/>
      </c>
    </row>
    <row r="14" s="41" customFormat="true" ht="15" hidden="false" customHeight="true" outlineLevel="0" collapsed="false">
      <c r="A14" s="53" t="s">
        <v>71</v>
      </c>
      <c r="B14" s="68" t="s">
        <v>72</v>
      </c>
      <c r="C14" s="55" t="n">
        <v>0</v>
      </c>
      <c r="D14" s="55" t="n">
        <v>0</v>
      </c>
      <c r="E14" s="69" t="str">
        <f aca="false">IF($C14&lt;$D14,$D14-$C14,"")</f>
        <v/>
      </c>
      <c r="F14" s="70" t="str">
        <f aca="false">IF($C14&gt;$D14,$C14-$D14,"")</f>
        <v/>
      </c>
    </row>
    <row r="15" s="41" customFormat="true" ht="15" hidden="false" customHeight="true" outlineLevel="0" collapsed="false">
      <c r="A15" s="53" t="s">
        <v>73</v>
      </c>
      <c r="B15" s="68" t="s">
        <v>74</v>
      </c>
      <c r="C15" s="55" t="n">
        <v>0</v>
      </c>
      <c r="D15" s="55" t="n">
        <v>0</v>
      </c>
      <c r="E15" s="69" t="str">
        <f aca="false">IF($C15&lt;$D15,$D15-$C15,"")</f>
        <v/>
      </c>
      <c r="F15" s="70" t="str">
        <f aca="false">IF($C15&gt;$D15,$C15-$D15,"")</f>
        <v/>
      </c>
    </row>
    <row r="16" s="41" customFormat="true" ht="15" hidden="false" customHeight="true" outlineLevel="0" collapsed="false">
      <c r="A16" s="53" t="s">
        <v>75</v>
      </c>
      <c r="B16" s="68" t="s">
        <v>76</v>
      </c>
      <c r="C16" s="55" t="n">
        <v>0</v>
      </c>
      <c r="D16" s="55" t="n">
        <v>0</v>
      </c>
      <c r="E16" s="69" t="str">
        <f aca="false">IF($C16&lt;$D16,$D16-$C16,"")</f>
        <v/>
      </c>
      <c r="F16" s="70" t="str">
        <f aca="false">IF($C16&gt;$D16,$C16-$D16,"")</f>
        <v/>
      </c>
    </row>
    <row r="17" s="41" customFormat="true" ht="15" hidden="false" customHeight="true" outlineLevel="0" collapsed="false">
      <c r="A17" s="53" t="s">
        <v>77</v>
      </c>
      <c r="B17" s="68" t="s">
        <v>78</v>
      </c>
      <c r="C17" s="55" t="n">
        <v>0</v>
      </c>
      <c r="D17" s="55" t="n">
        <v>0</v>
      </c>
      <c r="E17" s="69" t="str">
        <f aca="false">IF($C17&lt;$D17,$D17-$C17,"")</f>
        <v/>
      </c>
      <c r="F17" s="70" t="str">
        <f aca="false">IF($C17&gt;$D17,$C17-$D17,"")</f>
        <v/>
      </c>
    </row>
    <row r="18" s="41" customFormat="true" ht="15" hidden="false" customHeight="true" outlineLevel="0" collapsed="false">
      <c r="A18" s="71" t="s">
        <v>79</v>
      </c>
      <c r="B18" s="72" t="s">
        <v>80</v>
      </c>
      <c r="C18" s="73" t="n">
        <v>0</v>
      </c>
      <c r="D18" s="73" t="n">
        <v>0</v>
      </c>
      <c r="E18" s="74" t="str">
        <f aca="false">IF($C18&lt;$D18,$D18-$C18,"")</f>
        <v/>
      </c>
      <c r="F18" s="75" t="str">
        <f aca="false">IF($C18&gt;$D18,$C18-$D18,"")</f>
        <v/>
      </c>
    </row>
    <row r="19" s="41" customFormat="true" ht="15" hidden="false" customHeight="true" outlineLevel="0" collapsed="false">
      <c r="A19" s="71" t="s">
        <v>81</v>
      </c>
      <c r="B19" s="72" t="s">
        <v>82</v>
      </c>
      <c r="C19" s="73" t="n">
        <v>0</v>
      </c>
      <c r="D19" s="73" t="n">
        <v>0</v>
      </c>
      <c r="E19" s="74" t="str">
        <f aca="false">IF($C19&lt;$D19,$D19-$C19,"")</f>
        <v/>
      </c>
      <c r="F19" s="75" t="str">
        <f aca="false">IF($C19&gt;$D19,$C19-$D19,"")</f>
        <v/>
      </c>
    </row>
    <row r="20" s="41" customFormat="true" ht="15" hidden="false" customHeight="true" outlineLevel="0" collapsed="false">
      <c r="A20" s="76" t="s">
        <v>83</v>
      </c>
      <c r="B20" s="77" t="s">
        <v>84</v>
      </c>
      <c r="C20" s="78" t="n">
        <v>0</v>
      </c>
      <c r="D20" s="78" t="n">
        <v>0</v>
      </c>
      <c r="E20" s="79" t="str">
        <f aca="false">IF($C20&lt;$D20,$D20-$C20,"")</f>
        <v/>
      </c>
      <c r="F20" s="80" t="str">
        <f aca="false">IF($C20&gt;$D20,$C20-$D20,"")</f>
        <v/>
      </c>
    </row>
    <row r="21" s="65" customFormat="true" ht="19.9" hidden="false" customHeight="true" outlineLevel="0" collapsed="false">
      <c r="A21" s="61"/>
      <c r="B21" s="62" t="s">
        <v>85</v>
      </c>
      <c r="C21" s="63" t="n">
        <f aca="false">SUM(C11:C20)</f>
        <v>0</v>
      </c>
      <c r="D21" s="63" t="n">
        <f aca="false">SUM(D11:D20)</f>
        <v>0</v>
      </c>
      <c r="E21" s="63" t="n">
        <f aca="false">SUM(E11:E20)</f>
        <v>0</v>
      </c>
      <c r="F21" s="64" t="n">
        <f aca="false">SUM(F11:F20)</f>
        <v>0</v>
      </c>
    </row>
    <row r="22" s="65" customFormat="true" ht="30" hidden="false" customHeight="true" outlineLevel="0" collapsed="false">
      <c r="A22" s="42" t="s">
        <v>12</v>
      </c>
      <c r="B22" s="43" t="s">
        <v>86</v>
      </c>
      <c r="C22" s="81"/>
      <c r="D22" s="81"/>
      <c r="E22" s="81"/>
      <c r="F22" s="82"/>
    </row>
    <row r="23" s="41" customFormat="true" ht="15" hidden="false" customHeight="true" outlineLevel="0" collapsed="false">
      <c r="A23" s="46" t="s">
        <v>87</v>
      </c>
      <c r="B23" s="47" t="s">
        <v>88</v>
      </c>
      <c r="C23" s="51" t="n">
        <v>0</v>
      </c>
      <c r="D23" s="51" t="n">
        <v>0</v>
      </c>
      <c r="E23" s="49" t="str">
        <f aca="false">IF($C23&lt;$D23,$D23-$C23,"")</f>
        <v/>
      </c>
      <c r="F23" s="50" t="str">
        <f aca="false">IF($C23&gt;$D23,$C23-$D23,"")</f>
        <v/>
      </c>
    </row>
    <row r="24" s="41" customFormat="true" ht="15" hidden="false" customHeight="true" outlineLevel="0" collapsed="false">
      <c r="A24" s="46" t="s">
        <v>89</v>
      </c>
      <c r="B24" s="47" t="s">
        <v>90</v>
      </c>
      <c r="C24" s="51" t="n">
        <v>0</v>
      </c>
      <c r="D24" s="51" t="n">
        <v>0</v>
      </c>
      <c r="E24" s="49" t="str">
        <f aca="false">IF($C24&lt;$D24,$D24-$C24,"")</f>
        <v/>
      </c>
      <c r="F24" s="50" t="str">
        <f aca="false">IF($C24&gt;$D24,$C24-$D24,"")</f>
        <v/>
      </c>
    </row>
    <row r="25" s="41" customFormat="true" ht="15" hidden="false" customHeight="true" outlineLevel="0" collapsed="false">
      <c r="A25" s="46" t="s">
        <v>91</v>
      </c>
      <c r="B25" s="47" t="s">
        <v>92</v>
      </c>
      <c r="C25" s="51" t="n">
        <v>0</v>
      </c>
      <c r="D25" s="51" t="n">
        <v>0</v>
      </c>
      <c r="E25" s="49" t="str">
        <f aca="false">IF($C25&lt;$D25,$D25-$C25,"")</f>
        <v/>
      </c>
      <c r="F25" s="50" t="str">
        <f aca="false">IF($C25&gt;$D25,$C25-$D25,"")</f>
        <v/>
      </c>
    </row>
    <row r="26" s="41" customFormat="true" ht="15" hidden="false" customHeight="true" outlineLevel="0" collapsed="false">
      <c r="A26" s="83" t="s">
        <v>93</v>
      </c>
      <c r="B26" s="84" t="s">
        <v>94</v>
      </c>
      <c r="C26" s="85" t="n">
        <v>0</v>
      </c>
      <c r="D26" s="55" t="n">
        <v>0</v>
      </c>
      <c r="E26" s="69" t="str">
        <f aca="false">IF($C26&lt;$D26,$D26-$C26,"")</f>
        <v/>
      </c>
      <c r="F26" s="70" t="str">
        <f aca="false">IF($C26&gt;$D26,$C26-$D26,"")</f>
        <v/>
      </c>
    </row>
    <row r="27" s="41" customFormat="true" ht="15" hidden="false" customHeight="true" outlineLevel="0" collapsed="false">
      <c r="A27" s="76" t="s">
        <v>95</v>
      </c>
      <c r="B27" s="77" t="s">
        <v>96</v>
      </c>
      <c r="C27" s="58" t="n">
        <v>0</v>
      </c>
      <c r="D27" s="58" t="n">
        <v>0</v>
      </c>
      <c r="E27" s="59" t="str">
        <f aca="false">IF($C27&lt;$D27,$D27-$C27,"")</f>
        <v/>
      </c>
      <c r="F27" s="60" t="str">
        <f aca="false">IF($C27&gt;$D27,$C27-$D27,"")</f>
        <v/>
      </c>
    </row>
    <row r="28" s="65" customFormat="true" ht="19.9" hidden="false" customHeight="true" outlineLevel="0" collapsed="false">
      <c r="A28" s="61"/>
      <c r="B28" s="86" t="s">
        <v>97</v>
      </c>
      <c r="C28" s="63" t="n">
        <f aca="false">SUM(C23:C27)</f>
        <v>0</v>
      </c>
      <c r="D28" s="63" t="n">
        <f aca="false">SUM(D23:D27)</f>
        <v>0</v>
      </c>
      <c r="E28" s="63" t="n">
        <f aca="false">SUM(E23:E27)</f>
        <v>0</v>
      </c>
      <c r="F28" s="64" t="n">
        <f aca="false">SUM(F23:F27)</f>
        <v>0</v>
      </c>
    </row>
    <row r="29" s="41" customFormat="true" ht="30" hidden="false" customHeight="true" outlineLevel="0" collapsed="false">
      <c r="A29" s="42" t="s">
        <v>14</v>
      </c>
      <c r="B29" s="43" t="s">
        <v>98</v>
      </c>
      <c r="C29" s="66"/>
      <c r="D29" s="66"/>
      <c r="E29" s="66"/>
      <c r="F29" s="67"/>
    </row>
    <row r="30" s="41" customFormat="true" ht="15" hidden="false" customHeight="true" outlineLevel="0" collapsed="false">
      <c r="A30" s="46" t="s">
        <v>99</v>
      </c>
      <c r="B30" s="47" t="s">
        <v>100</v>
      </c>
      <c r="C30" s="51" t="n">
        <v>0</v>
      </c>
      <c r="D30" s="51" t="n">
        <v>0</v>
      </c>
      <c r="E30" s="49" t="str">
        <f aca="false">IF($C30&lt;$D30,$D30-$C30,"")</f>
        <v/>
      </c>
      <c r="F30" s="50" t="str">
        <f aca="false">IF($C30&gt;$D30,$C30-$D30,"")</f>
        <v/>
      </c>
    </row>
    <row r="31" s="41" customFormat="true" ht="15" hidden="false" customHeight="true" outlineLevel="0" collapsed="false">
      <c r="A31" s="46" t="s">
        <v>101</v>
      </c>
      <c r="B31" s="47" t="s">
        <v>102</v>
      </c>
      <c r="C31" s="51" t="n">
        <v>0</v>
      </c>
      <c r="D31" s="51" t="n">
        <v>0</v>
      </c>
      <c r="E31" s="49" t="str">
        <f aca="false">IF($C31&lt;$D31,$D31-$C31,"")</f>
        <v/>
      </c>
      <c r="F31" s="50" t="str">
        <f aca="false">IF($C31&gt;$D31,$C31-$D31,"")</f>
        <v/>
      </c>
    </row>
    <row r="32" s="41" customFormat="true" ht="15" hidden="false" customHeight="true" outlineLevel="0" collapsed="false">
      <c r="A32" s="76" t="s">
        <v>103</v>
      </c>
      <c r="B32" s="77" t="s">
        <v>104</v>
      </c>
      <c r="C32" s="78" t="n">
        <v>0</v>
      </c>
      <c r="D32" s="78" t="n">
        <v>0</v>
      </c>
      <c r="E32" s="79" t="str">
        <f aca="false">IF($C32&lt;$D32,$D32-$C32,"")</f>
        <v/>
      </c>
      <c r="F32" s="80" t="str">
        <f aca="false">IF($C32&gt;$D32,$C32-$D32,"")</f>
        <v/>
      </c>
    </row>
    <row r="33" s="65" customFormat="true" ht="19.9" hidden="false" customHeight="true" outlineLevel="0" collapsed="false">
      <c r="A33" s="61"/>
      <c r="B33" s="86" t="s">
        <v>105</v>
      </c>
      <c r="C33" s="63" t="n">
        <f aca="false">SUM(C30:C32)</f>
        <v>0</v>
      </c>
      <c r="D33" s="63" t="n">
        <f aca="false">SUM(D30:D32)</f>
        <v>0</v>
      </c>
      <c r="E33" s="63" t="n">
        <f aca="false">SUM(E30:E32)</f>
        <v>0</v>
      </c>
      <c r="F33" s="64" t="n">
        <f aca="false">SUM(F30:F32)</f>
        <v>0</v>
      </c>
    </row>
    <row r="34" s="41" customFormat="true" ht="30" hidden="false" customHeight="true" outlineLevel="0" collapsed="false">
      <c r="A34" s="42" t="s">
        <v>16</v>
      </c>
      <c r="B34" s="43" t="s">
        <v>106</v>
      </c>
      <c r="C34" s="66"/>
      <c r="D34" s="66"/>
      <c r="E34" s="66"/>
      <c r="F34" s="67"/>
    </row>
    <row r="35" s="41" customFormat="true" ht="15" hidden="false" customHeight="true" outlineLevel="0" collapsed="false">
      <c r="A35" s="46" t="s">
        <v>107</v>
      </c>
      <c r="B35" s="47" t="s">
        <v>108</v>
      </c>
      <c r="C35" s="51" t="n">
        <v>0</v>
      </c>
      <c r="D35" s="51" t="n">
        <v>0</v>
      </c>
      <c r="E35" s="49" t="str">
        <f aca="false">IF($C35&lt;$D35,$D35-$C35,"")</f>
        <v/>
      </c>
      <c r="F35" s="50" t="str">
        <f aca="false">IF($C35&gt;$D35,$C35-$D35,"")</f>
        <v/>
      </c>
    </row>
    <row r="36" s="41" customFormat="true" ht="15" hidden="false" customHeight="true" outlineLevel="0" collapsed="false">
      <c r="A36" s="46" t="s">
        <v>109</v>
      </c>
      <c r="B36" s="47" t="s">
        <v>110</v>
      </c>
      <c r="C36" s="51" t="n">
        <v>0</v>
      </c>
      <c r="D36" s="51" t="n">
        <v>0</v>
      </c>
      <c r="E36" s="49" t="str">
        <f aca="false">IF($C36&lt;$D36,$D36-$C36,"")</f>
        <v/>
      </c>
      <c r="F36" s="50" t="str">
        <f aca="false">IF($C36&gt;$D36,$C36-$D36,"")</f>
        <v/>
      </c>
    </row>
    <row r="37" s="41" customFormat="true" ht="15" hidden="false" customHeight="true" outlineLevel="0" collapsed="false">
      <c r="A37" s="46" t="s">
        <v>111</v>
      </c>
      <c r="B37" s="47" t="s">
        <v>112</v>
      </c>
      <c r="C37" s="51" t="n">
        <v>0</v>
      </c>
      <c r="D37" s="51" t="n">
        <v>0</v>
      </c>
      <c r="E37" s="49" t="str">
        <f aca="false">IF($C37&lt;$D37,$D37-$C37,"")</f>
        <v/>
      </c>
      <c r="F37" s="50" t="str">
        <f aca="false">IF($C37&gt;$D37,$C37-$D37,"")</f>
        <v/>
      </c>
    </row>
    <row r="38" s="41" customFormat="true" ht="15" hidden="false" customHeight="true" outlineLevel="0" collapsed="false">
      <c r="A38" s="76" t="s">
        <v>113</v>
      </c>
      <c r="B38" s="77" t="s">
        <v>114</v>
      </c>
      <c r="C38" s="78" t="n">
        <v>0</v>
      </c>
      <c r="D38" s="58" t="n">
        <v>0</v>
      </c>
      <c r="E38" s="59" t="str">
        <f aca="false">IF($C38&lt;$D38,$D38-$C38,"")</f>
        <v/>
      </c>
      <c r="F38" s="60" t="str">
        <f aca="false">IF($C38&gt;$D38,$C38-$D38,"")</f>
        <v/>
      </c>
    </row>
    <row r="39" s="65" customFormat="true" ht="19.9" hidden="false" customHeight="true" outlineLevel="0" collapsed="false">
      <c r="A39" s="61"/>
      <c r="B39" s="86" t="s">
        <v>115</v>
      </c>
      <c r="C39" s="63" t="n">
        <f aca="false">SUM(C35:C38)</f>
        <v>0</v>
      </c>
      <c r="D39" s="87" t="n">
        <f aca="false">SUM(D35:D38)</f>
        <v>0</v>
      </c>
      <c r="E39" s="87" t="n">
        <f aca="false">SUM(E35:E38)</f>
        <v>0</v>
      </c>
      <c r="F39" s="88" t="n">
        <f aca="false">SUM(F35:F38)</f>
        <v>0</v>
      </c>
    </row>
    <row r="40" customFormat="false" ht="30" hidden="false" customHeight="true" outlineLevel="0" collapsed="false">
      <c r="A40" s="42" t="s">
        <v>18</v>
      </c>
      <c r="B40" s="43" t="s">
        <v>116</v>
      </c>
      <c r="C40" s="66"/>
      <c r="D40" s="66"/>
      <c r="E40" s="66"/>
      <c r="F40" s="67"/>
    </row>
    <row r="41" customFormat="false" ht="15" hidden="false" customHeight="true" outlineLevel="0" collapsed="false">
      <c r="A41" s="46" t="s">
        <v>117</v>
      </c>
      <c r="B41" s="47" t="s">
        <v>118</v>
      </c>
      <c r="C41" s="51" t="n">
        <v>0</v>
      </c>
      <c r="D41" s="51" t="n">
        <v>0</v>
      </c>
      <c r="E41" s="49" t="str">
        <f aca="false">IF($C41&lt;$D41,$D41-$C41,"")</f>
        <v/>
      </c>
      <c r="F41" s="50" t="str">
        <f aca="false">IF($C41&gt;$D41,$C41-$D41,"")</f>
        <v/>
      </c>
    </row>
    <row r="42" customFormat="false" ht="15" hidden="false" customHeight="true" outlineLevel="0" collapsed="false">
      <c r="A42" s="76" t="s">
        <v>119</v>
      </c>
      <c r="B42" s="89" t="s">
        <v>120</v>
      </c>
      <c r="C42" s="78" t="n">
        <v>0</v>
      </c>
      <c r="D42" s="58" t="n">
        <v>0</v>
      </c>
      <c r="E42" s="59" t="str">
        <f aca="false">IF($C42&lt;$D42,$D42-$C42,"")</f>
        <v/>
      </c>
      <c r="F42" s="60" t="str">
        <f aca="false">IF($C42&gt;$D42,$C42-$D42,"")</f>
        <v/>
      </c>
    </row>
    <row r="43" s="90" customFormat="true" ht="19.9" hidden="false" customHeight="true" outlineLevel="0" collapsed="false">
      <c r="A43" s="61"/>
      <c r="B43" s="62" t="s">
        <v>121</v>
      </c>
      <c r="C43" s="63" t="n">
        <f aca="false">SUM(C41:C42)</f>
        <v>0</v>
      </c>
      <c r="D43" s="63" t="n">
        <f aca="false">SUM(D41:D42)</f>
        <v>0</v>
      </c>
      <c r="E43" s="63" t="n">
        <f aca="false">SUM(E41:E42)</f>
        <v>0</v>
      </c>
      <c r="F43" s="64" t="n">
        <f aca="false">SUM(F41:F42)</f>
        <v>0</v>
      </c>
    </row>
    <row r="44" customFormat="false" ht="30" hidden="false" customHeight="true" outlineLevel="0" collapsed="false">
      <c r="A44" s="42" t="s">
        <v>20</v>
      </c>
      <c r="B44" s="91" t="s">
        <v>122</v>
      </c>
      <c r="C44" s="66"/>
      <c r="D44" s="66"/>
      <c r="E44" s="66"/>
      <c r="F44" s="67"/>
    </row>
    <row r="45" customFormat="false" ht="28.5" hidden="false" customHeight="true" outlineLevel="0" collapsed="false">
      <c r="A45" s="46" t="s">
        <v>123</v>
      </c>
      <c r="B45" s="92" t="s">
        <v>124</v>
      </c>
      <c r="C45" s="51" t="n">
        <v>0</v>
      </c>
      <c r="D45" s="51" t="n">
        <v>0</v>
      </c>
      <c r="E45" s="49" t="str">
        <f aca="false">IF($C45&lt;$D45,$D45-$C45,"")</f>
        <v/>
      </c>
      <c r="F45" s="50" t="str">
        <f aca="false">IF($C45&gt;$D45,$C45-$D45,"")</f>
        <v/>
      </c>
    </row>
    <row r="46" customFormat="false" ht="15" hidden="false" customHeight="true" outlineLevel="0" collapsed="false">
      <c r="A46" s="46" t="s">
        <v>125</v>
      </c>
      <c r="B46" s="47" t="s">
        <v>126</v>
      </c>
      <c r="C46" s="51" t="n">
        <v>0</v>
      </c>
      <c r="D46" s="51" t="n">
        <v>0</v>
      </c>
      <c r="E46" s="49" t="str">
        <f aca="false">IF($C46&lt;$D46,$D46-$C46,"")</f>
        <v/>
      </c>
      <c r="F46" s="50" t="str">
        <f aca="false">IF($C46&gt;$D46,$C46-$D46,"")</f>
        <v/>
      </c>
    </row>
    <row r="47" customFormat="false" ht="15" hidden="false" customHeight="true" outlineLevel="0" collapsed="false">
      <c r="A47" s="46" t="s">
        <v>127</v>
      </c>
      <c r="B47" s="47" t="s">
        <v>128</v>
      </c>
      <c r="C47" s="51" t="n">
        <v>0</v>
      </c>
      <c r="D47" s="51" t="n">
        <v>0</v>
      </c>
      <c r="E47" s="49" t="str">
        <f aca="false">IF($C47&lt;$D47,$D47-$C47,"")</f>
        <v/>
      </c>
      <c r="F47" s="50" t="str">
        <f aca="false">IF($C47&gt;$D47,$C47-$D47,"")</f>
        <v/>
      </c>
    </row>
    <row r="48" customFormat="false" ht="15" hidden="false" customHeight="true" outlineLevel="0" collapsed="false">
      <c r="A48" s="46" t="s">
        <v>129</v>
      </c>
      <c r="B48" s="47" t="s">
        <v>130</v>
      </c>
      <c r="C48" s="51" t="n">
        <v>0</v>
      </c>
      <c r="D48" s="51" t="n">
        <v>0</v>
      </c>
      <c r="E48" s="49" t="str">
        <f aca="false">IF($C48&lt;$D48,$D48-$C48,"")</f>
        <v/>
      </c>
      <c r="F48" s="50" t="str">
        <f aca="false">IF($C48&gt;$D48,$C48-$D48,"")</f>
        <v/>
      </c>
    </row>
    <row r="49" customFormat="false" ht="15" hidden="false" customHeight="true" outlineLevel="0" collapsed="false">
      <c r="A49" s="46" t="s">
        <v>131</v>
      </c>
      <c r="B49" s="47" t="s">
        <v>132</v>
      </c>
      <c r="C49" s="51" t="n">
        <v>0</v>
      </c>
      <c r="D49" s="51" t="n">
        <v>0</v>
      </c>
      <c r="E49" s="49" t="str">
        <f aca="false">IF($C49&lt;$D49,$D49-$C49,"")</f>
        <v/>
      </c>
      <c r="F49" s="50" t="str">
        <f aca="false">IF($C49&gt;$D49,$C49-$D49,"")</f>
        <v/>
      </c>
    </row>
    <row r="50" customFormat="false" ht="15" hidden="false" customHeight="true" outlineLevel="0" collapsed="false">
      <c r="A50" s="46" t="s">
        <v>133</v>
      </c>
      <c r="B50" s="47" t="s">
        <v>134</v>
      </c>
      <c r="C50" s="51" t="n">
        <v>0</v>
      </c>
      <c r="D50" s="51" t="n">
        <v>0</v>
      </c>
      <c r="E50" s="49" t="str">
        <f aca="false">IF($C50&lt;$D50,$D50-$C50,"")</f>
        <v/>
      </c>
      <c r="F50" s="50" t="str">
        <f aca="false">IF($C50&gt;$D50,$C50-$D50,"")</f>
        <v/>
      </c>
    </row>
    <row r="51" customFormat="false" ht="15" hidden="false" customHeight="true" outlineLevel="0" collapsed="false">
      <c r="A51" s="46" t="s">
        <v>135</v>
      </c>
      <c r="B51" s="47" t="s">
        <v>136</v>
      </c>
      <c r="C51" s="51" t="n">
        <v>0</v>
      </c>
      <c r="D51" s="51" t="n">
        <v>0</v>
      </c>
      <c r="E51" s="49" t="str">
        <f aca="false">IF($C51&lt;$D51,$D51-$C51,"")</f>
        <v/>
      </c>
      <c r="F51" s="50" t="str">
        <f aca="false">IF($C51&gt;$D51,$C51-$D51,"")</f>
        <v/>
      </c>
    </row>
    <row r="52" customFormat="false" ht="15" hidden="false" customHeight="true" outlineLevel="0" collapsed="false">
      <c r="A52" s="46" t="s">
        <v>137</v>
      </c>
      <c r="B52" s="47" t="s">
        <v>138</v>
      </c>
      <c r="C52" s="51" t="n">
        <v>0</v>
      </c>
      <c r="D52" s="51" t="n">
        <v>0</v>
      </c>
      <c r="E52" s="49" t="str">
        <f aca="false">IF($C52&lt;$D52,$D52-$C52,"")</f>
        <v/>
      </c>
      <c r="F52" s="50" t="str">
        <f aca="false">IF($C52&gt;$D52,$C52-$D52,"")</f>
        <v/>
      </c>
    </row>
    <row r="53" customFormat="false" ht="13.5" hidden="false" customHeight="false" outlineLevel="0" collapsed="false">
      <c r="A53" s="56" t="s">
        <v>139</v>
      </c>
      <c r="B53" s="77" t="s">
        <v>157</v>
      </c>
      <c r="C53" s="58" t="n">
        <v>0</v>
      </c>
      <c r="D53" s="58" t="n">
        <v>0</v>
      </c>
      <c r="E53" s="59" t="str">
        <f aca="false">IF($C53&lt;$D53,$D53-$C53,"")</f>
        <v/>
      </c>
      <c r="F53" s="60" t="str">
        <f aca="false">IF($C53&gt;$D53,$C53-$D53,"")</f>
        <v/>
      </c>
    </row>
    <row r="54" s="90" customFormat="true" ht="19.9" hidden="false" customHeight="true" outlineLevel="0" collapsed="false">
      <c r="A54" s="61"/>
      <c r="B54" s="62" t="s">
        <v>141</v>
      </c>
      <c r="C54" s="63" t="n">
        <f aca="false">SUM(C45:C53)</f>
        <v>0</v>
      </c>
      <c r="D54" s="63" t="n">
        <f aca="false">SUM(D45:D53)</f>
        <v>0</v>
      </c>
      <c r="E54" s="63" t="n">
        <f aca="false">SUM(E45:E53)</f>
        <v>0</v>
      </c>
      <c r="F54" s="64" t="n">
        <f aca="false">SUM(F45:F53)</f>
        <v>0</v>
      </c>
    </row>
    <row r="55" customFormat="false" ht="13.5" hidden="false" customHeight="false" outlineLevel="0" collapsed="false"/>
    <row r="56" customFormat="false" ht="13.5" hidden="false" customHeight="false" outlineLevel="0" collapsed="false">
      <c r="A56" s="93" t="s">
        <v>142</v>
      </c>
      <c r="E56" s="94"/>
    </row>
    <row r="57" customFormat="false" ht="36.75" hidden="false" customHeight="false" outlineLevel="0" collapsed="false">
      <c r="A57" s="95"/>
      <c r="B57" s="96" t="s">
        <v>143</v>
      </c>
      <c r="C57" s="97"/>
      <c r="D57" s="98"/>
      <c r="E57" s="98"/>
      <c r="F57" s="99"/>
    </row>
    <row r="58" customFormat="false" ht="12.75" hidden="false" customHeight="false" outlineLevel="0" collapsed="false">
      <c r="A58" s="46" t="s">
        <v>183</v>
      </c>
      <c r="B58" s="92" t="s">
        <v>184</v>
      </c>
      <c r="C58" s="51" t="n">
        <v>0</v>
      </c>
      <c r="D58" s="51" t="n">
        <v>0</v>
      </c>
      <c r="E58" s="49" t="str">
        <f aca="false">IF($C58&lt;$D58,$D58-$C58,"")</f>
        <v/>
      </c>
      <c r="F58" s="50" t="str">
        <f aca="false">IF($C58&gt;$D58,$C58-$D58,"")</f>
        <v/>
      </c>
    </row>
    <row r="59" customFormat="false" ht="22.5" hidden="false" customHeight="true" outlineLevel="0" collapsed="false">
      <c r="A59" s="101" t="s">
        <v>185</v>
      </c>
      <c r="B59" s="47" t="s">
        <v>186</v>
      </c>
      <c r="C59" s="51" t="n">
        <v>0</v>
      </c>
      <c r="D59" s="51" t="n">
        <v>0</v>
      </c>
      <c r="E59" s="49" t="str">
        <f aca="false">IF($C59&lt;$D59,$D59-$C59,"")</f>
        <v/>
      </c>
      <c r="F59" s="50" t="str">
        <f aca="false">IF($C59&gt;$D59,$C59-$D59,"")</f>
        <v/>
      </c>
    </row>
    <row r="60" customFormat="false" ht="12.75" hidden="false" customHeight="false" outlineLevel="0" collapsed="false">
      <c r="A60" s="46" t="s">
        <v>187</v>
      </c>
      <c r="B60" s="47" t="s">
        <v>188</v>
      </c>
      <c r="C60" s="51" t="n">
        <v>0</v>
      </c>
      <c r="D60" s="51" t="n">
        <v>0</v>
      </c>
      <c r="E60" s="49" t="str">
        <f aca="false">IF($C60&lt;$D60,$D60-$C60,"")</f>
        <v/>
      </c>
      <c r="F60" s="50" t="str">
        <f aca="false">IF($C60&gt;$D60,$C60-$D60,"")</f>
        <v/>
      </c>
    </row>
    <row r="61" customFormat="false" ht="21.75" hidden="false" customHeight="true" outlineLevel="0" collapsed="false">
      <c r="A61" s="102" t="s">
        <v>189</v>
      </c>
      <c r="B61" s="103" t="s">
        <v>190</v>
      </c>
      <c r="C61" s="55" t="n">
        <v>0</v>
      </c>
      <c r="D61" s="55" t="n">
        <v>0</v>
      </c>
      <c r="E61" s="69" t="str">
        <f aca="false">IF($C61&lt;$D61,$D61-$C61,"")</f>
        <v/>
      </c>
      <c r="F61" s="70" t="str">
        <f aca="false">IF($C61&gt;$D61,$C61-$D61,"")</f>
        <v/>
      </c>
    </row>
    <row r="62" customFormat="false" ht="13.5" hidden="false" customHeight="false" outlineLevel="0" collapsed="false">
      <c r="A62" s="56" t="s">
        <v>191</v>
      </c>
      <c r="B62" s="104" t="s">
        <v>192</v>
      </c>
      <c r="C62" s="58" t="n">
        <v>0</v>
      </c>
      <c r="D62" s="58" t="n">
        <v>0</v>
      </c>
      <c r="E62" s="59" t="str">
        <f aca="false">IF($C62&lt;$D62,$D62-$C62,"")</f>
        <v/>
      </c>
      <c r="F62" s="60" t="str">
        <f aca="false">IF($C62&gt;$D62,$C62-$D62,"")</f>
        <v/>
      </c>
    </row>
  </sheetData>
  <mergeCells count="1">
    <mergeCell ref="C1:F1"/>
  </mergeCells>
  <printOptions headings="false" gridLines="false" gridLinesSet="true" horizontalCentered="false" verticalCentered="false"/>
  <pageMargins left="0.590277777777778" right="0.39375" top="0.39375"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C25"/>
    </sheetView>
  </sheetViews>
  <sheetFormatPr defaultColWidth="11.0546875" defaultRowHeight="12.75" zeroHeight="false" outlineLevelRow="0" outlineLevelCol="0"/>
  <cols>
    <col collapsed="false" customWidth="true" hidden="false" outlineLevel="0" max="1" min="1" style="105" width="31.99"/>
    <col collapsed="false" customWidth="true" hidden="false" outlineLevel="0" max="5" min="2" style="0" width="10.99"/>
    <col collapsed="false" customWidth="true" hidden="false" outlineLevel="0" max="10" min="6" style="0" width="9.7"/>
    <col collapsed="false" customWidth="true" hidden="false" outlineLevel="0" max="11" min="11" style="0" width="10.99"/>
    <col collapsed="false" customWidth="true" hidden="false" outlineLevel="0" max="12" min="12" style="0" width="9.7"/>
  </cols>
  <sheetData>
    <row r="1" s="107" customFormat="true" ht="35.25" hidden="false" customHeight="true" outlineLevel="0" collapsed="false">
      <c r="A1" s="106" t="str">
        <f aca="false">"Jahresabschluss "&amp;Jahr</f>
        <v>Jahresabschluss 201_</v>
      </c>
      <c r="B1" s="106"/>
      <c r="D1" s="108" t="str">
        <f aca="false">"Kath. Kirchengemeinde "&amp;Patron&amp;", "&amp;Ort</f>
        <v>Kath. Kirchengemeinde , </v>
      </c>
      <c r="E1" s="108"/>
      <c r="F1" s="108"/>
      <c r="G1" s="108"/>
      <c r="H1" s="108"/>
      <c r="I1" s="108"/>
      <c r="J1" s="108"/>
      <c r="K1" s="108"/>
      <c r="L1" s="108"/>
    </row>
    <row r="2" s="107" customFormat="true" ht="24" hidden="false" customHeight="true" outlineLevel="0" collapsed="false">
      <c r="A2" s="109" t="s">
        <v>193</v>
      </c>
      <c r="B2" s="109"/>
      <c r="C2" s="109"/>
      <c r="D2" s="109"/>
      <c r="E2" s="109"/>
      <c r="F2" s="109"/>
      <c r="G2" s="109"/>
      <c r="H2" s="109"/>
      <c r="I2" s="109"/>
      <c r="J2" s="109"/>
      <c r="K2" s="109"/>
      <c r="L2" s="109"/>
    </row>
    <row r="3" customFormat="false" ht="19.9" hidden="false" customHeight="true" outlineLevel="0" collapsed="false">
      <c r="A3" s="110"/>
      <c r="B3" s="111" t="s">
        <v>194</v>
      </c>
      <c r="C3" s="112" t="s">
        <v>195</v>
      </c>
      <c r="D3" s="113" t="s">
        <v>196</v>
      </c>
      <c r="E3" s="114" t="s">
        <v>197</v>
      </c>
      <c r="F3" s="111" t="s">
        <v>198</v>
      </c>
      <c r="G3" s="115" t="s">
        <v>199</v>
      </c>
      <c r="H3" s="116" t="s">
        <v>200</v>
      </c>
      <c r="I3" s="115" t="s">
        <v>201</v>
      </c>
      <c r="J3" s="115" t="s">
        <v>202</v>
      </c>
      <c r="K3" s="116" t="s">
        <v>203</v>
      </c>
      <c r="L3" s="112" t="s">
        <v>204</v>
      </c>
    </row>
    <row r="4" customFormat="false" ht="12.75" hidden="false" customHeight="false" outlineLevel="0" collapsed="false">
      <c r="A4" s="117" t="s">
        <v>205</v>
      </c>
      <c r="B4" s="118" t="s">
        <v>206</v>
      </c>
      <c r="C4" s="118"/>
      <c r="D4" s="119" t="s">
        <v>207</v>
      </c>
      <c r="E4" s="119"/>
      <c r="F4" s="120" t="s">
        <v>208</v>
      </c>
      <c r="G4" s="121" t="s">
        <v>209</v>
      </c>
      <c r="H4" s="122" t="s">
        <v>210</v>
      </c>
      <c r="I4" s="121" t="s">
        <v>209</v>
      </c>
      <c r="J4" s="121" t="s">
        <v>208</v>
      </c>
      <c r="K4" s="122" t="s">
        <v>210</v>
      </c>
      <c r="L4" s="123" t="s">
        <v>210</v>
      </c>
    </row>
    <row r="5" customFormat="false" ht="13.5" hidden="false" customHeight="false" outlineLevel="0" collapsed="false">
      <c r="A5" s="124"/>
      <c r="B5" s="125" t="s">
        <v>211</v>
      </c>
      <c r="C5" s="126" t="s">
        <v>212</v>
      </c>
      <c r="D5" s="127" t="s">
        <v>211</v>
      </c>
      <c r="E5" s="126" t="s">
        <v>212</v>
      </c>
      <c r="F5" s="128" t="s">
        <v>213</v>
      </c>
      <c r="G5" s="129" t="s">
        <v>214</v>
      </c>
      <c r="H5" s="130" t="s">
        <v>215</v>
      </c>
      <c r="I5" s="129" t="s">
        <v>213</v>
      </c>
      <c r="J5" s="129" t="s">
        <v>214</v>
      </c>
      <c r="K5" s="131" t="s">
        <v>216</v>
      </c>
      <c r="L5" s="132" t="s">
        <v>217</v>
      </c>
    </row>
    <row r="6" customFormat="false" ht="12.75" hidden="false" customHeight="false" outlineLevel="0" collapsed="false">
      <c r="A6" s="133" t="s">
        <v>218</v>
      </c>
      <c r="B6" s="134"/>
      <c r="C6" s="135"/>
      <c r="D6" s="136"/>
      <c r="E6" s="137"/>
      <c r="F6" s="138"/>
      <c r="G6" s="139"/>
      <c r="H6" s="140"/>
      <c r="I6" s="139"/>
      <c r="J6" s="139"/>
      <c r="K6" s="141"/>
      <c r="L6" s="142"/>
    </row>
    <row r="7" customFormat="false" ht="19.9" hidden="false" customHeight="true" outlineLevel="0" collapsed="false">
      <c r="A7" s="143" t="s">
        <v>219</v>
      </c>
      <c r="B7" s="144" t="n">
        <f aca="false">VwHH_E_HHPl_EP0</f>
        <v>0</v>
      </c>
      <c r="C7" s="145" t="n">
        <f aca="false">VwHH_A_HHPl_EP0</f>
        <v>0</v>
      </c>
      <c r="D7" s="146" t="n">
        <f aca="false">VwHH_E_KiRe_EP0</f>
        <v>0</v>
      </c>
      <c r="E7" s="145" t="n">
        <f aca="false">VwHH_A_KiRe_EP0</f>
        <v>0</v>
      </c>
      <c r="F7" s="144" t="n">
        <f aca="false">IF(D7&gt;B7,D7-B7,0)</f>
        <v>0</v>
      </c>
      <c r="G7" s="147" t="n">
        <f aca="false">IF(E7&lt;C7,C7-E7,0)</f>
        <v>0</v>
      </c>
      <c r="H7" s="148" t="n">
        <f aca="false">SUM(F7:G7)</f>
        <v>0</v>
      </c>
      <c r="I7" s="146" t="n">
        <f aca="false">IF(D7&lt;B7,B7-D7,0)</f>
        <v>0</v>
      </c>
      <c r="J7" s="147" t="n">
        <f aca="false">IF(E7&gt;C7,E7-C7,0)</f>
        <v>0</v>
      </c>
      <c r="K7" s="148" t="n">
        <f aca="false">SUM(I7:J7)</f>
        <v>0</v>
      </c>
      <c r="L7" s="145" t="n">
        <f aca="false">H7-K7</f>
        <v>0</v>
      </c>
    </row>
    <row r="8" customFormat="false" ht="19.9" hidden="false" customHeight="true" outlineLevel="0" collapsed="false">
      <c r="A8" s="149" t="s">
        <v>220</v>
      </c>
      <c r="B8" s="144" t="n">
        <f aca="false">VwHH_E_HHPl_EP1</f>
        <v>0</v>
      </c>
      <c r="C8" s="145" t="n">
        <f aca="false">VwHH_A_HHPl_EP1</f>
        <v>0</v>
      </c>
      <c r="D8" s="146" t="n">
        <f aca="false">VwHH_E_KiRe_EP1</f>
        <v>0</v>
      </c>
      <c r="E8" s="145" t="n">
        <f aca="false">VwHH_A_KiRe_EP1</f>
        <v>0</v>
      </c>
      <c r="F8" s="150" t="n">
        <f aca="false">IF(D8&gt;B8,D8-B8,0)</f>
        <v>0</v>
      </c>
      <c r="G8" s="151" t="n">
        <f aca="false">IF(E8&lt;C8,C8-E8,0)</f>
        <v>0</v>
      </c>
      <c r="H8" s="152" t="n">
        <f aca="false">SUM(F8:G8)</f>
        <v>0</v>
      </c>
      <c r="I8" s="153" t="n">
        <f aca="false">IF(D8&lt;B8,B8-D8,0)</f>
        <v>0</v>
      </c>
      <c r="J8" s="151" t="n">
        <f aca="false">IF(E8&gt;C8,E8-C8,0)</f>
        <v>0</v>
      </c>
      <c r="K8" s="152" t="n">
        <f aca="false">SUM(I8:J8)</f>
        <v>0</v>
      </c>
      <c r="L8" s="154" t="n">
        <f aca="false">H8-K8</f>
        <v>0</v>
      </c>
    </row>
    <row r="9" customFormat="false" ht="19.9" hidden="false" customHeight="true" outlineLevel="0" collapsed="false">
      <c r="A9" s="155" t="s">
        <v>221</v>
      </c>
      <c r="B9" s="144" t="n">
        <f aca="false">VwHH_E_HHPl_EP2</f>
        <v>0</v>
      </c>
      <c r="C9" s="145" t="n">
        <f aca="false">VwHH_A_HHPl_EP2</f>
        <v>0</v>
      </c>
      <c r="D9" s="146" t="n">
        <f aca="false">VwHH_E_KiRe_EP2</f>
        <v>0</v>
      </c>
      <c r="E9" s="145" t="n">
        <f aca="false">VwHH_A_KiRe_EP2</f>
        <v>0</v>
      </c>
      <c r="F9" s="150" t="n">
        <f aca="false">IF(D9&gt;B9,D9-B9,0)</f>
        <v>0</v>
      </c>
      <c r="G9" s="151" t="n">
        <f aca="false">IF(E9&lt;C9,C9-E9,0)</f>
        <v>0</v>
      </c>
      <c r="H9" s="152" t="n">
        <f aca="false">SUM(F9:G9)</f>
        <v>0</v>
      </c>
      <c r="I9" s="153" t="n">
        <f aca="false">IF(D9&lt;B9,B9-D9,0)</f>
        <v>0</v>
      </c>
      <c r="J9" s="151" t="n">
        <f aca="false">IF(E9&gt;C9,E9-C9,0)</f>
        <v>0</v>
      </c>
      <c r="K9" s="152" t="n">
        <f aca="false">SUM(I9:J9)</f>
        <v>0</v>
      </c>
      <c r="L9" s="154" t="n">
        <f aca="false">H9-K9</f>
        <v>0</v>
      </c>
    </row>
    <row r="10" customFormat="false" ht="24" hidden="false" customHeight="false" outlineLevel="0" collapsed="false">
      <c r="A10" s="156" t="s">
        <v>222</v>
      </c>
      <c r="B10" s="144" t="n">
        <f aca="false">VwHH_E_HHPl_EP3</f>
        <v>0</v>
      </c>
      <c r="C10" s="145" t="n">
        <f aca="false">VWHH_A_HHPl_EP3</f>
        <v>0</v>
      </c>
      <c r="D10" s="146" t="n">
        <f aca="false">VwHH_E_KiRe_EP3</f>
        <v>0</v>
      </c>
      <c r="E10" s="145" t="n">
        <f aca="false">VwHH_A_KiRe_EP3</f>
        <v>0</v>
      </c>
      <c r="F10" s="150" t="n">
        <f aca="false">IF(D10&gt;B10,D10-B10,0)</f>
        <v>0</v>
      </c>
      <c r="G10" s="151" t="n">
        <f aca="false">IF(E10&lt;C10,C10-E10,0)</f>
        <v>0</v>
      </c>
      <c r="H10" s="152" t="n">
        <f aca="false">SUM(F10:G10)</f>
        <v>0</v>
      </c>
      <c r="I10" s="153" t="n">
        <f aca="false">IF(D10&lt;B10,B10-D10,0)</f>
        <v>0</v>
      </c>
      <c r="J10" s="151" t="n">
        <f aca="false">IF(E10&gt;C10,E10-C10,0)</f>
        <v>0</v>
      </c>
      <c r="K10" s="152" t="n">
        <f aca="false">SUM(I10:J10)</f>
        <v>0</v>
      </c>
      <c r="L10" s="154" t="n">
        <f aca="false">H10-K10</f>
        <v>0</v>
      </c>
    </row>
    <row r="11" customFormat="false" ht="36.75" hidden="false" customHeight="true" outlineLevel="0" collapsed="false">
      <c r="A11" s="156" t="s">
        <v>223</v>
      </c>
      <c r="B11" s="144" t="n">
        <f aca="false">VwHH_E_HHPl_EP4-VwHH_E_HHPl_KAmbu-VwHH_E_HHPl_KiGa</f>
        <v>0</v>
      </c>
      <c r="C11" s="145" t="n">
        <f aca="false">VwHH_A_HHPl_EP4-VwHH_A_HHPl_KAmbu-VwHH_A_HHPl_KiGa</f>
        <v>0</v>
      </c>
      <c r="D11" s="144" t="n">
        <f aca="false">VwHH_E_KiRe_EP4-VwHH_E_KiRe_KAmbu-VwHH_E_KiRe_KiGa</f>
        <v>0</v>
      </c>
      <c r="E11" s="145" t="n">
        <f aca="false">VwHH_A_KiRe_EP4-VwHH_A_KiRe_KAmbu-VwHH_A_KiRe_KiGa</f>
        <v>0</v>
      </c>
      <c r="F11" s="150" t="n">
        <f aca="false">IF(D11&gt;B11,D11-B11,0)</f>
        <v>0</v>
      </c>
      <c r="G11" s="151" t="n">
        <f aca="false">IF(E11&lt;C11,C11-E11,0)</f>
        <v>0</v>
      </c>
      <c r="H11" s="152" t="n">
        <f aca="false">SUM(F11:G11)</f>
        <v>0</v>
      </c>
      <c r="I11" s="153" t="n">
        <f aca="false">IF(D11&lt;B11,B11-D11,0)</f>
        <v>0</v>
      </c>
      <c r="J11" s="151" t="n">
        <f aca="false">IF(E11&gt;C11,E11-C11,0)</f>
        <v>0</v>
      </c>
      <c r="K11" s="152" t="n">
        <f aca="false">SUM(I11:J11)</f>
        <v>0</v>
      </c>
      <c r="L11" s="154" t="n">
        <f aca="false">H11-K11</f>
        <v>0</v>
      </c>
    </row>
    <row r="12" customFormat="false" ht="19.9" hidden="false" customHeight="true" outlineLevel="0" collapsed="false">
      <c r="A12" s="155" t="s">
        <v>224</v>
      </c>
      <c r="B12" s="144" t="n">
        <f aca="false">VwHH_E_HHPl_EP5</f>
        <v>0</v>
      </c>
      <c r="C12" s="145" t="n">
        <f aca="false">VwHH_A_HHPl_EP5</f>
        <v>0</v>
      </c>
      <c r="D12" s="146" t="n">
        <f aca="false">VwHH_E_KiRe_EP5</f>
        <v>0</v>
      </c>
      <c r="E12" s="145" t="n">
        <f aca="false">VwHH_A_KiRe_EP5</f>
        <v>0</v>
      </c>
      <c r="F12" s="150" t="n">
        <f aca="false">IF(D12&gt;B12,D12-B12,0)</f>
        <v>0</v>
      </c>
      <c r="G12" s="151" t="n">
        <f aca="false">IF(E12&lt;C12,C12-E12,0)</f>
        <v>0</v>
      </c>
      <c r="H12" s="152" t="n">
        <f aca="false">SUM(F12:G12)</f>
        <v>0</v>
      </c>
      <c r="I12" s="153" t="n">
        <f aca="false">IF(D12&lt;B12,B12-D12,0)</f>
        <v>0</v>
      </c>
      <c r="J12" s="151" t="n">
        <f aca="false">IF(E12&gt;C12,E12-C12,0)</f>
        <v>0</v>
      </c>
      <c r="K12" s="152" t="n">
        <f aca="false">SUM(I12:J12)</f>
        <v>0</v>
      </c>
      <c r="L12" s="154" t="n">
        <f aca="false">H12-K12</f>
        <v>0</v>
      </c>
    </row>
    <row r="13" customFormat="false" ht="19.9" hidden="false" customHeight="true" outlineLevel="0" collapsed="false">
      <c r="A13" s="157" t="s">
        <v>225</v>
      </c>
      <c r="B13" s="158" t="n">
        <f aca="false">VwHH_E_HHPl_EP6</f>
        <v>0</v>
      </c>
      <c r="C13" s="159" t="n">
        <f aca="false">VwHH_A_HHPl_EP6</f>
        <v>0</v>
      </c>
      <c r="D13" s="160" t="n">
        <f aca="false">VwHH_E_KiRe_EP6</f>
        <v>0</v>
      </c>
      <c r="E13" s="159" t="n">
        <f aca="false">VwHH_A_KiRe_EP6</f>
        <v>0</v>
      </c>
      <c r="F13" s="158" t="n">
        <f aca="false">IF(D13&gt;B13,D13-B13,0)</f>
        <v>0</v>
      </c>
      <c r="G13" s="161" t="n">
        <f aca="false">IF(E13&lt;C13,C13-E13,0)</f>
        <v>0</v>
      </c>
      <c r="H13" s="162" t="n">
        <f aca="false">SUM(F13:G13)</f>
        <v>0</v>
      </c>
      <c r="I13" s="160" t="n">
        <f aca="false">IF(D13&lt;B13,B13-D13,0)</f>
        <v>0</v>
      </c>
      <c r="J13" s="161" t="n">
        <f aca="false">IF(E13&gt;C13,E13-C13,0)</f>
        <v>0</v>
      </c>
      <c r="K13" s="162" t="n">
        <f aca="false">SUM(I13:J13)</f>
        <v>0</v>
      </c>
      <c r="L13" s="159" t="n">
        <f aca="false">H13-K13</f>
        <v>0</v>
      </c>
    </row>
    <row r="14" customFormat="false" ht="19.9" hidden="false" customHeight="true" outlineLevel="0" collapsed="false">
      <c r="A14" s="163" t="s">
        <v>226</v>
      </c>
      <c r="B14" s="164" t="n">
        <f aca="false">SUM(B7:B13)</f>
        <v>0</v>
      </c>
      <c r="C14" s="165" t="n">
        <f aca="false">SUM(C7:C13)</f>
        <v>0</v>
      </c>
      <c r="D14" s="166" t="n">
        <f aca="false">SUM(D7:D13)</f>
        <v>0</v>
      </c>
      <c r="E14" s="165" t="n">
        <f aca="false">SUM(E7:E13)</f>
        <v>0</v>
      </c>
      <c r="F14" s="164" t="n">
        <f aca="false">SUM(F7:F13)</f>
        <v>0</v>
      </c>
      <c r="G14" s="167" t="n">
        <f aca="false">SUM(G7:G13)</f>
        <v>0</v>
      </c>
      <c r="H14" s="168" t="n">
        <f aca="false">SUM(H7:H13)</f>
        <v>0</v>
      </c>
      <c r="I14" s="166" t="n">
        <f aca="false">SUM(I7:I13)</f>
        <v>0</v>
      </c>
      <c r="J14" s="167" t="n">
        <f aca="false">SUM(J7:J13)</f>
        <v>0</v>
      </c>
      <c r="K14" s="168" t="n">
        <f aca="false">SUM(K7:K13)</f>
        <v>0</v>
      </c>
      <c r="L14" s="165" t="n">
        <f aca="false">SUM(L7:L13)</f>
        <v>0</v>
      </c>
    </row>
    <row r="15" s="169" customFormat="true" ht="19.9" hidden="false" customHeight="true" outlineLevel="0" collapsed="false">
      <c r="A15" s="155" t="s">
        <v>227</v>
      </c>
      <c r="B15" s="144" t="n">
        <f aca="false">VwHH_E_HHPl_KAmbu</f>
        <v>0</v>
      </c>
      <c r="C15" s="145" t="n">
        <f aca="false">VwHH_A_HHPl_KAmbu</f>
        <v>0</v>
      </c>
      <c r="D15" s="144" t="n">
        <f aca="false">VwHH_E_KiRe_KAmbu</f>
        <v>0</v>
      </c>
      <c r="E15" s="145" t="n">
        <f aca="false">VwHH_A_KiRe_KAmbu</f>
        <v>0</v>
      </c>
      <c r="F15" s="150" t="n">
        <f aca="false">IF(D15&gt;B15,D15-B15,0)</f>
        <v>0</v>
      </c>
      <c r="G15" s="151" t="n">
        <f aca="false">IF(E15&lt;C15,C15-E15,0)</f>
        <v>0</v>
      </c>
      <c r="H15" s="152" t="n">
        <f aca="false">SUM(F15:G15)</f>
        <v>0</v>
      </c>
      <c r="I15" s="153" t="n">
        <f aca="false">IF(D15&lt;B15,B15-D15,0)</f>
        <v>0</v>
      </c>
      <c r="J15" s="151" t="n">
        <f aca="false">IF(E15&gt;C15,E15-C15,0)</f>
        <v>0</v>
      </c>
      <c r="K15" s="152" t="n">
        <f aca="false">SUM(I15:J15)</f>
        <v>0</v>
      </c>
      <c r="L15" s="154" t="n">
        <f aca="false">H15-K15</f>
        <v>0</v>
      </c>
    </row>
    <row r="16" s="169" customFormat="true" ht="19.9" hidden="false" customHeight="true" outlineLevel="0" collapsed="false">
      <c r="A16" s="157" t="s">
        <v>228</v>
      </c>
      <c r="B16" s="158" t="n">
        <f aca="false">VwHH_E_HHPl_KiGa</f>
        <v>0</v>
      </c>
      <c r="C16" s="159" t="n">
        <f aca="false">VwHH_A_HHPl_KiGa</f>
        <v>0</v>
      </c>
      <c r="D16" s="158" t="n">
        <f aca="false">VwHH_E_KiRe_KiGa</f>
        <v>0</v>
      </c>
      <c r="E16" s="159" t="n">
        <f aca="false">VwHH_A_KiRe_KiGa</f>
        <v>0</v>
      </c>
      <c r="F16" s="158" t="n">
        <f aca="false">IF(D16&gt;B16,D16-B16,0)</f>
        <v>0</v>
      </c>
      <c r="G16" s="161" t="n">
        <f aca="false">IF(E16&lt;C16,C16-E16,0)</f>
        <v>0</v>
      </c>
      <c r="H16" s="162" t="n">
        <f aca="false">SUM(F16:G16)</f>
        <v>0</v>
      </c>
      <c r="I16" s="160" t="n">
        <f aca="false">IF(D16&lt;B16,B16-D16,0)</f>
        <v>0</v>
      </c>
      <c r="J16" s="161" t="n">
        <f aca="false">IF(E16&gt;C16,E16-C16,0)</f>
        <v>0</v>
      </c>
      <c r="K16" s="162" t="n">
        <f aca="false">SUM(I16:J16)</f>
        <v>0</v>
      </c>
      <c r="L16" s="159" t="n">
        <f aca="false">H16-K16</f>
        <v>0</v>
      </c>
    </row>
    <row r="17" s="169" customFormat="true" ht="19.9" hidden="false" customHeight="true" outlineLevel="0" collapsed="false">
      <c r="A17" s="163" t="s">
        <v>229</v>
      </c>
      <c r="B17" s="164" t="n">
        <f aca="false">SUM(B14:B16)</f>
        <v>0</v>
      </c>
      <c r="C17" s="165" t="n">
        <f aca="false">SUM(C14:C16)</f>
        <v>0</v>
      </c>
      <c r="D17" s="166" t="n">
        <f aca="false">SUM(D14:D16)</f>
        <v>0</v>
      </c>
      <c r="E17" s="165" t="n">
        <f aca="false">SUM(E14:E16)</f>
        <v>0</v>
      </c>
      <c r="F17" s="164" t="n">
        <f aca="false">SUM(F14:F16)</f>
        <v>0</v>
      </c>
      <c r="G17" s="167" t="n">
        <f aca="false">SUM(G14:G16)</f>
        <v>0</v>
      </c>
      <c r="H17" s="168" t="n">
        <f aca="false">SUM(H14:H16)</f>
        <v>0</v>
      </c>
      <c r="I17" s="166" t="n">
        <f aca="false">SUM(I14:I16)</f>
        <v>0</v>
      </c>
      <c r="J17" s="167" t="n">
        <f aca="false">SUM(J14:J16)</f>
        <v>0</v>
      </c>
      <c r="K17" s="168" t="n">
        <f aca="false">SUM(K14:K16)</f>
        <v>0</v>
      </c>
      <c r="L17" s="165" t="n">
        <f aca="false">SUM(L14:L16)</f>
        <v>0</v>
      </c>
    </row>
    <row r="18" s="169" customFormat="true" ht="19.9" hidden="false" customHeight="true" outlineLevel="0" collapsed="false">
      <c r="A18" s="170"/>
      <c r="B18" s="171"/>
      <c r="C18" s="171"/>
      <c r="D18" s="171"/>
      <c r="E18" s="171"/>
      <c r="F18" s="171"/>
      <c r="G18" s="171"/>
      <c r="H18" s="171"/>
      <c r="I18" s="171"/>
      <c r="J18" s="171"/>
      <c r="K18" s="171"/>
      <c r="L18" s="171"/>
    </row>
    <row r="19" s="169" customFormat="true" ht="19.9" hidden="false" customHeight="true" outlineLevel="0" collapsed="false">
      <c r="A19" s="170"/>
      <c r="B19" s="171"/>
      <c r="C19" s="171"/>
      <c r="D19" s="171"/>
      <c r="E19" s="171"/>
      <c r="F19" s="171"/>
      <c r="G19" s="171"/>
      <c r="H19" s="171"/>
      <c r="I19" s="171"/>
      <c r="J19" s="171"/>
      <c r="K19" s="171"/>
      <c r="L19" s="171"/>
    </row>
    <row r="20" customFormat="false" ht="13.5" hidden="false" customHeight="false" outlineLevel="0" collapsed="false">
      <c r="F20" s="105"/>
      <c r="G20" s="105"/>
      <c r="H20" s="172"/>
      <c r="I20" s="172"/>
      <c r="J20" s="172"/>
      <c r="K20" s="172"/>
      <c r="L20" s="105"/>
    </row>
    <row r="21" customFormat="false" ht="12.75" hidden="false" customHeight="false" outlineLevel="0" collapsed="false">
      <c r="A21" s="133" t="s">
        <v>230</v>
      </c>
      <c r="B21" s="173"/>
      <c r="C21" s="119"/>
      <c r="D21" s="174"/>
      <c r="E21" s="137"/>
      <c r="F21" s="138"/>
      <c r="G21" s="139"/>
      <c r="H21" s="140"/>
      <c r="I21" s="139"/>
      <c r="J21" s="139"/>
      <c r="K21" s="141"/>
      <c r="L21" s="142"/>
    </row>
    <row r="22" customFormat="false" ht="19.9" hidden="false" customHeight="true" outlineLevel="0" collapsed="false">
      <c r="A22" s="143" t="s">
        <v>219</v>
      </c>
      <c r="B22" s="144" t="n">
        <f aca="false">VmHH_E_HHPl_EP0</f>
        <v>0</v>
      </c>
      <c r="C22" s="144" t="n">
        <f aca="false">VmHH_A_HHPl_EP0</f>
        <v>0</v>
      </c>
      <c r="D22" s="175" t="n">
        <f aca="false">VmHH_E_KiRe_EP0</f>
        <v>0</v>
      </c>
      <c r="E22" s="176" t="n">
        <f aca="false">VmHH_A_KiRe_EP0</f>
        <v>0</v>
      </c>
      <c r="F22" s="144" t="n">
        <f aca="false">IF(D22&gt;B22,D22-B22,0)</f>
        <v>0</v>
      </c>
      <c r="G22" s="147" t="n">
        <f aca="false">IF(E22&lt;C22,C22-E22,0)</f>
        <v>0</v>
      </c>
      <c r="H22" s="148" t="n">
        <f aca="false">SUM(F22:G22)</f>
        <v>0</v>
      </c>
      <c r="I22" s="146" t="n">
        <f aca="false">IF(D22&lt;B22,B22-D22,0)</f>
        <v>0</v>
      </c>
      <c r="J22" s="147" t="n">
        <f aca="false">IF(E22&gt;C22,E22-C22,0)</f>
        <v>0</v>
      </c>
      <c r="K22" s="148" t="n">
        <f aca="false">SUM(I22:J22)</f>
        <v>0</v>
      </c>
      <c r="L22" s="145" t="n">
        <f aca="false">H22-K22</f>
        <v>0</v>
      </c>
    </row>
    <row r="23" customFormat="false" ht="19.9" hidden="false" customHeight="true" outlineLevel="0" collapsed="false">
      <c r="A23" s="149" t="s">
        <v>220</v>
      </c>
      <c r="B23" s="144" t="n">
        <f aca="false">VmHH_E_HHPl_EP1</f>
        <v>0</v>
      </c>
      <c r="C23" s="145" t="n">
        <f aca="false">VmHH_A_HHPl_EP1</f>
        <v>0</v>
      </c>
      <c r="D23" s="146" t="n">
        <f aca="false">VmHH_E_KiRe_EP1</f>
        <v>0</v>
      </c>
      <c r="E23" s="145" t="n">
        <f aca="false">VmHH_A_KiRe_EP1</f>
        <v>0</v>
      </c>
      <c r="F23" s="150" t="n">
        <f aca="false">IF(D23&gt;B23,D23-B23,0)</f>
        <v>0</v>
      </c>
      <c r="G23" s="151" t="n">
        <f aca="false">IF(E23&lt;C23,C23-E23,0)</f>
        <v>0</v>
      </c>
      <c r="H23" s="152" t="n">
        <f aca="false">SUM(F23:G23)</f>
        <v>0</v>
      </c>
      <c r="I23" s="153" t="n">
        <f aca="false">IF(D23&lt;B23,B23-D23,0)</f>
        <v>0</v>
      </c>
      <c r="J23" s="151" t="n">
        <f aca="false">IF(E23&gt;C23,E23-C23,0)</f>
        <v>0</v>
      </c>
      <c r="K23" s="152" t="n">
        <f aca="false">SUM(I23:J23)</f>
        <v>0</v>
      </c>
      <c r="L23" s="154" t="n">
        <f aca="false">H23-K23</f>
        <v>0</v>
      </c>
    </row>
    <row r="24" customFormat="false" ht="19.9" hidden="false" customHeight="true" outlineLevel="0" collapsed="false">
      <c r="A24" s="155" t="s">
        <v>221</v>
      </c>
      <c r="B24" s="144" t="n">
        <f aca="false">VmHH_E_HHPl_EP2</f>
        <v>0</v>
      </c>
      <c r="C24" s="145" t="n">
        <f aca="false">VmHH_A_HHPl_EP2</f>
        <v>0</v>
      </c>
      <c r="D24" s="146" t="n">
        <f aca="false">VmHH_E_KiRe_EP2</f>
        <v>0</v>
      </c>
      <c r="E24" s="145" t="n">
        <f aca="false">VmHH_A_KiRe_EP2</f>
        <v>0</v>
      </c>
      <c r="F24" s="150" t="n">
        <f aca="false">IF(D24&gt;B24,D24-B24,0)</f>
        <v>0</v>
      </c>
      <c r="G24" s="151" t="n">
        <f aca="false">IF(E24&lt;C24,C24-E24,0)</f>
        <v>0</v>
      </c>
      <c r="H24" s="152" t="n">
        <f aca="false">SUM(F24:G24)</f>
        <v>0</v>
      </c>
      <c r="I24" s="153" t="n">
        <f aca="false">IF(D24&lt;B24,B24-D24,0)</f>
        <v>0</v>
      </c>
      <c r="J24" s="151" t="n">
        <f aca="false">IF(E24&gt;C24,E24-C24,0)</f>
        <v>0</v>
      </c>
      <c r="K24" s="152" t="n">
        <f aca="false">SUM(I24:J24)</f>
        <v>0</v>
      </c>
      <c r="L24" s="154" t="n">
        <f aca="false">H24-K24</f>
        <v>0</v>
      </c>
    </row>
    <row r="25" customFormat="false" ht="24" hidden="false" customHeight="false" outlineLevel="0" collapsed="false">
      <c r="A25" s="156" t="s">
        <v>222</v>
      </c>
      <c r="B25" s="144" t="n">
        <f aca="false">VmHH_E_HHPl_EP3</f>
        <v>0</v>
      </c>
      <c r="C25" s="145" t="n">
        <f aca="false">VmHH_A_HHPl_EP3</f>
        <v>0</v>
      </c>
      <c r="D25" s="146" t="n">
        <f aca="false">VmHH_E_KiRe_EP3</f>
        <v>0</v>
      </c>
      <c r="E25" s="145" t="n">
        <f aca="false">VmHH_A_KiRe_EP3</f>
        <v>0</v>
      </c>
      <c r="F25" s="150" t="n">
        <f aca="false">IF(D25&gt;B25,D25-B25,0)</f>
        <v>0</v>
      </c>
      <c r="G25" s="151" t="n">
        <f aca="false">IF(E25&lt;C25,C25-E25,0)</f>
        <v>0</v>
      </c>
      <c r="H25" s="152" t="n">
        <f aca="false">SUM(F25:G25)</f>
        <v>0</v>
      </c>
      <c r="I25" s="153" t="n">
        <f aca="false">IF(D25&lt;B25,B25-D25,0)</f>
        <v>0</v>
      </c>
      <c r="J25" s="151" t="n">
        <f aca="false">IF(E25&gt;C25,E25-C25,0)</f>
        <v>0</v>
      </c>
      <c r="K25" s="152" t="n">
        <f aca="false">SUM(I25:J25)</f>
        <v>0</v>
      </c>
      <c r="L25" s="154" t="n">
        <f aca="false">H25-K25</f>
        <v>0</v>
      </c>
    </row>
    <row r="26" customFormat="false" ht="36.75" hidden="false" customHeight="true" outlineLevel="0" collapsed="false">
      <c r="A26" s="156" t="s">
        <v>223</v>
      </c>
      <c r="B26" s="144" t="n">
        <f aca="false">VmHH_E_HHPl_EP4-VmHH_E_HHPl_KAmbu-VmHH_E_HHPl_KiGa</f>
        <v>0</v>
      </c>
      <c r="C26" s="145" t="n">
        <f aca="false">VmHH_A_HHPl_EP4-VmHH_A_HHPl_KAmbu-VmHH_A_HHPl_KiGa</f>
        <v>0</v>
      </c>
      <c r="D26" s="144" t="n">
        <f aca="false">VmHH_E_KiRe_EP4-VmHH_E_KiRe_KAmbu-VmHH_E_KiRe_KiGa</f>
        <v>0</v>
      </c>
      <c r="E26" s="145" t="n">
        <f aca="false">VmHH_A_KiRe_EP4-VmHH_A_KiRe_KAmbu-VmHH_A_KiRe_KiGa</f>
        <v>0</v>
      </c>
      <c r="F26" s="150" t="n">
        <f aca="false">IF(D26&gt;B26,D26-B26,0)</f>
        <v>0</v>
      </c>
      <c r="G26" s="151" t="n">
        <f aca="false">IF(E26&lt;C26,C26-E26,0)</f>
        <v>0</v>
      </c>
      <c r="H26" s="152" t="n">
        <f aca="false">SUM(F26:G26)</f>
        <v>0</v>
      </c>
      <c r="I26" s="153" t="n">
        <f aca="false">IF(D26&lt;B26,B26-D26,0)</f>
        <v>0</v>
      </c>
      <c r="J26" s="151" t="n">
        <f aca="false">IF(E26&gt;C26,E26-C26,0)</f>
        <v>0</v>
      </c>
      <c r="K26" s="152" t="n">
        <f aca="false">SUM(I26:J26)</f>
        <v>0</v>
      </c>
      <c r="L26" s="154" t="n">
        <f aca="false">H26-K26</f>
        <v>0</v>
      </c>
    </row>
    <row r="27" customFormat="false" ht="19.9" hidden="false" customHeight="true" outlineLevel="0" collapsed="false">
      <c r="A27" s="155" t="s">
        <v>231</v>
      </c>
      <c r="B27" s="144" t="n">
        <f aca="false">VmHH_E_HHPl_EP5</f>
        <v>0</v>
      </c>
      <c r="C27" s="145" t="n">
        <f aca="false">VmHH_A_HHPl_EP5</f>
        <v>0</v>
      </c>
      <c r="D27" s="146" t="n">
        <f aca="false">VmHH_E_KiRe_EP5</f>
        <v>0</v>
      </c>
      <c r="E27" s="145" t="n">
        <f aca="false">VmHH_A_KiRe_EP5</f>
        <v>0</v>
      </c>
      <c r="F27" s="150" t="n">
        <f aca="false">IF(D27&gt;B27,D27-B27,0)</f>
        <v>0</v>
      </c>
      <c r="G27" s="151" t="n">
        <f aca="false">IF(E27&lt;C27,C27-E27,0)</f>
        <v>0</v>
      </c>
      <c r="H27" s="152" t="n">
        <f aca="false">SUM(F27:G27)</f>
        <v>0</v>
      </c>
      <c r="I27" s="153" t="n">
        <f aca="false">IF(D27&lt;B27,B27-D27,0)</f>
        <v>0</v>
      </c>
      <c r="J27" s="151" t="n">
        <f aca="false">IF(E27&gt;C27,E27-C27,0)</f>
        <v>0</v>
      </c>
      <c r="K27" s="152" t="n">
        <f aca="false">SUM(I27:J27)</f>
        <v>0</v>
      </c>
      <c r="L27" s="154" t="n">
        <f aca="false">H27-K27</f>
        <v>0</v>
      </c>
    </row>
    <row r="28" customFormat="false" ht="19.9" hidden="false" customHeight="true" outlineLevel="0" collapsed="false">
      <c r="A28" s="157" t="s">
        <v>225</v>
      </c>
      <c r="B28" s="158" t="n">
        <f aca="false">VmHH_E_HHPl_EP6</f>
        <v>0</v>
      </c>
      <c r="C28" s="159" t="n">
        <f aca="false">VmHH_A_HHPl_EP6</f>
        <v>0</v>
      </c>
      <c r="D28" s="160" t="n">
        <f aca="false">VmHH_E_KiRe_EP6</f>
        <v>0</v>
      </c>
      <c r="E28" s="159" t="n">
        <f aca="false">VmHH_A_KiRe_EP6</f>
        <v>0</v>
      </c>
      <c r="F28" s="158" t="n">
        <f aca="false">IF(D28&gt;B28,D28-B28,0)</f>
        <v>0</v>
      </c>
      <c r="G28" s="161" t="n">
        <f aca="false">IF(E28&lt;C28,C28-E28,0)</f>
        <v>0</v>
      </c>
      <c r="H28" s="162" t="n">
        <f aca="false">SUM(F28:G28)</f>
        <v>0</v>
      </c>
      <c r="I28" s="160" t="n">
        <f aca="false">IF(D28&lt;B28,B28-D28,0)</f>
        <v>0</v>
      </c>
      <c r="J28" s="161" t="n">
        <f aca="false">IF(E28&gt;C28,E28-C28,0)</f>
        <v>0</v>
      </c>
      <c r="K28" s="162" t="n">
        <f aca="false">SUM(I28:J28)</f>
        <v>0</v>
      </c>
      <c r="L28" s="159" t="n">
        <f aca="false">H28-K28</f>
        <v>0</v>
      </c>
    </row>
    <row r="29" customFormat="false" ht="19.9" hidden="false" customHeight="true" outlineLevel="0" collapsed="false">
      <c r="A29" s="163" t="s">
        <v>226</v>
      </c>
      <c r="B29" s="164" t="n">
        <f aca="false">SUM(B22:B28)</f>
        <v>0</v>
      </c>
      <c r="C29" s="165" t="n">
        <f aca="false">SUM(C22:C28)</f>
        <v>0</v>
      </c>
      <c r="D29" s="166" t="n">
        <f aca="false">SUM(D22:D28)</f>
        <v>0</v>
      </c>
      <c r="E29" s="165" t="n">
        <f aca="false">SUM(E22:E28)</f>
        <v>0</v>
      </c>
      <c r="F29" s="164" t="n">
        <f aca="false">SUM(F22:F28)</f>
        <v>0</v>
      </c>
      <c r="G29" s="167" t="n">
        <f aca="false">SUM(G22:G28)</f>
        <v>0</v>
      </c>
      <c r="H29" s="168" t="n">
        <f aca="false">SUM(H22:H28)</f>
        <v>0</v>
      </c>
      <c r="I29" s="166" t="n">
        <f aca="false">SUM(I22:I28)</f>
        <v>0</v>
      </c>
      <c r="J29" s="167" t="n">
        <f aca="false">SUM(J22:J28)</f>
        <v>0</v>
      </c>
      <c r="K29" s="168" t="n">
        <f aca="false">SUM(K22:K28)</f>
        <v>0</v>
      </c>
      <c r="L29" s="165" t="n">
        <f aca="false">SUM(L22:L28)</f>
        <v>0</v>
      </c>
    </row>
    <row r="30" s="169" customFormat="true" ht="19.9" hidden="false" customHeight="true" outlineLevel="0" collapsed="false">
      <c r="A30" s="155" t="s">
        <v>227</v>
      </c>
      <c r="B30" s="144" t="n">
        <f aca="false">VmHH_E_HHPl_KAmbu</f>
        <v>0</v>
      </c>
      <c r="C30" s="145" t="n">
        <f aca="false">VmHH_A_HHPl_KAmbu</f>
        <v>0</v>
      </c>
      <c r="D30" s="144" t="n">
        <f aca="false">VmHH_E_KiRe_KAmbu</f>
        <v>0</v>
      </c>
      <c r="E30" s="145" t="n">
        <f aca="false">VmHH_A_KiRe_KAmbu</f>
        <v>0</v>
      </c>
      <c r="F30" s="150" t="n">
        <f aca="false">IF(D30&gt;B30,D30-B30,0)</f>
        <v>0</v>
      </c>
      <c r="G30" s="151" t="n">
        <f aca="false">IF(E30&lt;C30,C30-E30,0)</f>
        <v>0</v>
      </c>
      <c r="H30" s="152" t="n">
        <f aca="false">SUM(F30:G30)</f>
        <v>0</v>
      </c>
      <c r="I30" s="153" t="n">
        <f aca="false">IF(D30&lt;B30,B30-D30,0)</f>
        <v>0</v>
      </c>
      <c r="J30" s="151" t="n">
        <f aca="false">IF(E30&gt;C30,E30-C30,0)</f>
        <v>0</v>
      </c>
      <c r="K30" s="152" t="n">
        <f aca="false">SUM(I30:J30)</f>
        <v>0</v>
      </c>
      <c r="L30" s="154" t="n">
        <f aca="false">H30-K30</f>
        <v>0</v>
      </c>
    </row>
    <row r="31" s="169" customFormat="true" ht="19.9" hidden="false" customHeight="true" outlineLevel="0" collapsed="false">
      <c r="A31" s="157" t="s">
        <v>228</v>
      </c>
      <c r="B31" s="158" t="n">
        <f aca="false">VmHH_E_HHPl_KiGa</f>
        <v>0</v>
      </c>
      <c r="C31" s="159" t="n">
        <f aca="false">VmHH_A_HHPl_KiGa</f>
        <v>0</v>
      </c>
      <c r="D31" s="158" t="n">
        <f aca="false">VmHH_E_KiRe_KiGa</f>
        <v>0</v>
      </c>
      <c r="E31" s="159" t="n">
        <f aca="false">VmHH_A_KiRe_KiGa</f>
        <v>0</v>
      </c>
      <c r="F31" s="158" t="n">
        <f aca="false">IF(D31&gt;B31,D31-B31,0)</f>
        <v>0</v>
      </c>
      <c r="G31" s="161" t="n">
        <f aca="false">IF(E31&lt;C31,C31-E31,0)</f>
        <v>0</v>
      </c>
      <c r="H31" s="162" t="n">
        <f aca="false">SUM(F31:G31)</f>
        <v>0</v>
      </c>
      <c r="I31" s="160" t="n">
        <f aca="false">IF(D31&lt;B31,B31-D31,0)</f>
        <v>0</v>
      </c>
      <c r="J31" s="161" t="n">
        <f aca="false">IF(E31&gt;C31,E31-C31,0)</f>
        <v>0</v>
      </c>
      <c r="K31" s="162" t="n">
        <f aca="false">SUM(I31:J31)</f>
        <v>0</v>
      </c>
      <c r="L31" s="159" t="n">
        <f aca="false">H31-K31</f>
        <v>0</v>
      </c>
    </row>
    <row r="32" s="169" customFormat="true" ht="19.9" hidden="false" customHeight="true" outlineLevel="0" collapsed="false">
      <c r="A32" s="163" t="s">
        <v>232</v>
      </c>
      <c r="B32" s="164" t="n">
        <f aca="false">SUM(B29:B31)</f>
        <v>0</v>
      </c>
      <c r="C32" s="165" t="n">
        <f aca="false">SUM(C29:C31)</f>
        <v>0</v>
      </c>
      <c r="D32" s="166" t="n">
        <f aca="false">SUM(D29:D31)</f>
        <v>0</v>
      </c>
      <c r="E32" s="165" t="n">
        <f aca="false">SUM(E29:E31)</f>
        <v>0</v>
      </c>
      <c r="F32" s="164" t="n">
        <f aca="false">SUM(F29:F31)</f>
        <v>0</v>
      </c>
      <c r="G32" s="167" t="n">
        <f aca="false">SUM(G29:G31)</f>
        <v>0</v>
      </c>
      <c r="H32" s="168" t="n">
        <f aca="false">SUM(H29:H31)</f>
        <v>0</v>
      </c>
      <c r="I32" s="166" t="n">
        <f aca="false">SUM(I29:I31)</f>
        <v>0</v>
      </c>
      <c r="J32" s="167" t="n">
        <f aca="false">SUM(J29:J31)</f>
        <v>0</v>
      </c>
      <c r="K32" s="168" t="n">
        <f aca="false">SUM(K29:K31)</f>
        <v>0</v>
      </c>
      <c r="L32" s="165" t="n">
        <f aca="false">SUM(L29:L31)</f>
        <v>0</v>
      </c>
    </row>
    <row r="33" customFormat="false" ht="13.5" hidden="false" customHeight="false" outlineLevel="0" collapsed="false"/>
    <row r="34" s="183" customFormat="true" ht="23.25" hidden="false" customHeight="true" outlineLevel="0" collapsed="false">
      <c r="A34" s="177" t="s">
        <v>233</v>
      </c>
      <c r="B34" s="178" t="n">
        <f aca="false">B32+B17</f>
        <v>0</v>
      </c>
      <c r="C34" s="179" t="n">
        <f aca="false">C32+C17</f>
        <v>0</v>
      </c>
      <c r="D34" s="180" t="n">
        <f aca="false">D32+D17</f>
        <v>0</v>
      </c>
      <c r="E34" s="179" t="n">
        <f aca="false">E32+E17</f>
        <v>0</v>
      </c>
      <c r="F34" s="178" t="n">
        <f aca="false">F32+F17</f>
        <v>0</v>
      </c>
      <c r="G34" s="181" t="n">
        <f aca="false">G32+G17</f>
        <v>0</v>
      </c>
      <c r="H34" s="182" t="n">
        <f aca="false">H32+H17</f>
        <v>0</v>
      </c>
      <c r="I34" s="180" t="n">
        <f aca="false">I32+I17</f>
        <v>0</v>
      </c>
      <c r="J34" s="181" t="n">
        <f aca="false">J32+J17</f>
        <v>0</v>
      </c>
      <c r="K34" s="182" t="n">
        <f aca="false">K32+K17</f>
        <v>0</v>
      </c>
      <c r="L34" s="179" t="n">
        <f aca="false">L32+L17</f>
        <v>0</v>
      </c>
    </row>
  </sheetData>
  <mergeCells count="4">
    <mergeCell ref="D1:L1"/>
    <mergeCell ref="A2:L2"/>
    <mergeCell ref="B4:C4"/>
    <mergeCell ref="D4:E4"/>
  </mergeCells>
  <printOptions headings="false" gridLines="false" gridLinesSet="true" horizontalCentered="false" verticalCentered="false"/>
  <pageMargins left="0.39375" right="0.39375" top="0.590277777777778" bottom="0.590277777777778" header="0.511811023622047" footer="0.39375"/>
  <pageSetup paperSize="9" scale="97" fitToWidth="1" fitToHeight="1" pageOrder="downThenOver" orientation="landscape" blackAndWhite="false" draft="false" cellComments="none" horizontalDpi="300" verticalDpi="300" copies="1"/>
  <headerFooter differentFirst="false" differentOddEven="false">
    <oddHeader/>
    <oddFooter>&amp;L&amp;6Ausdruck vom: &amp;D&amp;R&amp;6Datei: &amp;F; &amp;A</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184" width="11.99"/>
    <col collapsed="false" customWidth="true" hidden="false" outlineLevel="0" max="3" min="3" style="184" width="11.85"/>
    <col collapsed="false" customWidth="true" hidden="false" outlineLevel="0" max="5" min="4" style="184" width="15.7"/>
    <col collapsed="false" customWidth="true" hidden="false" outlineLevel="0" max="7" min="6" style="184" width="15.85"/>
    <col collapsed="false" customWidth="false" hidden="false" outlineLevel="0" max="257" min="8" style="184" width="9.14"/>
  </cols>
  <sheetData>
    <row r="1" s="187" customFormat="true" ht="27.75" hidden="false" customHeight="true" outlineLevel="0" collapsed="false">
      <c r="A1" s="185" t="str">
        <f aca="false">"Jahresabschluss "&amp;Jahr</f>
        <v>Jahresabschluss 201_</v>
      </c>
      <c r="B1" s="186" t="str">
        <f aca="false">"Kath. Kirchengemeinde "&amp;Patron&amp;", "&amp;Ort</f>
        <v>Kath. Kirchengemeinde , </v>
      </c>
      <c r="C1" s="186"/>
      <c r="D1" s="186"/>
      <c r="E1" s="186"/>
    </row>
    <row r="2" s="188" customFormat="true" ht="18" hidden="false" customHeight="false" outlineLevel="0" collapsed="false">
      <c r="A2" s="2" t="s">
        <v>23</v>
      </c>
      <c r="B2" s="2"/>
      <c r="C2" s="2"/>
      <c r="D2" s="2"/>
      <c r="E2" s="2"/>
    </row>
    <row r="3" s="188" customFormat="true" ht="29.45" hidden="false" customHeight="true" outlineLevel="0" collapsed="false">
      <c r="A3" s="189" t="str">
        <f aca="false">"zum Jahresabschluß Kalenderjahr "&amp;Jahr</f>
        <v>zum Jahresabschluß Kalenderjahr 201_</v>
      </c>
      <c r="B3" s="189"/>
      <c r="C3" s="189"/>
      <c r="D3" s="189"/>
      <c r="E3" s="189"/>
    </row>
    <row r="4" s="191" customFormat="true" ht="33" hidden="false" customHeight="true" outlineLevel="0" collapsed="false">
      <c r="A4" s="190" t="s">
        <v>234</v>
      </c>
      <c r="B4" s="190"/>
      <c r="C4" s="190"/>
      <c r="D4" s="190"/>
      <c r="E4" s="190"/>
    </row>
    <row r="5" s="191" customFormat="true" ht="19.9" hidden="false" customHeight="true" outlineLevel="0" collapsed="false">
      <c r="A5" s="192"/>
      <c r="B5" s="192"/>
      <c r="C5" s="192"/>
      <c r="D5" s="192"/>
      <c r="E5" s="192"/>
    </row>
    <row r="6" s="191" customFormat="true" ht="14.25" hidden="false" customHeight="false" outlineLevel="0" collapsed="false">
      <c r="A6" s="193" t="s">
        <v>235</v>
      </c>
      <c r="B6" s="193"/>
      <c r="C6" s="193"/>
      <c r="D6" s="193"/>
      <c r="E6" s="193"/>
    </row>
    <row r="7" s="191" customFormat="true" ht="14.25" hidden="false" customHeight="false" outlineLevel="0" collapsed="false">
      <c r="A7" s="190" t="s">
        <v>236</v>
      </c>
      <c r="B7" s="190"/>
      <c r="C7" s="190"/>
      <c r="D7" s="190"/>
      <c r="E7" s="190"/>
    </row>
    <row r="8" customFormat="false" ht="46.5" hidden="false" customHeight="true" outlineLevel="0" collapsed="false">
      <c r="A8" s="194" t="s">
        <v>237</v>
      </c>
      <c r="B8" s="194"/>
      <c r="C8" s="194"/>
      <c r="D8" s="194"/>
      <c r="E8" s="194"/>
    </row>
    <row r="9" customFormat="false" ht="54" hidden="false" customHeight="true" outlineLevel="0" collapsed="false">
      <c r="A9" s="195" t="s">
        <v>238</v>
      </c>
      <c r="B9" s="196" t="s">
        <v>239</v>
      </c>
      <c r="C9" s="196"/>
      <c r="D9" s="196"/>
      <c r="E9" s="197" t="str">
        <f aca="false">"Kontostand zum 31.12."&amp;Jahr</f>
        <v>Kontostand zum 31.12.201_</v>
      </c>
      <c r="F9" s="197"/>
      <c r="G9" s="197"/>
    </row>
    <row r="10" customFormat="false" ht="25.15" hidden="false" customHeight="true" outlineLevel="0" collapsed="false">
      <c r="A10" s="198"/>
      <c r="B10" s="199"/>
      <c r="C10" s="199"/>
      <c r="D10" s="199"/>
      <c r="E10" s="200" t="n">
        <v>0</v>
      </c>
    </row>
    <row r="11" customFormat="false" ht="16.15" hidden="false" customHeight="true" outlineLevel="0" collapsed="false">
      <c r="A11" s="198"/>
      <c r="B11" s="201"/>
      <c r="C11" s="201"/>
      <c r="D11" s="201"/>
      <c r="E11" s="200" t="n">
        <v>0</v>
      </c>
    </row>
    <row r="12" customFormat="false" ht="16.15" hidden="false" customHeight="true" outlineLevel="0" collapsed="false">
      <c r="A12" s="198"/>
      <c r="B12" s="201"/>
      <c r="C12" s="201"/>
      <c r="D12" s="201"/>
      <c r="E12" s="200" t="n">
        <v>0</v>
      </c>
    </row>
    <row r="13" customFormat="false" ht="16.15" hidden="false" customHeight="true" outlineLevel="0" collapsed="false">
      <c r="A13" s="198"/>
      <c r="B13" s="201"/>
      <c r="C13" s="201"/>
      <c r="D13" s="201"/>
      <c r="E13" s="200" t="n">
        <v>0</v>
      </c>
    </row>
    <row r="14" customFormat="false" ht="16.15" hidden="false" customHeight="true" outlineLevel="0" collapsed="false">
      <c r="A14" s="198"/>
      <c r="B14" s="201"/>
      <c r="C14" s="201"/>
      <c r="D14" s="201"/>
      <c r="E14" s="200" t="n">
        <v>0</v>
      </c>
    </row>
    <row r="15" customFormat="false" ht="16.15" hidden="false" customHeight="true" outlineLevel="0" collapsed="false">
      <c r="A15" s="198"/>
      <c r="B15" s="201"/>
      <c r="C15" s="201"/>
      <c r="D15" s="201"/>
      <c r="E15" s="200" t="n">
        <v>0</v>
      </c>
    </row>
    <row r="16" customFormat="false" ht="16.15" hidden="false" customHeight="true" outlineLevel="0" collapsed="false">
      <c r="A16" s="198"/>
      <c r="B16" s="201"/>
      <c r="C16" s="201"/>
      <c r="D16" s="201"/>
      <c r="E16" s="200" t="n">
        <v>0</v>
      </c>
    </row>
    <row r="17" customFormat="false" ht="16.15" hidden="false" customHeight="true" outlineLevel="0" collapsed="false">
      <c r="A17" s="198"/>
      <c r="B17" s="201"/>
      <c r="C17" s="201"/>
      <c r="D17" s="201"/>
      <c r="E17" s="200" t="n">
        <v>0</v>
      </c>
    </row>
    <row r="18" customFormat="false" ht="16.15" hidden="false" customHeight="true" outlineLevel="0" collapsed="false">
      <c r="A18" s="198"/>
      <c r="B18" s="201"/>
      <c r="C18" s="201"/>
      <c r="D18" s="201"/>
      <c r="E18" s="200" t="n">
        <v>0</v>
      </c>
    </row>
    <row r="19" customFormat="false" ht="16.15" hidden="false" customHeight="true" outlineLevel="0" collapsed="false">
      <c r="A19" s="198"/>
      <c r="B19" s="201"/>
      <c r="C19" s="201"/>
      <c r="D19" s="201"/>
      <c r="E19" s="200" t="n">
        <v>0</v>
      </c>
    </row>
    <row r="20" customFormat="false" ht="16.15" hidden="false" customHeight="true" outlineLevel="0" collapsed="false">
      <c r="A20" s="198"/>
      <c r="B20" s="201"/>
      <c r="C20" s="201"/>
      <c r="D20" s="201"/>
      <c r="E20" s="200" t="n">
        <v>0</v>
      </c>
    </row>
    <row r="21" customFormat="false" ht="16.15" hidden="false" customHeight="true" outlineLevel="0" collapsed="false">
      <c r="A21" s="202" t="s">
        <v>240</v>
      </c>
      <c r="B21" s="202"/>
      <c r="C21" s="202"/>
      <c r="D21" s="202"/>
      <c r="E21" s="203" t="n">
        <v>0</v>
      </c>
    </row>
    <row r="22" customFormat="false" ht="25.15" hidden="false" customHeight="true" outlineLevel="0" collapsed="false">
      <c r="A22" s="204"/>
      <c r="B22" s="204"/>
      <c r="C22" s="204"/>
      <c r="D22" s="204"/>
      <c r="E22" s="205" t="n">
        <f aca="false">SUM(E10:E21)</f>
        <v>0</v>
      </c>
    </row>
    <row r="23" s="191" customFormat="true" ht="38.25" hidden="false" customHeight="true" outlineLevel="0" collapsed="false">
      <c r="A23" s="206" t="s">
        <v>241</v>
      </c>
      <c r="B23" s="206"/>
      <c r="C23" s="206"/>
      <c r="D23" s="207" t="s">
        <v>242</v>
      </c>
      <c r="E23" s="207"/>
    </row>
    <row r="24" s="191" customFormat="true" ht="14.25" hidden="false" customHeight="false" outlineLevel="0" collapsed="false">
      <c r="A24" s="208"/>
      <c r="B24" s="208"/>
      <c r="C24" s="208"/>
      <c r="D24" s="208"/>
      <c r="E24" s="208"/>
    </row>
    <row r="25" s="191" customFormat="true" ht="14.25" hidden="false" customHeight="false" outlineLevel="0" collapsed="false">
      <c r="A25" s="208"/>
      <c r="B25" s="208"/>
      <c r="C25" s="208"/>
      <c r="D25" s="208"/>
      <c r="E25" s="208"/>
    </row>
    <row r="26" s="191" customFormat="true" ht="14.25" hidden="false" customHeight="false" outlineLevel="0" collapsed="false">
      <c r="A26" s="208"/>
      <c r="B26" s="208"/>
      <c r="C26" s="208"/>
      <c r="D26" s="208"/>
      <c r="E26" s="208"/>
    </row>
    <row r="27" s="191" customFormat="true" ht="14.25" hidden="false" customHeight="false" outlineLevel="0" collapsed="false">
      <c r="A27" s="208"/>
      <c r="B27" s="208"/>
      <c r="C27" s="208"/>
      <c r="D27" s="208"/>
      <c r="E27" s="208"/>
    </row>
    <row r="28" s="191" customFormat="true" ht="14.25" hidden="false" customHeight="false" outlineLevel="0" collapsed="false">
      <c r="A28" s="208"/>
      <c r="B28" s="208"/>
      <c r="C28" s="208"/>
      <c r="D28" s="208"/>
      <c r="E28" s="208"/>
    </row>
    <row r="29" s="191" customFormat="true" ht="14.25" hidden="false" customHeight="false" outlineLevel="0" collapsed="false">
      <c r="A29" s="208"/>
      <c r="B29" s="208"/>
      <c r="C29" s="208"/>
      <c r="D29" s="208"/>
      <c r="E29" s="208"/>
    </row>
    <row r="30" s="191" customFormat="true" ht="27" hidden="false" customHeight="true" outlineLevel="0" collapsed="false">
      <c r="A30" s="209" t="str">
        <f aca="false">Ort&amp;", den"</f>
        <v>, den</v>
      </c>
      <c r="B30" s="209"/>
      <c r="C30" s="209"/>
      <c r="D30" s="209"/>
      <c r="E30" s="210"/>
    </row>
    <row r="31" s="191" customFormat="true" ht="76.5" hidden="false" customHeight="true" outlineLevel="0" collapsed="false">
      <c r="A31" s="211"/>
      <c r="B31" s="211"/>
      <c r="C31" s="211"/>
      <c r="D31" s="211"/>
      <c r="E31" s="211"/>
    </row>
    <row r="32" s="191" customFormat="true" ht="14.25" hidden="false" customHeight="false" outlineLevel="0" collapsed="false">
      <c r="A32" s="212" t="s">
        <v>243</v>
      </c>
      <c r="B32" s="212"/>
      <c r="C32" s="212"/>
      <c r="D32" s="212"/>
      <c r="E32" s="212"/>
    </row>
    <row r="33" s="191" customFormat="true" ht="14.25" hidden="false" customHeight="false" outlineLevel="0" collapsed="false"/>
    <row r="34" s="191" customFormat="true" ht="14.25" hidden="false" customHeight="false" outlineLevel="0" collapsed="false"/>
    <row r="35" s="191" customFormat="true" ht="14.25" hidden="false" customHeight="false" outlineLevel="0" collapsed="false"/>
    <row r="36" s="191" customFormat="true" ht="14.25" hidden="false" customHeight="false" outlineLevel="0" collapsed="false"/>
    <row r="37" s="191" customFormat="true" ht="14.25" hidden="false" customHeight="false" outlineLevel="0" collapsed="false"/>
    <row r="38" s="191" customFormat="true" ht="14.25" hidden="false" customHeight="false" outlineLevel="0" collapsed="false"/>
    <row r="39" s="191" customFormat="true" ht="14.25" hidden="false" customHeight="false" outlineLevel="0" collapsed="false"/>
  </sheetData>
  <mergeCells count="27">
    <mergeCell ref="B1:E1"/>
    <mergeCell ref="A2:E2"/>
    <mergeCell ref="A3:E3"/>
    <mergeCell ref="A4:E4"/>
    <mergeCell ref="A5:E5"/>
    <mergeCell ref="A6:E6"/>
    <mergeCell ref="A7:E7"/>
    <mergeCell ref="A8:E8"/>
    <mergeCell ref="B9:D9"/>
    <mergeCell ref="B10:D10"/>
    <mergeCell ref="B11:D11"/>
    <mergeCell ref="B12:D12"/>
    <mergeCell ref="B13:D13"/>
    <mergeCell ref="B14:D14"/>
    <mergeCell ref="B15:D15"/>
    <mergeCell ref="B16:D16"/>
    <mergeCell ref="B17:D17"/>
    <mergeCell ref="B18:D18"/>
    <mergeCell ref="B19:D19"/>
    <mergeCell ref="B20:D20"/>
    <mergeCell ref="A21:D21"/>
    <mergeCell ref="A22:D22"/>
    <mergeCell ref="D23:E23"/>
    <mergeCell ref="A24:E29"/>
    <mergeCell ref="A30:D30"/>
    <mergeCell ref="A31:E31"/>
    <mergeCell ref="A32:E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16" activeCellId="0" sqref="A16:F25"/>
    </sheetView>
  </sheetViews>
  <sheetFormatPr defaultColWidth="11.0546875" defaultRowHeight="12.75" zeroHeight="false" outlineLevelRow="0" outlineLevelCol="0"/>
  <cols>
    <col collapsed="false" customWidth="true" hidden="false" outlineLevel="0" max="1" min="1" style="213" width="2.84"/>
    <col collapsed="false" customWidth="true" hidden="false" outlineLevel="0" max="2" min="2" style="0" width="17.56"/>
    <col collapsed="false" customWidth="true" hidden="false" outlineLevel="0" max="3" min="3" style="0" width="15.41"/>
    <col collapsed="false" customWidth="true" hidden="false" outlineLevel="0" max="4" min="4" style="214" width="15.7"/>
    <col collapsed="false" customWidth="true" hidden="false" outlineLevel="0" max="5" min="5" style="0" width="11.42"/>
    <col collapsed="false" customWidth="true" hidden="false" outlineLevel="0" max="6" min="6" style="214" width="15.7"/>
  </cols>
  <sheetData>
    <row r="1" customFormat="false" ht="15" hidden="false" customHeight="false" outlineLevel="0" collapsed="false">
      <c r="A1" s="215" t="str">
        <f aca="false">"Jahresabschluss "&amp;Jahr</f>
        <v>Jahresabschluss 201_</v>
      </c>
      <c r="D1" s="216" t="str">
        <f aca="false">Ort&amp;", "&amp;Patron</f>
        <v>, </v>
      </c>
      <c r="E1" s="216"/>
      <c r="F1" s="216"/>
    </row>
    <row r="2" s="107" customFormat="true" ht="33.75" hidden="false" customHeight="true" outlineLevel="0" collapsed="false">
      <c r="A2" s="217" t="s">
        <v>244</v>
      </c>
      <c r="B2" s="217"/>
      <c r="C2" s="217"/>
    </row>
    <row r="3" customFormat="false" ht="24.75" hidden="false" customHeight="true" outlineLevel="0" collapsed="false">
      <c r="B3" s="218" t="s">
        <v>245</v>
      </c>
      <c r="C3" s="218"/>
      <c r="D3" s="218"/>
      <c r="E3" s="218"/>
      <c r="F3" s="200"/>
    </row>
    <row r="4" customFormat="false" ht="15" hidden="false" customHeight="true" outlineLevel="0" collapsed="false">
      <c r="B4" s="219" t="s">
        <v>246</v>
      </c>
      <c r="C4" s="219"/>
      <c r="D4" s="219"/>
      <c r="E4" s="219"/>
      <c r="F4" s="200"/>
    </row>
    <row r="5" customFormat="false" ht="15" hidden="false" customHeight="true" outlineLevel="0" collapsed="false">
      <c r="B5" s="219" t="s">
        <v>247</v>
      </c>
      <c r="C5" s="219"/>
      <c r="D5" s="219"/>
      <c r="E5" s="219"/>
      <c r="F5" s="200"/>
    </row>
    <row r="6" customFormat="false" ht="15" hidden="false" customHeight="true" outlineLevel="0" collapsed="false">
      <c r="B6" s="219" t="s">
        <v>248</v>
      </c>
      <c r="C6" s="219"/>
      <c r="D6" s="219"/>
      <c r="E6" s="219"/>
      <c r="F6" s="200"/>
    </row>
    <row r="7" customFormat="false" ht="15" hidden="false" customHeight="true" outlineLevel="0" collapsed="false">
      <c r="B7" s="219" t="s">
        <v>249</v>
      </c>
      <c r="C7" s="219"/>
      <c r="D7" s="219"/>
      <c r="E7" s="219"/>
      <c r="F7" s="200"/>
    </row>
    <row r="8" customFormat="false" ht="15" hidden="false" customHeight="true" outlineLevel="0" collapsed="false">
      <c r="B8" s="219" t="s">
        <v>250</v>
      </c>
      <c r="C8" s="219"/>
      <c r="D8" s="219"/>
      <c r="E8" s="219"/>
      <c r="F8" s="200"/>
    </row>
    <row r="9" customFormat="false" ht="15" hidden="false" customHeight="true" outlineLevel="0" collapsed="false">
      <c r="B9" s="219" t="s">
        <v>251</v>
      </c>
      <c r="C9" s="219"/>
      <c r="D9" s="219"/>
      <c r="E9" s="219"/>
      <c r="F9" s="200"/>
    </row>
    <row r="10" customFormat="false" ht="15" hidden="false" customHeight="true" outlineLevel="0" collapsed="false">
      <c r="B10" s="219" t="s">
        <v>252</v>
      </c>
      <c r="C10" s="219"/>
      <c r="D10" s="219"/>
      <c r="E10" s="219"/>
      <c r="F10" s="200"/>
    </row>
    <row r="11" customFormat="false" ht="25.5" hidden="false" customHeight="true" outlineLevel="0" collapsed="false">
      <c r="A11" s="220" t="s">
        <v>253</v>
      </c>
      <c r="B11" s="220"/>
      <c r="C11" s="220"/>
      <c r="D11" s="220"/>
      <c r="E11" s="220"/>
      <c r="F11" s="220"/>
    </row>
    <row r="12" customFormat="false" ht="29.25" hidden="false" customHeight="true" outlineLevel="0" collapsed="false">
      <c r="B12" s="218" t="s">
        <v>245</v>
      </c>
      <c r="C12" s="218"/>
      <c r="D12" s="218"/>
      <c r="E12" s="218"/>
      <c r="F12" s="221"/>
    </row>
    <row r="13" customFormat="false" ht="15" hidden="false" customHeight="true" outlineLevel="0" collapsed="false">
      <c r="B13" s="219" t="s">
        <v>246</v>
      </c>
      <c r="C13" s="219"/>
      <c r="D13" s="219"/>
      <c r="E13" s="219"/>
      <c r="F13" s="200"/>
    </row>
    <row r="14" customFormat="false" ht="15" hidden="false" customHeight="true" outlineLevel="0" collapsed="false">
      <c r="B14" s="219" t="s">
        <v>247</v>
      </c>
      <c r="C14" s="219"/>
      <c r="D14" s="219"/>
      <c r="E14" s="219"/>
      <c r="F14" s="200"/>
    </row>
    <row r="15" customFormat="false" ht="15" hidden="false" customHeight="true" outlineLevel="0" collapsed="false">
      <c r="B15" s="219" t="s">
        <v>248</v>
      </c>
      <c r="C15" s="219"/>
      <c r="D15" s="219"/>
      <c r="E15" s="219"/>
      <c r="F15" s="200"/>
    </row>
    <row r="16" customFormat="false" ht="15" hidden="false" customHeight="true" outlineLevel="0" collapsed="false">
      <c r="B16" s="219" t="s">
        <v>249</v>
      </c>
      <c r="C16" s="219"/>
      <c r="D16" s="219"/>
      <c r="E16" s="219"/>
      <c r="F16" s="200"/>
    </row>
    <row r="17" customFormat="false" ht="15" hidden="false" customHeight="true" outlineLevel="0" collapsed="false">
      <c r="B17" s="219" t="s">
        <v>250</v>
      </c>
      <c r="C17" s="219"/>
      <c r="D17" s="219"/>
      <c r="E17" s="219"/>
      <c r="F17" s="200"/>
    </row>
    <row r="18" customFormat="false" ht="15" hidden="false" customHeight="true" outlineLevel="0" collapsed="false">
      <c r="B18" s="219" t="s">
        <v>251</v>
      </c>
      <c r="C18" s="219"/>
      <c r="D18" s="219"/>
      <c r="E18" s="219"/>
      <c r="F18" s="200"/>
    </row>
    <row r="19" customFormat="false" ht="15" hidden="false" customHeight="true" outlineLevel="0" collapsed="false">
      <c r="B19" s="219" t="s">
        <v>252</v>
      </c>
      <c r="C19" s="219"/>
      <c r="D19" s="219"/>
      <c r="E19" s="219"/>
      <c r="F19" s="200"/>
    </row>
    <row r="20" customFormat="false" ht="22.5" hidden="false" customHeight="true" outlineLevel="0" collapsed="false">
      <c r="A20" s="222" t="s">
        <v>254</v>
      </c>
      <c r="B20" s="222"/>
      <c r="C20" s="222"/>
      <c r="D20" s="222"/>
      <c r="E20" s="222"/>
      <c r="F20" s="222"/>
    </row>
    <row r="21" customFormat="false" ht="18.75" hidden="false" customHeight="true" outlineLevel="0" collapsed="false">
      <c r="A21" s="222" t="s">
        <v>211</v>
      </c>
      <c r="B21" s="222"/>
      <c r="C21" s="222"/>
      <c r="D21" s="222"/>
      <c r="E21" s="222"/>
      <c r="F21" s="222"/>
    </row>
    <row r="22" customFormat="false" ht="19.9" hidden="false" customHeight="true" outlineLevel="0" collapsed="false">
      <c r="A22" s="213" t="s">
        <v>10</v>
      </c>
      <c r="B22" s="223" t="s">
        <v>255</v>
      </c>
      <c r="C22" s="223"/>
      <c r="D22" s="223"/>
      <c r="E22" s="223"/>
      <c r="F22" s="200"/>
    </row>
    <row r="23" customFormat="false" ht="15" hidden="false" customHeight="true" outlineLevel="0" collapsed="false">
      <c r="A23" s="213" t="s">
        <v>12</v>
      </c>
      <c r="B23" s="223" t="s">
        <v>256</v>
      </c>
      <c r="C23" s="223"/>
      <c r="D23" s="223"/>
      <c r="E23" s="223"/>
      <c r="F23" s="200"/>
    </row>
    <row r="24" customFormat="false" ht="15" hidden="false" customHeight="true" outlineLevel="0" collapsed="false">
      <c r="A24" s="213" t="s">
        <v>14</v>
      </c>
      <c r="B24" s="223" t="s">
        <v>257</v>
      </c>
      <c r="C24" s="223"/>
      <c r="D24" s="223"/>
      <c r="E24" s="223"/>
      <c r="F24" s="200"/>
    </row>
    <row r="25" customFormat="false" ht="15" hidden="false" customHeight="true" outlineLevel="0" collapsed="false">
      <c r="A25" s="213" t="s">
        <v>16</v>
      </c>
      <c r="B25" s="223" t="s">
        <v>258</v>
      </c>
      <c r="C25" s="223"/>
      <c r="D25" s="223"/>
      <c r="E25" s="223"/>
      <c r="F25" s="200"/>
    </row>
    <row r="26" customFormat="false" ht="15" hidden="false" customHeight="true" outlineLevel="0" collapsed="false">
      <c r="A26" s="213" t="s">
        <v>18</v>
      </c>
      <c r="B26" s="223" t="s">
        <v>259</v>
      </c>
      <c r="C26" s="223"/>
      <c r="D26" s="223"/>
      <c r="E26" s="223"/>
      <c r="F26" s="200"/>
    </row>
    <row r="27" customFormat="false" ht="15" hidden="false" customHeight="true" outlineLevel="0" collapsed="false">
      <c r="A27" s="213" t="s">
        <v>20</v>
      </c>
      <c r="B27" s="223" t="s">
        <v>260</v>
      </c>
      <c r="C27" s="223"/>
      <c r="D27" s="223"/>
      <c r="E27" s="223"/>
      <c r="F27" s="200"/>
    </row>
    <row r="28" customFormat="false" ht="15" hidden="false" customHeight="true" outlineLevel="0" collapsed="false">
      <c r="A28" s="213" t="s">
        <v>22</v>
      </c>
      <c r="B28" s="223" t="s">
        <v>261</v>
      </c>
      <c r="C28" s="223"/>
      <c r="D28" s="223"/>
      <c r="E28" s="223"/>
      <c r="F28" s="200"/>
    </row>
    <row r="29" customFormat="false" ht="15" hidden="false" customHeight="true" outlineLevel="0" collapsed="false">
      <c r="A29" s="213" t="s">
        <v>24</v>
      </c>
      <c r="B29" s="223" t="s">
        <v>262</v>
      </c>
      <c r="C29" s="223"/>
      <c r="D29" s="223"/>
      <c r="E29" s="223"/>
      <c r="F29" s="200"/>
    </row>
    <row r="30" customFormat="false" ht="15" hidden="false" customHeight="true" outlineLevel="0" collapsed="false">
      <c r="A30" s="213" t="s">
        <v>26</v>
      </c>
      <c r="B30" s="223" t="s">
        <v>263</v>
      </c>
      <c r="C30" s="223"/>
      <c r="D30" s="223"/>
      <c r="E30" s="223"/>
      <c r="F30" s="200"/>
    </row>
    <row r="31" customFormat="false" ht="15" hidden="false" customHeight="true" outlineLevel="0" collapsed="false">
      <c r="A31" s="213" t="s">
        <v>28</v>
      </c>
      <c r="B31" s="223" t="s">
        <v>264</v>
      </c>
      <c r="C31" s="223"/>
      <c r="D31" s="223"/>
      <c r="E31" s="223"/>
      <c r="F31" s="200"/>
    </row>
    <row r="32" customFormat="false" ht="26.25" hidden="false" customHeight="true" outlineLevel="0" collapsed="false">
      <c r="A32" s="220" t="s">
        <v>212</v>
      </c>
      <c r="B32" s="220"/>
      <c r="C32" s="220"/>
      <c r="D32" s="220"/>
      <c r="E32" s="220"/>
      <c r="F32" s="220"/>
    </row>
    <row r="33" customFormat="false" ht="19.9" hidden="false" customHeight="true" outlineLevel="0" collapsed="false">
      <c r="A33" s="224" t="s">
        <v>10</v>
      </c>
      <c r="B33" s="223" t="s">
        <v>265</v>
      </c>
      <c r="C33" s="223"/>
      <c r="D33" s="223"/>
      <c r="E33" s="223"/>
      <c r="F33" s="225"/>
    </row>
    <row r="34" customFormat="false" ht="15" hidden="false" customHeight="true" outlineLevel="0" collapsed="false">
      <c r="A34" s="224" t="s">
        <v>12</v>
      </c>
      <c r="B34" s="223" t="s">
        <v>266</v>
      </c>
      <c r="C34" s="223"/>
      <c r="D34" s="223"/>
      <c r="E34" s="223"/>
      <c r="F34" s="225"/>
    </row>
    <row r="35" customFormat="false" ht="15" hidden="false" customHeight="true" outlineLevel="0" collapsed="false">
      <c r="A35" s="224" t="s">
        <v>14</v>
      </c>
      <c r="B35" s="223" t="s">
        <v>267</v>
      </c>
      <c r="C35" s="223"/>
      <c r="D35" s="223"/>
      <c r="E35" s="223"/>
      <c r="F35" s="225"/>
    </row>
    <row r="36" customFormat="false" ht="15" hidden="false" customHeight="true" outlineLevel="0" collapsed="false">
      <c r="A36" s="224" t="s">
        <v>16</v>
      </c>
      <c r="B36" s="223" t="s">
        <v>268</v>
      </c>
      <c r="C36" s="223"/>
      <c r="D36" s="223"/>
      <c r="E36" s="223"/>
      <c r="F36" s="225"/>
    </row>
    <row r="37" customFormat="false" ht="15" hidden="false" customHeight="true" outlineLevel="0" collapsed="false">
      <c r="A37" s="224" t="s">
        <v>18</v>
      </c>
      <c r="B37" s="223" t="s">
        <v>269</v>
      </c>
      <c r="C37" s="223"/>
      <c r="D37" s="223"/>
      <c r="E37" s="223"/>
      <c r="F37" s="225"/>
    </row>
  </sheetData>
  <mergeCells count="37">
    <mergeCell ref="D1:F1"/>
    <mergeCell ref="A2:C2"/>
    <mergeCell ref="B3:E3"/>
    <mergeCell ref="B4:E4"/>
    <mergeCell ref="B5:E5"/>
    <mergeCell ref="B6:E6"/>
    <mergeCell ref="B7:E7"/>
    <mergeCell ref="B8:E8"/>
    <mergeCell ref="B9:E9"/>
    <mergeCell ref="B10:E10"/>
    <mergeCell ref="A11:F11"/>
    <mergeCell ref="B12:E12"/>
    <mergeCell ref="B13:E13"/>
    <mergeCell ref="B14:E14"/>
    <mergeCell ref="B15:E15"/>
    <mergeCell ref="B16:E16"/>
    <mergeCell ref="B17:E17"/>
    <mergeCell ref="B18:E18"/>
    <mergeCell ref="B19:E19"/>
    <mergeCell ref="A20:F20"/>
    <mergeCell ref="A21:F21"/>
    <mergeCell ref="B22:E22"/>
    <mergeCell ref="B23:E23"/>
    <mergeCell ref="B24:E24"/>
    <mergeCell ref="B25:E25"/>
    <mergeCell ref="B26:E26"/>
    <mergeCell ref="B27:E27"/>
    <mergeCell ref="B28:E28"/>
    <mergeCell ref="B29:E29"/>
    <mergeCell ref="B30:E30"/>
    <mergeCell ref="B31:E31"/>
    <mergeCell ref="A32:F32"/>
    <mergeCell ref="B33:E33"/>
    <mergeCell ref="B34:E34"/>
    <mergeCell ref="B35:E35"/>
    <mergeCell ref="B36:E36"/>
    <mergeCell ref="B37:E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7" colorId="64" zoomScale="75" zoomScaleNormal="75" zoomScalePageLayoutView="100" workbookViewId="0">
      <selection pane="topLeft" activeCell="B16" activeCellId="0" sqref="B16:C25"/>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2.56"/>
    <col collapsed="false" customWidth="true" hidden="false" outlineLevel="0" max="3" min="3" style="0" width="20.56"/>
    <col collapsed="false" customWidth="true" hidden="false" outlineLevel="0" max="7" min="4" style="214" width="16.7"/>
    <col collapsed="false" customWidth="true" hidden="false" outlineLevel="0" max="9" min="8" style="0" width="16.7"/>
  </cols>
  <sheetData>
    <row r="1" s="32" customFormat="true" ht="34.5" hidden="false" customHeight="true" outlineLevel="0" collapsed="false">
      <c r="A1" s="185" t="str">
        <f aca="false">"Jahresabschluss "&amp;Jahr</f>
        <v>Jahresabschluss 201_</v>
      </c>
      <c r="B1" s="100"/>
      <c r="G1" s="226" t="str">
        <f aca="false">"Kath. Kirchengemeinde"&amp;" "&amp;'Titelblatt-man'!B6&amp;","&amp;" "&amp;'Titelblatt-man'!B7</f>
        <v>Kath. Kirchengemeinde , </v>
      </c>
      <c r="H1" s="226"/>
      <c r="I1" s="226"/>
      <c r="J1" s="227"/>
      <c r="K1" s="227"/>
    </row>
    <row r="2" s="229" customFormat="true" ht="18" hidden="false" customHeight="false" outlineLevel="0" collapsed="false">
      <c r="A2" s="228" t="s">
        <v>270</v>
      </c>
      <c r="B2" s="228"/>
      <c r="C2" s="228"/>
      <c r="D2" s="228"/>
      <c r="E2" s="228"/>
      <c r="F2" s="228"/>
      <c r="G2" s="228"/>
      <c r="H2" s="228"/>
      <c r="I2" s="228"/>
    </row>
    <row r="3" customFormat="false" ht="40.5" hidden="false" customHeight="true" outlineLevel="0" collapsed="false">
      <c r="A3" s="230" t="s">
        <v>271</v>
      </c>
      <c r="B3" s="230"/>
      <c r="C3" s="230"/>
      <c r="D3" s="230"/>
      <c r="E3" s="230"/>
      <c r="F3" s="230"/>
      <c r="G3" s="230"/>
      <c r="H3" s="230"/>
      <c r="I3" s="230"/>
    </row>
    <row r="4" customFormat="false" ht="18" hidden="false" customHeight="true" outlineLevel="0" collapsed="false">
      <c r="A4" s="231" t="str">
        <f aca="false">Ort&amp;", den"</f>
        <v>, den</v>
      </c>
      <c r="B4" s="231"/>
      <c r="C4" s="232" t="n">
        <f aca="true">TODAY()</f>
        <v>46233</v>
      </c>
    </row>
    <row r="5" customFormat="false" ht="102" hidden="false" customHeight="true" outlineLevel="0" collapsed="false">
      <c r="A5" s="94"/>
      <c r="B5" s="94"/>
      <c r="C5" s="94"/>
      <c r="D5" s="94"/>
      <c r="E5" s="94"/>
      <c r="F5" s="94"/>
      <c r="G5" s="94"/>
    </row>
    <row r="6" customFormat="false" ht="12.75" hidden="false" customHeight="false" outlineLevel="0" collapsed="false">
      <c r="A6" s="233" t="s">
        <v>272</v>
      </c>
      <c r="B6" s="234" t="s">
        <v>273</v>
      </c>
      <c r="C6" s="234"/>
      <c r="D6" s="235" t="s">
        <v>274</v>
      </c>
      <c r="E6" s="236" t="s">
        <v>275</v>
      </c>
      <c r="F6" s="237" t="s">
        <v>276</v>
      </c>
      <c r="G6" s="237" t="s">
        <v>277</v>
      </c>
      <c r="H6" s="237" t="s">
        <v>278</v>
      </c>
      <c r="I6" s="238" t="s">
        <v>279</v>
      </c>
    </row>
    <row r="7" customFormat="false" ht="13.5" hidden="false" customHeight="false" outlineLevel="0" collapsed="false">
      <c r="A7" s="239" t="s">
        <v>280</v>
      </c>
      <c r="B7" s="240" t="s">
        <v>281</v>
      </c>
      <c r="C7" s="241" t="s">
        <v>282</v>
      </c>
      <c r="D7" s="235"/>
      <c r="E7" s="236"/>
      <c r="F7" s="242" t="str">
        <f aca="false">Jahr</f>
        <v>201_</v>
      </c>
      <c r="G7" s="243"/>
      <c r="H7" s="243"/>
      <c r="I7" s="244" t="str">
        <f aca="false">Jahr</f>
        <v>201_</v>
      </c>
    </row>
    <row r="8" s="183" customFormat="true" ht="33.75" hidden="false" customHeight="true" outlineLevel="0" collapsed="false">
      <c r="A8" s="245" t="n">
        <v>1</v>
      </c>
      <c r="B8" s="246"/>
      <c r="C8" s="247"/>
      <c r="E8" s="248"/>
      <c r="F8" s="249"/>
      <c r="G8" s="250"/>
      <c r="H8" s="250"/>
      <c r="I8" s="251" t="n">
        <f aca="false">F8+G8-H8</f>
        <v>0</v>
      </c>
    </row>
    <row r="9" s="183" customFormat="true" ht="24.95" hidden="false" customHeight="true" outlineLevel="0" collapsed="false">
      <c r="A9" s="245" t="n">
        <f aca="false">A8+1</f>
        <v>2</v>
      </c>
      <c r="B9" s="252"/>
      <c r="C9" s="253"/>
      <c r="E9" s="254"/>
      <c r="F9" s="249"/>
      <c r="G9" s="250"/>
      <c r="H9" s="250"/>
      <c r="I9" s="251" t="n">
        <f aca="false">F9+G9-H9</f>
        <v>0</v>
      </c>
    </row>
    <row r="10" s="183" customFormat="true" ht="24.95" hidden="false" customHeight="true" outlineLevel="0" collapsed="false">
      <c r="A10" s="245" t="n">
        <f aca="false">A9+1</f>
        <v>3</v>
      </c>
      <c r="B10" s="252"/>
      <c r="C10" s="253"/>
      <c r="E10" s="254"/>
      <c r="F10" s="249"/>
      <c r="G10" s="250"/>
      <c r="H10" s="250"/>
      <c r="I10" s="251" t="n">
        <f aca="false">F10+G10-H10</f>
        <v>0</v>
      </c>
    </row>
    <row r="11" s="183" customFormat="true" ht="24.95" hidden="false" customHeight="true" outlineLevel="0" collapsed="false">
      <c r="A11" s="245" t="n">
        <f aca="false">A10+1</f>
        <v>4</v>
      </c>
      <c r="B11" s="252"/>
      <c r="C11" s="253"/>
      <c r="E11" s="254"/>
      <c r="F11" s="249"/>
      <c r="G11" s="250"/>
      <c r="H11" s="250"/>
      <c r="I11" s="251" t="n">
        <f aca="false">F11+G11-H11</f>
        <v>0</v>
      </c>
    </row>
    <row r="12" s="183" customFormat="true" ht="24.95" hidden="false" customHeight="true" outlineLevel="0" collapsed="false">
      <c r="A12" s="245" t="n">
        <f aca="false">A11+1</f>
        <v>5</v>
      </c>
      <c r="B12" s="252"/>
      <c r="C12" s="253"/>
      <c r="E12" s="254"/>
      <c r="F12" s="249"/>
      <c r="G12" s="250"/>
      <c r="H12" s="250"/>
      <c r="I12" s="251" t="n">
        <f aca="false">F12+G12-H12</f>
        <v>0</v>
      </c>
    </row>
    <row r="13" s="183" customFormat="true" ht="24.95" hidden="false" customHeight="true" outlineLevel="0" collapsed="false">
      <c r="A13" s="245" t="n">
        <f aca="false">A12+1</f>
        <v>6</v>
      </c>
      <c r="B13" s="252"/>
      <c r="C13" s="253"/>
      <c r="E13" s="254"/>
      <c r="F13" s="249"/>
      <c r="G13" s="250"/>
      <c r="H13" s="250"/>
      <c r="I13" s="251" t="n">
        <f aca="false">F13+G13-H13</f>
        <v>0</v>
      </c>
    </row>
    <row r="14" s="183" customFormat="true" ht="24.95" hidden="false" customHeight="true" outlineLevel="0" collapsed="false">
      <c r="A14" s="245" t="n">
        <f aca="false">A13+1</f>
        <v>7</v>
      </c>
      <c r="B14" s="252"/>
      <c r="C14" s="253"/>
      <c r="E14" s="254"/>
      <c r="F14" s="249"/>
      <c r="G14" s="250"/>
      <c r="H14" s="250"/>
      <c r="I14" s="251" t="n">
        <f aca="false">F14+G14-H14</f>
        <v>0</v>
      </c>
    </row>
    <row r="15" s="183" customFormat="true" ht="24.95" hidden="false" customHeight="true" outlineLevel="0" collapsed="false">
      <c r="A15" s="245" t="n">
        <f aca="false">A14+1</f>
        <v>8</v>
      </c>
      <c r="B15" s="252"/>
      <c r="C15" s="253"/>
      <c r="E15" s="254"/>
      <c r="F15" s="249"/>
      <c r="G15" s="250"/>
      <c r="H15" s="250"/>
      <c r="I15" s="251" t="n">
        <f aca="false">F15+G15-H15</f>
        <v>0</v>
      </c>
    </row>
    <row r="16" s="183" customFormat="true" ht="24.95" hidden="false" customHeight="true" outlineLevel="0" collapsed="false">
      <c r="A16" s="245" t="n">
        <f aca="false">A15+1</f>
        <v>9</v>
      </c>
      <c r="B16" s="252"/>
      <c r="C16" s="253"/>
      <c r="E16" s="254"/>
      <c r="F16" s="249"/>
      <c r="G16" s="250"/>
      <c r="H16" s="250"/>
      <c r="I16" s="251" t="n">
        <f aca="false">F16+G16-H16</f>
        <v>0</v>
      </c>
    </row>
    <row r="17" s="183" customFormat="true" ht="24.95" hidden="false" customHeight="true" outlineLevel="0" collapsed="false">
      <c r="A17" s="245" t="n">
        <f aca="false">A16+1</f>
        <v>10</v>
      </c>
      <c r="B17" s="252"/>
      <c r="C17" s="253"/>
      <c r="E17" s="254"/>
      <c r="F17" s="249"/>
      <c r="G17" s="250"/>
      <c r="H17" s="250"/>
      <c r="I17" s="251" t="n">
        <f aca="false">F17+G17-H17</f>
        <v>0</v>
      </c>
    </row>
    <row r="18" s="183" customFormat="true" ht="24.95" hidden="false" customHeight="true" outlineLevel="0" collapsed="false">
      <c r="A18" s="245" t="n">
        <f aca="false">A17+1</f>
        <v>11</v>
      </c>
      <c r="B18" s="252"/>
      <c r="C18" s="253"/>
      <c r="E18" s="254"/>
      <c r="F18" s="249"/>
      <c r="G18" s="250"/>
      <c r="H18" s="250"/>
      <c r="I18" s="251" t="n">
        <f aca="false">F18+G18-H18</f>
        <v>0</v>
      </c>
    </row>
    <row r="19" s="183" customFormat="true" ht="24.95" hidden="false" customHeight="true" outlineLevel="0" collapsed="false">
      <c r="A19" s="245" t="n">
        <f aca="false">A18+1</f>
        <v>12</v>
      </c>
      <c r="B19" s="252"/>
      <c r="C19" s="253"/>
      <c r="E19" s="254"/>
      <c r="F19" s="249"/>
      <c r="G19" s="250"/>
      <c r="H19" s="250"/>
      <c r="I19" s="251" t="n">
        <f aca="false">F19+G19-H19</f>
        <v>0</v>
      </c>
    </row>
    <row r="20" s="183" customFormat="true" ht="24.95" hidden="false" customHeight="true" outlineLevel="0" collapsed="false">
      <c r="A20" s="245" t="n">
        <f aca="false">A19+1</f>
        <v>13</v>
      </c>
      <c r="B20" s="255"/>
      <c r="C20" s="253"/>
      <c r="E20" s="254"/>
      <c r="F20" s="249"/>
      <c r="G20" s="250"/>
      <c r="H20" s="250"/>
      <c r="I20" s="251" t="n">
        <f aca="false">F20+G20-H20</f>
        <v>0</v>
      </c>
    </row>
    <row r="21" s="183" customFormat="true" ht="24.95" hidden="false" customHeight="true" outlineLevel="0" collapsed="false">
      <c r="A21" s="245" t="n">
        <f aca="false">A20+1</f>
        <v>14</v>
      </c>
      <c r="B21" s="252"/>
      <c r="C21" s="253"/>
      <c r="E21" s="254"/>
      <c r="F21" s="249"/>
      <c r="G21" s="250"/>
      <c r="H21" s="250"/>
      <c r="I21" s="251" t="n">
        <f aca="false">F21+G21-H21</f>
        <v>0</v>
      </c>
    </row>
    <row r="22" s="183" customFormat="true" ht="24.95" hidden="false" customHeight="true" outlineLevel="0" collapsed="false">
      <c r="A22" s="245" t="n">
        <f aca="false">A21+1</f>
        <v>15</v>
      </c>
      <c r="B22" s="252"/>
      <c r="C22" s="253"/>
      <c r="E22" s="254"/>
      <c r="F22" s="249"/>
      <c r="G22" s="250"/>
      <c r="H22" s="250"/>
      <c r="I22" s="251" t="n">
        <f aca="false">F22+G22-H22</f>
        <v>0</v>
      </c>
    </row>
    <row r="23" s="183" customFormat="true" ht="24.95" hidden="false" customHeight="true" outlineLevel="0" collapsed="false">
      <c r="A23" s="245" t="n">
        <f aca="false">A22+1</f>
        <v>16</v>
      </c>
      <c r="B23" s="252"/>
      <c r="C23" s="253"/>
      <c r="E23" s="254"/>
      <c r="F23" s="249"/>
      <c r="G23" s="250"/>
      <c r="H23" s="250"/>
      <c r="I23" s="251" t="n">
        <f aca="false">F23+G23-H23</f>
        <v>0</v>
      </c>
    </row>
    <row r="24" s="183" customFormat="true" ht="24.95" hidden="false" customHeight="true" outlineLevel="0" collapsed="false">
      <c r="A24" s="245" t="n">
        <f aca="false">A23+1</f>
        <v>17</v>
      </c>
      <c r="B24" s="252"/>
      <c r="C24" s="253"/>
      <c r="E24" s="254"/>
      <c r="F24" s="249"/>
      <c r="G24" s="250"/>
      <c r="H24" s="250"/>
      <c r="I24" s="251" t="n">
        <f aca="false">F24+G24-H24</f>
        <v>0</v>
      </c>
    </row>
    <row r="25" s="183" customFormat="true" ht="24.95" hidden="false" customHeight="true" outlineLevel="0" collapsed="false">
      <c r="A25" s="245" t="n">
        <f aca="false">A24+1</f>
        <v>18</v>
      </c>
      <c r="B25" s="252"/>
      <c r="C25" s="253"/>
      <c r="E25" s="254"/>
      <c r="F25" s="249"/>
      <c r="G25" s="250"/>
      <c r="H25" s="250"/>
      <c r="I25" s="251" t="n">
        <f aca="false">F25+G25-H25</f>
        <v>0</v>
      </c>
    </row>
    <row r="26" s="183" customFormat="true" ht="24.95" hidden="false" customHeight="true" outlineLevel="0" collapsed="false">
      <c r="A26" s="245" t="n">
        <f aca="false">A25+1</f>
        <v>19</v>
      </c>
      <c r="B26" s="252"/>
      <c r="C26" s="253"/>
      <c r="E26" s="254"/>
      <c r="F26" s="249"/>
      <c r="G26" s="250"/>
      <c r="H26" s="250"/>
      <c r="I26" s="251" t="n">
        <f aca="false">F26+G26-H26</f>
        <v>0</v>
      </c>
    </row>
    <row r="27" s="183" customFormat="true" ht="24.95" hidden="false" customHeight="true" outlineLevel="0" collapsed="false">
      <c r="A27" s="245" t="n">
        <f aca="false">A26+1</f>
        <v>20</v>
      </c>
      <c r="B27" s="252"/>
      <c r="C27" s="253"/>
      <c r="E27" s="254"/>
      <c r="F27" s="249"/>
      <c r="G27" s="250"/>
      <c r="H27" s="250"/>
      <c r="I27" s="251" t="n">
        <f aca="false">F27+G27-H27</f>
        <v>0</v>
      </c>
    </row>
    <row r="28" customFormat="false" ht="12.75" hidden="false" customHeight="false" outlineLevel="0" collapsed="false">
      <c r="A28" s="256"/>
      <c r="B28" s="257"/>
      <c r="C28" s="257"/>
      <c r="D28" s="258"/>
      <c r="E28" s="258"/>
      <c r="F28" s="258"/>
      <c r="G28" s="259"/>
    </row>
    <row r="29" customFormat="false" ht="12.75" hidden="false" customHeight="false" outlineLevel="0" collapsed="false">
      <c r="A29" s="256"/>
      <c r="B29" s="257"/>
      <c r="C29" s="257"/>
      <c r="D29" s="258"/>
      <c r="E29" s="258"/>
      <c r="F29" s="258"/>
      <c r="G29" s="259"/>
    </row>
    <row r="30" customFormat="false" ht="12.75" hidden="false" customHeight="false" outlineLevel="0" collapsed="false">
      <c r="A30" s="256"/>
      <c r="B30" s="257"/>
      <c r="C30" s="257"/>
      <c r="D30" s="258"/>
      <c r="E30" s="258"/>
      <c r="F30" s="258"/>
      <c r="G30" s="259"/>
    </row>
    <row r="31" customFormat="false" ht="12.75" hidden="false" customHeight="false" outlineLevel="0" collapsed="false">
      <c r="G31" s="260"/>
    </row>
    <row r="32" customFormat="false" ht="12.75" hidden="false" customHeight="false" outlineLevel="0" collapsed="false">
      <c r="G32" s="260"/>
    </row>
    <row r="33" customFormat="false" ht="12.75" hidden="false" customHeight="false" outlineLevel="0" collapsed="false">
      <c r="G33" s="260"/>
    </row>
    <row r="34" customFormat="false" ht="12.75" hidden="false" customHeight="false" outlineLevel="0" collapsed="false">
      <c r="G34" s="260"/>
    </row>
    <row r="35" customFormat="false" ht="12.75" hidden="false" customHeight="false" outlineLevel="0" collapsed="false">
      <c r="G35" s="260"/>
    </row>
    <row r="36" customFormat="false" ht="12.75" hidden="false" customHeight="false" outlineLevel="0" collapsed="false">
      <c r="G36" s="260"/>
    </row>
    <row r="37" customFormat="false" ht="12.75" hidden="false" customHeight="false" outlineLevel="0" collapsed="false">
      <c r="G37" s="260"/>
    </row>
    <row r="38" customFormat="false" ht="12.75" hidden="false" customHeight="false" outlineLevel="0" collapsed="false">
      <c r="G38" s="260"/>
    </row>
    <row r="39" customFormat="false" ht="12.75" hidden="false" customHeight="false" outlineLevel="0" collapsed="false">
      <c r="G39" s="260"/>
    </row>
    <row r="40" customFormat="false" ht="12.75" hidden="false" customHeight="false" outlineLevel="0" collapsed="false">
      <c r="G40" s="260"/>
    </row>
    <row r="41" customFormat="false" ht="12.75" hidden="false" customHeight="false" outlineLevel="0" collapsed="false">
      <c r="G41" s="260"/>
    </row>
    <row r="42" customFormat="false" ht="12.75" hidden="false" customHeight="false" outlineLevel="0" collapsed="false">
      <c r="G42" s="260"/>
    </row>
    <row r="43" customFormat="false" ht="12.75" hidden="false" customHeight="false" outlineLevel="0" collapsed="false">
      <c r="G43" s="260"/>
    </row>
    <row r="44" customFormat="false" ht="12.75" hidden="false" customHeight="false" outlineLevel="0" collapsed="false">
      <c r="G44" s="260"/>
    </row>
    <row r="45" customFormat="false" ht="12.75" hidden="false" customHeight="false" outlineLevel="0" collapsed="false">
      <c r="G45" s="260"/>
    </row>
    <row r="46" customFormat="false" ht="12.75" hidden="false" customHeight="false" outlineLevel="0" collapsed="false">
      <c r="G46" s="260"/>
    </row>
    <row r="47" customFormat="false" ht="12.75" hidden="false" customHeight="false" outlineLevel="0" collapsed="false">
      <c r="G47" s="260"/>
    </row>
    <row r="48" customFormat="false" ht="12.75" hidden="false" customHeight="false" outlineLevel="0" collapsed="false">
      <c r="G48" s="260"/>
    </row>
    <row r="49" customFormat="false" ht="12.75" hidden="false" customHeight="false" outlineLevel="0" collapsed="false">
      <c r="G49" s="260"/>
    </row>
    <row r="50" customFormat="false" ht="12.75" hidden="false" customHeight="false" outlineLevel="0" collapsed="false">
      <c r="G50" s="260"/>
    </row>
  </sheetData>
  <mergeCells count="8">
    <mergeCell ref="G1:I1"/>
    <mergeCell ref="A2:I2"/>
    <mergeCell ref="A3:I3"/>
    <mergeCell ref="A4:B4"/>
    <mergeCell ref="A5:G5"/>
    <mergeCell ref="B6:C6"/>
    <mergeCell ref="D6:D7"/>
    <mergeCell ref="E6:E7"/>
  </mergeCells>
  <printOptions headings="false" gridLines="false" gridLinesSet="true" horizontalCentered="false" verticalCentered="false"/>
  <pageMargins left="0.590277777777778" right="0.39375" top="0.659722222222222" bottom="0.590277777777778" header="0.511811023622047" footer="0.39375"/>
  <pageSetup paperSize="9" scale="100" fitToWidth="1" fitToHeight="6" pageOrder="downThenOver" orientation="portrait" blackAndWhite="false" draft="false" cellComments="none" horizontalDpi="300" verticalDpi="300" copies="1"/>
  <headerFooter differentFirst="false" differentOddEven="false">
    <oddHeader/>
    <oddFooter>&amp;L&amp;6Ausdruck vom: &amp;D&amp;R&amp;6Datei: &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06:29:27Z</dcterms:created>
  <dc:creator>Norbert Bach</dc:creator>
  <dc:description/>
  <dc:language>en-US</dc:language>
  <cp:lastModifiedBy>Bjoern Hoehn</cp:lastModifiedBy>
  <cp:lastPrinted>2016-10-12T10:52:43Z</cp:lastPrinted>
  <dcterms:modified xsi:type="dcterms:W3CDTF">2016-10-13T11:41:03Z</dcterms:modified>
  <cp:revision>0</cp:revision>
  <dc:subject/>
  <dc:title/>
</cp:coreProperties>
</file>