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S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99">
  <si>
    <t xml:space="preserve">Nachrichtlich:</t>
  </si>
  <si>
    <t xml:space="preserve">Z U S A M M E N S T E L L U N G</t>
  </si>
  <si>
    <t xml:space="preserve">1-9</t>
  </si>
  <si>
    <r>
      <rPr>
        <b val="true"/>
        <sz val="14"/>
        <rFont val="Verdana"/>
        <family val="2"/>
      </rPr>
      <t xml:space="preserve">AUSGABEN</t>
    </r>
    <r>
      <rPr>
        <b val="true"/>
        <sz val="9"/>
        <rFont val="Verdana"/>
        <family val="2"/>
      </rPr>
      <t xml:space="preserve">    </t>
    </r>
  </si>
  <si>
    <t xml:space="preserve">Übertrag:</t>
  </si>
  <si>
    <t xml:space="preserve">€</t>
  </si>
  <si>
    <t xml:space="preserve">Seite 14 DIN 276/11.06</t>
  </si>
  <si>
    <t xml:space="preserve">Z U S A M M E N F A S S U N G</t>
  </si>
  <si>
    <t xml:space="preserve">Erläuterungen:</t>
  </si>
  <si>
    <t xml:space="preserve">Es bestehen noch folgende Forderungen/Verbindlichkeiten:</t>
  </si>
  <si>
    <t xml:space="preserve">der Einnahmen und Ausgaben der Bau-Sonderrechnung</t>
  </si>
  <si>
    <t xml:space="preserve">Kostengruppe Grundstück</t>
  </si>
  <si>
    <t xml:space="preserve"> </t>
  </si>
  <si>
    <t xml:space="preserve">Kostengruppe Bauwerk-Baukonstruktionen</t>
  </si>
  <si>
    <t xml:space="preserve">Decken                                        </t>
  </si>
  <si>
    <t xml:space="preserve">Abwasser-, Wasser-, Gasanlagen, sonstiges </t>
  </si>
  <si>
    <t xml:space="preserve">Nutzungsspezifische Anlagen</t>
  </si>
  <si>
    <r>
      <rPr>
        <b val="true"/>
        <sz val="9"/>
        <rFont val="Verdana"/>
        <family val="2"/>
      </rPr>
      <t xml:space="preserve">Überdachungen </t>
    </r>
    <r>
      <rPr>
        <sz val="9"/>
        <rFont val="Verdana"/>
        <family val="2"/>
      </rPr>
      <t xml:space="preserve">(Pergolen, Regenschutz und Gartenlauben)</t>
    </r>
  </si>
  <si>
    <r>
      <rPr>
        <b val="true"/>
        <sz val="9"/>
        <rFont val="Verdana"/>
        <family val="2"/>
      </rPr>
      <t xml:space="preserve">Ausstattung, sonstiges</t>
    </r>
    <r>
      <rPr>
        <sz val="9"/>
        <rFont val="Verdana"/>
        <family val="2"/>
      </rPr>
      <t xml:space="preserve"> (Einbaumöbel, Vitrinen, Tresore, Theken, Archiv-</t>
    </r>
  </si>
  <si>
    <t xml:space="preserve">Finanzierung</t>
  </si>
  <si>
    <t xml:space="preserve">Leistungsbereiche </t>
  </si>
  <si>
    <t xml:space="preserve">050</t>
  </si>
  <si>
    <t xml:space="preserve">Blitzschutz- und Erdungsanlagen </t>
  </si>
  <si>
    <t xml:space="preserve">Die Kosten sind in drei Ebenen gegliedert:</t>
  </si>
  <si>
    <t xml:space="preserve">0</t>
  </si>
  <si>
    <t xml:space="preserve">EINNAHMEN</t>
  </si>
  <si>
    <t xml:space="preserve">Grundstückswert (Kaufpreis)</t>
  </si>
  <si>
    <t xml:space="preserve">Baugrube</t>
  </si>
  <si>
    <r>
      <rPr>
        <b val="true"/>
        <sz val="9"/>
        <rFont val="Verdana"/>
        <family val="2"/>
      </rPr>
      <t xml:space="preserve">Deckenkonstruktionen</t>
    </r>
    <r>
      <rPr>
        <sz val="9"/>
        <rFont val="Verdana"/>
        <family val="2"/>
      </rPr>
      <t xml:space="preserve"> (Konstruktionen von Decken, Treppen,</t>
    </r>
  </si>
  <si>
    <t xml:space="preserve">(Installationsblöcke, Sanitärzellen)</t>
  </si>
  <si>
    <r>
      <rPr>
        <b val="true"/>
        <sz val="9"/>
        <rFont val="Verdana"/>
        <family val="2"/>
      </rPr>
      <t xml:space="preserve">Küchentechnische Anlagen</t>
    </r>
    <r>
      <rPr>
        <sz val="9"/>
        <rFont val="Verdana"/>
        <family val="2"/>
      </rPr>
      <t xml:space="preserve"> (Maschinen u. Apparate: Küchen-,</t>
    </r>
  </si>
  <si>
    <t xml:space="preserve">Brücken, Stege</t>
  </si>
  <si>
    <t xml:space="preserve">gestelle, Projektionswände, Faltwände, Beschriftung und</t>
  </si>
  <si>
    <t xml:space="preserve">Finanzierungsbeschaffung</t>
  </si>
  <si>
    <t xml:space="preserve">051</t>
  </si>
  <si>
    <t xml:space="preserve">Bauleistungen für Kabelanlagen </t>
  </si>
  <si>
    <t xml:space="preserve">Die 1. Ebene stellt die Kostengruppen dar (1. Ziffer der dreistelligen Nummerierung;</t>
  </si>
  <si>
    <t xml:space="preserve">Titelblatt zur</t>
  </si>
  <si>
    <r>
      <rPr>
        <b val="true"/>
        <sz val="11"/>
        <rFont val="Verdana"/>
        <family val="2"/>
      </rPr>
      <t xml:space="preserve">Forderungen </t>
    </r>
    <r>
      <rPr>
        <sz val="9"/>
        <rFont val="Verdana"/>
        <family val="2"/>
      </rPr>
      <t xml:space="preserve">(z. B. Restzuschuss des Bistums, Land):</t>
    </r>
  </si>
  <si>
    <t xml:space="preserve">Verkehrswert</t>
  </si>
  <si>
    <r>
      <rPr>
        <b val="true"/>
        <sz val="9"/>
        <rFont val="Verdana"/>
        <family val="2"/>
      </rPr>
      <t xml:space="preserve">Baugrubenherstellung</t>
    </r>
    <r>
      <rPr>
        <sz val="9"/>
        <rFont val="Verdana"/>
        <family val="2"/>
      </rPr>
      <t xml:space="preserve"> (Erdarbeiten, Bodenabtrag, Aushub )</t>
    </r>
  </si>
  <si>
    <t xml:space="preserve">Rampen, Balkonen, Loggien einschl. Über- und Unterzügen,</t>
  </si>
  <si>
    <t xml:space="preserve">Wärmeversorgungsanlagen</t>
  </si>
  <si>
    <t xml:space="preserve">Spülmaschinen)</t>
  </si>
  <si>
    <t xml:space="preserve">Kanal- und Schachtbauanlagen</t>
  </si>
  <si>
    <t xml:space="preserve">Schilder, Wegweiser, Orientierungstafeln, Raumbezeichnungs-</t>
  </si>
  <si>
    <t xml:space="preserve">Fremdkapitalzinsen</t>
  </si>
  <si>
    <t xml:space="preserve">Als Beispiel für eine ausführungsorientierte Ergänzung der Kostengliederung werden im folgenden die </t>
  </si>
  <si>
    <t xml:space="preserve">052</t>
  </si>
  <si>
    <t xml:space="preserve">Mittelspannungsanlagen </t>
  </si>
  <si>
    <t xml:space="preserve">z. B., 300 Bauwerk-Konstruktionen).</t>
  </si>
  <si>
    <t xml:space="preserve">B  A  U - S  O  N  D  E  R  R  E  C  H  N  U  N  G</t>
  </si>
  <si>
    <t xml:space="preserve">01</t>
  </si>
  <si>
    <t xml:space="preserve">Eigenmittel der Kirchengemeinde</t>
  </si>
  <si>
    <t xml:space="preserve">Grundstücksnebenkosten</t>
  </si>
  <si>
    <r>
      <rPr>
        <b val="true"/>
        <sz val="9"/>
        <rFont val="Verdana"/>
        <family val="2"/>
      </rPr>
      <t xml:space="preserve">Baugrubenumschließung</t>
    </r>
    <r>
      <rPr>
        <sz val="9"/>
        <rFont val="Verdana"/>
        <family val="2"/>
      </rPr>
      <t xml:space="preserve"> (Verbau z. B. Schlitz-, Pfahl-, Spund-,</t>
    </r>
  </si>
  <si>
    <t xml:space="preserve">füllenden Teilen wie Hohlkörpern, Blindböden, Schüttungen)</t>
  </si>
  <si>
    <r>
      <rPr>
        <b val="true"/>
        <sz val="9"/>
        <rFont val="Verdana"/>
        <family val="2"/>
      </rPr>
      <t xml:space="preserve">Wärmeerzeugungsanlagen</t>
    </r>
    <r>
      <rPr>
        <sz val="9"/>
        <rFont val="Verdana"/>
        <family val="2"/>
      </rPr>
      <t xml:space="preserve"> (Heizungs- und Brauchwasserer-</t>
    </r>
  </si>
  <si>
    <r>
      <rPr>
        <b val="true"/>
        <sz val="9"/>
        <rFont val="Verdana"/>
        <family val="2"/>
      </rPr>
      <t xml:space="preserve">Wäscherei- und Reinigungsanlagen</t>
    </r>
    <r>
      <rPr>
        <sz val="9"/>
        <rFont val="Verdana"/>
        <family val="2"/>
      </rPr>
      <t xml:space="preserve"> (Wasch-, Reinigungs-</t>
    </r>
  </si>
  <si>
    <r>
      <rPr>
        <b val="true"/>
        <sz val="9"/>
        <rFont val="Verdana"/>
        <family val="2"/>
      </rPr>
      <t xml:space="preserve">Wasserbauliche Anlagen</t>
    </r>
    <r>
      <rPr>
        <sz val="9"/>
        <rFont val="Verdana"/>
        <family val="2"/>
      </rPr>
      <t xml:space="preserve"> (Wasserbecken)</t>
    </r>
  </si>
  <si>
    <t xml:space="preserve">schilder, Bekanntmachungstafeln, Werbeanlagen, Schließ-</t>
  </si>
  <si>
    <t xml:space="preserve">Finanzierungsbeschaffung, sonstiges</t>
  </si>
  <si>
    <t xml:space="preserve">Leistungsbereiche des Standardleistungsbuches für das Bauwesen (StLB) in einer Übersicht dargestellt.</t>
  </si>
  <si>
    <t xml:space="preserve">053</t>
  </si>
  <si>
    <t xml:space="preserve">Niederspannungsanlagen </t>
  </si>
  <si>
    <t xml:space="preserve">In der 2. und 3. Ebene sind die Gewerke noch einmal feiner untergliedert</t>
  </si>
  <si>
    <t xml:space="preserve">Gewerk</t>
  </si>
  <si>
    <t xml:space="preserve">Bezeichnung</t>
  </si>
  <si>
    <t xml:space="preserve">010</t>
  </si>
  <si>
    <t xml:space="preserve">Spenden und Sammlungen</t>
  </si>
  <si>
    <t xml:space="preserve">Vermessungsgebühren</t>
  </si>
  <si>
    <t xml:space="preserve">Trägerbohl-, Injektions-, und Spritzbetonwände, Ramm-,  </t>
  </si>
  <si>
    <r>
      <rPr>
        <b val="true"/>
        <sz val="9"/>
        <rFont val="Verdana"/>
        <family val="2"/>
      </rPr>
      <t xml:space="preserve">Deckenbeläge</t>
    </r>
    <r>
      <rPr>
        <sz val="9"/>
        <rFont val="Verdana"/>
        <family val="2"/>
      </rPr>
      <t xml:space="preserve"> (Estrich-, Dichtungs-, Dämmschutzarbeiten,</t>
    </r>
  </si>
  <si>
    <t xml:space="preserve">wärmungsanlagen, Brennstoffbehälter, Warmwasserspeicher,</t>
  </si>
  <si>
    <t xml:space="preserve">maschinen)</t>
  </si>
  <si>
    <t xml:space="preserve">Baukonstruktion in Außenanlagen, sonstiges</t>
  </si>
  <si>
    <t xml:space="preserve">anlagen, Außen-, Innenspielgeräte, Schutzgerät: Handfeuer-</t>
  </si>
  <si>
    <t xml:space="preserve">Allgemeine Baunebenkosten</t>
  </si>
  <si>
    <t xml:space="preserve">Diese Gliederung kann entsprechend der Weiterentwicklung des StLB angepaßt werden.</t>
  </si>
  <si>
    <t xml:space="preserve">055</t>
  </si>
  <si>
    <t xml:space="preserve">Ersatzstromversorgungsanlagen </t>
  </si>
  <si>
    <t xml:space="preserve">02</t>
  </si>
  <si>
    <t xml:space="preserve">(die ersten beiden Ziffern bzw. alle drei Ziffern der Nummerierung;</t>
  </si>
  <si>
    <t xml:space="preserve">011</t>
  </si>
  <si>
    <t xml:space="preserve">Örtliche Bauvereine</t>
  </si>
  <si>
    <t xml:space="preserve">Gerichtsgebühren</t>
  </si>
  <si>
    <t xml:space="preserve">Einpress-, Bohr-, Brunnenbauarbeiten)</t>
  </si>
  <si>
    <t xml:space="preserve">Schwing- und Installationsdoppelböden, Asphalt-, Parkett-,</t>
  </si>
  <si>
    <t xml:space="preserve">Wärmedämmung, Wärmepumpen, Solaranlagen)</t>
  </si>
  <si>
    <t xml:space="preserve">Medienversorgungsanlagen</t>
  </si>
  <si>
    <t xml:space="preserve">Techn. Anlagen in Außenanlagen</t>
  </si>
  <si>
    <t xml:space="preserve">löscher, Rettungsleitern, Fußabstreifmatten)</t>
  </si>
  <si>
    <r>
      <rPr>
        <b val="true"/>
        <sz val="9"/>
        <rFont val="Verdana"/>
        <family val="2"/>
      </rPr>
      <t xml:space="preserve">Prüfungen, Genehmigungen, Abnahmen </t>
    </r>
    <r>
      <rPr>
        <sz val="9"/>
        <rFont val="Verdana"/>
        <family val="2"/>
      </rPr>
      <t xml:space="preserve">(Behörden)</t>
    </r>
  </si>
  <si>
    <t xml:space="preserve">056</t>
  </si>
  <si>
    <t xml:space="preserve">Batterien </t>
  </si>
  <si>
    <t xml:space="preserve">03</t>
  </si>
  <si>
    <t xml:space="preserve">z. B., 320 Gründung bzw. 322 Flachgründungen).</t>
  </si>
  <si>
    <t xml:space="preserve">012</t>
  </si>
  <si>
    <t xml:space="preserve">Überschüsse der Kirchenrechnung</t>
  </si>
  <si>
    <t xml:space="preserve">Notariatsgebühren</t>
  </si>
  <si>
    <r>
      <rPr>
        <b val="true"/>
        <sz val="9"/>
        <rFont val="Verdana"/>
        <family val="2"/>
      </rPr>
      <t xml:space="preserve">Wasserhaltung</t>
    </r>
    <r>
      <rPr>
        <sz val="9"/>
        <rFont val="Verdana"/>
        <family val="2"/>
      </rPr>
      <t xml:space="preserve"> (Grund- und Schichtenwasserbeseitigung)</t>
    </r>
  </si>
  <si>
    <t xml:space="preserve">Holzpflasterarbeiten, Teppichboden, Fliesen, Platten-,</t>
  </si>
  <si>
    <r>
      <rPr>
        <b val="true"/>
        <sz val="9"/>
        <rFont val="Verdana"/>
        <family val="2"/>
      </rPr>
      <t xml:space="preserve">Wärmeverteilernetze</t>
    </r>
    <r>
      <rPr>
        <sz val="9"/>
        <rFont val="Verdana"/>
        <family val="2"/>
      </rPr>
      <t xml:space="preserve"> (Pumpen, Verteiler; Rohrleitungen)</t>
    </r>
  </si>
  <si>
    <t xml:space="preserve">Medizin- und labortechnische Anlagen</t>
  </si>
  <si>
    <t xml:space="preserve">Abwasseranlagen</t>
  </si>
  <si>
    <t xml:space="preserve">Kunstwerke</t>
  </si>
  <si>
    <r>
      <rPr>
        <b val="true"/>
        <sz val="9"/>
        <rFont val="Verdana"/>
        <family val="2"/>
      </rPr>
      <t xml:space="preserve">Bewirtschaftungskosten</t>
    </r>
    <r>
      <rPr>
        <sz val="9"/>
        <rFont val="Verdana"/>
        <family val="2"/>
      </rPr>
      <t xml:space="preserve"> (Baustellenüberwachung,</t>
    </r>
  </si>
  <si>
    <t xml:space="preserve">000</t>
  </si>
  <si>
    <t xml:space="preserve">Baustelleneinrichtung </t>
  </si>
  <si>
    <t xml:space="preserve">058</t>
  </si>
  <si>
    <t xml:space="preserve">Leuchten und Lampen </t>
  </si>
  <si>
    <t xml:space="preserve">04</t>
  </si>
  <si>
    <t xml:space="preserve">der kath. Kirchengemeinde:</t>
  </si>
  <si>
    <t xml:space="preserve">013</t>
  </si>
  <si>
    <t xml:space="preserve">Übertragung von Sparkonten</t>
  </si>
  <si>
    <t xml:space="preserve">Maklerprovisionen</t>
  </si>
  <si>
    <t xml:space="preserve">Baugrube, sonstiges</t>
  </si>
  <si>
    <t xml:space="preserve">Naturwerkstein-,  Betonwerksteinarbeiten)</t>
  </si>
  <si>
    <r>
      <rPr>
        <b val="true"/>
        <sz val="9"/>
        <rFont val="Verdana"/>
        <family val="2"/>
      </rPr>
      <t xml:space="preserve">Raumheizflächen</t>
    </r>
    <r>
      <rPr>
        <sz val="9"/>
        <rFont val="Verdana"/>
        <family val="2"/>
      </rPr>
      <t xml:space="preserve"> (Heizkörper, Flächenheizsysteme)</t>
    </r>
  </si>
  <si>
    <t xml:space="preserve">Feuerlöschanlagen</t>
  </si>
  <si>
    <t xml:space="preserve">Wasseranlagen</t>
  </si>
  <si>
    <r>
      <rPr>
        <b val="true"/>
        <sz val="9"/>
        <rFont val="Verdana"/>
        <family val="2"/>
      </rPr>
      <t xml:space="preserve">Kunstobjekte</t>
    </r>
    <r>
      <rPr>
        <sz val="9"/>
        <rFont val="Verdana"/>
        <family val="2"/>
      </rPr>
      <t xml:space="preserve"> (Skulpturen, Gemälde, Möbel, Altäre, Kanzeln,</t>
    </r>
  </si>
  <si>
    <t xml:space="preserve">Gestellung des Bauleitungsbüros)</t>
  </si>
  <si>
    <t xml:space="preserve">001</t>
  </si>
  <si>
    <t xml:space="preserve">Gerüstarbeiten </t>
  </si>
  <si>
    <t xml:space="preserve">060</t>
  </si>
  <si>
    <t xml:space="preserve">Elektroakustische Anlagen, Sprechanlagen, Personenrufanlagen</t>
  </si>
  <si>
    <t xml:space="preserve">05</t>
  </si>
  <si>
    <t xml:space="preserve">014</t>
  </si>
  <si>
    <t xml:space="preserve">Guthabenzinsen des Baukontos</t>
  </si>
  <si>
    <t xml:space="preserve">Grunderwerbsteuer</t>
  </si>
  <si>
    <t xml:space="preserve">Gründung</t>
  </si>
  <si>
    <r>
      <rPr>
        <b val="true"/>
        <sz val="9"/>
        <rFont val="Verdana"/>
        <family val="2"/>
      </rPr>
      <t xml:space="preserve">Deckenbekleidungen</t>
    </r>
    <r>
      <rPr>
        <sz val="9"/>
        <rFont val="Verdana"/>
        <family val="2"/>
      </rPr>
      <t xml:space="preserve"> (Tapezier-, Maler-, Lackierarbeiten,</t>
    </r>
  </si>
  <si>
    <r>
      <rPr>
        <b val="true"/>
        <sz val="9"/>
        <rFont val="Verdana"/>
        <family val="2"/>
      </rPr>
      <t xml:space="preserve">Wärmeversorgungsanlagen, sonstiges</t>
    </r>
    <r>
      <rPr>
        <sz val="9"/>
        <rFont val="Verdana"/>
        <family val="2"/>
      </rPr>
      <t xml:space="preserve"> (Schornsteine)</t>
    </r>
  </si>
  <si>
    <t xml:space="preserve">Badetechnische Anlagen</t>
  </si>
  <si>
    <t xml:space="preserve">Gasanlagen</t>
  </si>
  <si>
    <t xml:space="preserve">Taufsteine, Beichtstühle, Orgeln, Turmuhr, Fenster, Türen,</t>
  </si>
  <si>
    <r>
      <rPr>
        <b val="true"/>
        <sz val="9"/>
        <rFont val="Verdana"/>
        <family val="2"/>
      </rPr>
      <t xml:space="preserve">Bemusterungskosten</t>
    </r>
    <r>
      <rPr>
        <sz val="9"/>
        <rFont val="Verdana"/>
        <family val="2"/>
      </rPr>
      <t xml:space="preserve"> (Modellkosten, Eignungsversuche,</t>
    </r>
  </si>
  <si>
    <t xml:space="preserve">002</t>
  </si>
  <si>
    <t xml:space="preserve">Erdarbeiten </t>
  </si>
  <si>
    <t xml:space="preserve">061</t>
  </si>
  <si>
    <t xml:space="preserve">Fernmeideieitungsanlagen </t>
  </si>
  <si>
    <t xml:space="preserve">Diözesan-Bauamt:                                                                            </t>
  </si>
  <si>
    <t xml:space="preserve">Dekanat:</t>
  </si>
  <si>
    <t xml:space="preserve">015</t>
  </si>
  <si>
    <t xml:space="preserve">Wertermittlungen, Untersuchungen</t>
  </si>
  <si>
    <r>
      <rPr>
        <b val="true"/>
        <sz val="9"/>
        <rFont val="Verdana"/>
        <family val="2"/>
      </rPr>
      <t xml:space="preserve">Baugrundverbesserung</t>
    </r>
    <r>
      <rPr>
        <sz val="9"/>
        <rFont val="Verdana"/>
        <family val="2"/>
      </rPr>
      <t xml:space="preserve"> (Bodenaustausch,</t>
    </r>
  </si>
  <si>
    <t xml:space="preserve">Putz, Schutzschichten, Licht- und Kombinationsdecken)</t>
  </si>
  <si>
    <t xml:space="preserve">Lufttechnische Anlagen</t>
  </si>
  <si>
    <t xml:space="preserve">Prozesswärme-, -kälte- und -luftanlagen</t>
  </si>
  <si>
    <t xml:space="preserve">Antiquitäten, Geländer)</t>
  </si>
  <si>
    <t xml:space="preserve">Musterstücke, Eignungsmessungen)</t>
  </si>
  <si>
    <t xml:space="preserve">006</t>
  </si>
  <si>
    <t xml:space="preserve">Verbau-, Ramm- und Einpreßarbeiten </t>
  </si>
  <si>
    <t xml:space="preserve">063</t>
  </si>
  <si>
    <t xml:space="preserve">Meldeanlagen </t>
  </si>
  <si>
    <t xml:space="preserve">Tatsächliche Einnahmen</t>
  </si>
  <si>
    <t xml:space="preserve">Kurzer Sachbericht (fachtechnische Richtigkeit)</t>
  </si>
  <si>
    <t xml:space="preserve">Summe 01 Eigenmittel</t>
  </si>
  <si>
    <t xml:space="preserve">Genehmigungsgebühren</t>
  </si>
  <si>
    <t xml:space="preserve">Verdichtung, Einpressung)</t>
  </si>
  <si>
    <t xml:space="preserve">Decken, sonstiges</t>
  </si>
  <si>
    <r>
      <rPr>
        <b val="true"/>
        <sz val="9"/>
        <rFont val="Verdana"/>
        <family val="2"/>
      </rPr>
      <t xml:space="preserve">Lüftungsanlagen</t>
    </r>
    <r>
      <rPr>
        <sz val="9"/>
        <rFont val="Verdana"/>
        <family val="2"/>
      </rPr>
      <t xml:space="preserve"> (Abluft-, Zuluftanlagen, und Abluftanlagen</t>
    </r>
  </si>
  <si>
    <r>
      <rPr>
        <b val="true"/>
        <sz val="9"/>
        <rFont val="Verdana"/>
        <family val="2"/>
      </rPr>
      <t xml:space="preserve">Entsorgungsanlagen</t>
    </r>
    <r>
      <rPr>
        <sz val="9"/>
        <rFont val="Verdana"/>
        <family val="2"/>
      </rPr>
      <t xml:space="preserve"> (Müllbeseitigungsanlagen)</t>
    </r>
  </si>
  <si>
    <r>
      <rPr>
        <b val="true"/>
        <sz val="9"/>
        <rFont val="Verdana"/>
        <family val="2"/>
      </rPr>
      <t xml:space="preserve">Künstlerisch gestaltete Bauteile des Bauwerks</t>
    </r>
    <r>
      <rPr>
        <sz val="9"/>
        <rFont val="Verdana"/>
        <family val="2"/>
      </rPr>
      <t xml:space="preserve"> (Malereien,</t>
    </r>
  </si>
  <si>
    <r>
      <rPr>
        <b val="true"/>
        <sz val="9"/>
        <rFont val="Verdana"/>
        <family val="2"/>
      </rPr>
      <t xml:space="preserve">Betriebskosten während der Bauzeit</t>
    </r>
    <r>
      <rPr>
        <sz val="9"/>
        <rFont val="Verdana"/>
        <family val="2"/>
      </rPr>
      <t xml:space="preserve"> (Kosten für</t>
    </r>
  </si>
  <si>
    <t xml:space="preserve">Dränarbeiten </t>
  </si>
  <si>
    <t xml:space="preserve">065</t>
  </si>
  <si>
    <t xml:space="preserve">Empfangsantennenanlagen </t>
  </si>
  <si>
    <t xml:space="preserve">Bauvorhaben:</t>
  </si>
  <si>
    <t xml:space="preserve">Summe</t>
  </si>
  <si>
    <t xml:space="preserve">Bodenordnung, Grenzregulierung</t>
  </si>
  <si>
    <r>
      <rPr>
        <b val="true"/>
        <sz val="9"/>
        <rFont val="Verdana"/>
        <family val="2"/>
      </rPr>
      <t xml:space="preserve">Flachgründungen</t>
    </r>
    <r>
      <rPr>
        <sz val="9"/>
        <rFont val="Verdana"/>
        <family val="2"/>
      </rPr>
      <t xml:space="preserve"> (Einzel-, Streifenfundamente)</t>
    </r>
  </si>
  <si>
    <t xml:space="preserve">Dächer</t>
  </si>
  <si>
    <t xml:space="preserve">ohne oder mit einer thermodynamischen Luftbehandlungs-</t>
  </si>
  <si>
    <t xml:space="preserve">Nutzungsspezifische Anlagen, sonstiges</t>
  </si>
  <si>
    <t xml:space="preserve">Starkstromanlagen</t>
  </si>
  <si>
    <t xml:space="preserve">Reliefs, Mosaiken, Glas-, Schmiede-, Steinmetzarbeiten)</t>
  </si>
  <si>
    <t xml:space="preserve">den vorläufigen Betrieb der technischen Anlagen)</t>
  </si>
  <si>
    <t xml:space="preserve">Mauerarbeiten</t>
  </si>
  <si>
    <t xml:space="preserve">067</t>
  </si>
  <si>
    <t xml:space="preserve">Zentrale Leittechnik für betriebstechnische Anlagen </t>
  </si>
  <si>
    <t xml:space="preserve">AUSGABEN</t>
  </si>
  <si>
    <t xml:space="preserve">Eigenleistungen</t>
  </si>
  <si>
    <t xml:space="preserve">Grundstücksnebenkosten, sonstiges</t>
  </si>
  <si>
    <r>
      <rPr>
        <b val="true"/>
        <sz val="9"/>
        <rFont val="Verdana"/>
        <family val="2"/>
      </rPr>
      <t xml:space="preserve">Tiefgründungen</t>
    </r>
    <r>
      <rPr>
        <sz val="9"/>
        <rFont val="Verdana"/>
        <family val="2"/>
      </rPr>
      <t xml:space="preserve"> (Pfahlgründung; Verankerungen)</t>
    </r>
  </si>
  <si>
    <r>
      <rPr>
        <b val="true"/>
        <sz val="9"/>
        <rFont val="Verdana"/>
        <family val="2"/>
      </rPr>
      <t xml:space="preserve">Dachkonstruktionen</t>
    </r>
    <r>
      <rPr>
        <sz val="9"/>
        <rFont val="Verdana"/>
        <family val="2"/>
      </rPr>
      <t xml:space="preserve"> (Zimmer- und Holzbauarbeiten)</t>
    </r>
  </si>
  <si>
    <t xml:space="preserve">funktion, mechanische Entrauchungsanlagen)</t>
  </si>
  <si>
    <t xml:space="preserve">Gebäudeautomation</t>
  </si>
  <si>
    <t xml:space="preserve">Fernmelde- und informationstechnische Anlagen</t>
  </si>
  <si>
    <r>
      <rPr>
        <b val="true"/>
        <sz val="9"/>
        <rFont val="Verdana"/>
        <family val="2"/>
      </rPr>
      <t xml:space="preserve">Künstlerisch gestaltete Bauteile der Außenanlagen</t>
    </r>
    <r>
      <rPr>
        <sz val="9"/>
        <rFont val="Verdana"/>
        <family val="2"/>
      </rPr>
      <t xml:space="preserve"> (Malereien,</t>
    </r>
  </si>
  <si>
    <r>
      <rPr>
        <b val="true"/>
        <sz val="9"/>
        <rFont val="Verdana"/>
        <family val="2"/>
      </rPr>
      <t xml:space="preserve">Allgemeine Baunebenkosten, sonstiges</t>
    </r>
    <r>
      <rPr>
        <sz val="9"/>
        <rFont val="Verdana"/>
        <family val="2"/>
      </rPr>
      <t xml:space="preserve"> (anteilige Heizkosten, </t>
    </r>
  </si>
  <si>
    <t xml:space="preserve">Beton- und Stahlbetonarbeiten </t>
  </si>
  <si>
    <t xml:space="preserve">in Gebäuden (ZLT-G) </t>
  </si>
  <si>
    <t xml:space="preserve">Grundstück</t>
  </si>
  <si>
    <t xml:space="preserve">Bewilligungsbescheide                     
des Diözesan-Bauamtes:</t>
  </si>
  <si>
    <r>
      <rPr>
        <b val="true"/>
        <sz val="11"/>
        <rFont val="Verdana"/>
        <family val="2"/>
      </rPr>
      <t xml:space="preserve">Verbindlichkeiten </t>
    </r>
    <r>
      <rPr>
        <sz val="9"/>
        <rFont val="Verdana"/>
        <family val="2"/>
      </rPr>
      <t xml:space="preserve">(z.B. Sicherheitseinbehalte, offene Rechnungen):</t>
    </r>
  </si>
  <si>
    <t xml:space="preserve">020</t>
  </si>
  <si>
    <t xml:space="preserve">Lt. Aufstellung (s. Ausgaben in den betreffenden Gewerken)</t>
  </si>
  <si>
    <t xml:space="preserve">Freimachen</t>
  </si>
  <si>
    <t xml:space="preserve">Unterböden und Bodenplatten</t>
  </si>
  <si>
    <r>
      <rPr>
        <b val="true"/>
        <sz val="9"/>
        <rFont val="Verdana"/>
        <family val="2"/>
      </rPr>
      <t xml:space="preserve">Dachfenster, Dachöffnungen</t>
    </r>
    <r>
      <rPr>
        <sz val="9"/>
        <rFont val="Verdana"/>
        <family val="2"/>
      </rPr>
      <t xml:space="preserve"> (Fenster, Ausstiege, Antriebe)</t>
    </r>
  </si>
  <si>
    <r>
      <rPr>
        <b val="true"/>
        <sz val="9"/>
        <rFont val="Verdana"/>
        <family val="2"/>
      </rPr>
      <t xml:space="preserve">Teilklimaanlagen</t>
    </r>
    <r>
      <rPr>
        <sz val="9"/>
        <rFont val="Verdana"/>
        <family val="2"/>
      </rPr>
      <t xml:space="preserve"> (Anlagen mit zwei oder drei thermodyna-</t>
    </r>
  </si>
  <si>
    <r>
      <rPr>
        <b val="true"/>
        <sz val="9"/>
        <rFont val="Verdana"/>
        <family val="2"/>
      </rPr>
      <t xml:space="preserve">Automationssysteme</t>
    </r>
    <r>
      <rPr>
        <sz val="9"/>
        <rFont val="Verdana"/>
        <family val="2"/>
      </rPr>
      <t xml:space="preserve"> (Programmier-, Beobachtungs-, </t>
    </r>
  </si>
  <si>
    <t xml:space="preserve">Bauschild, Telefon-, Postgebühren, Kosten für Grundsteinlegung,</t>
  </si>
  <si>
    <t xml:space="preserve">Naturwerksteinarbeiten, Betonwerksteinarbeiten </t>
  </si>
  <si>
    <t xml:space="preserve">069</t>
  </si>
  <si>
    <t xml:space="preserve">Aufzüge </t>
  </si>
  <si>
    <t xml:space="preserve">Herrichten und Erschließen</t>
  </si>
  <si>
    <t xml:space="preserve">021</t>
  </si>
  <si>
    <t xml:space="preserve">Abfindungen</t>
  </si>
  <si>
    <t xml:space="preserve">Bodenbeläge</t>
  </si>
  <si>
    <r>
      <rPr>
        <b val="true"/>
        <sz val="9"/>
        <rFont val="Verdana"/>
        <family val="2"/>
      </rPr>
      <t xml:space="preserve">Dachbeläge</t>
    </r>
    <r>
      <rPr>
        <sz val="9"/>
        <rFont val="Verdana"/>
        <family val="2"/>
      </rPr>
      <t xml:space="preserve"> (Schalungen, Lattungen, Gefälle-, Dichtungs-, </t>
    </r>
  </si>
  <si>
    <t xml:space="preserve">mischen Luftbehandlungsfuntionen)</t>
  </si>
  <si>
    <t xml:space="preserve">Bedienungseinrichtungen, Sensoren, Mikrofone)</t>
  </si>
  <si>
    <t xml:space="preserve">Techn. Anlagen in Außenanlagen, sonstiges</t>
  </si>
  <si>
    <r>
      <rPr>
        <b val="true"/>
        <sz val="9"/>
        <rFont val="Verdana"/>
        <family val="2"/>
      </rPr>
      <t xml:space="preserve">Kunstwerke, sonstiges</t>
    </r>
    <r>
      <rPr>
        <sz val="9"/>
        <rFont val="Verdana"/>
        <family val="2"/>
      </rPr>
      <t xml:space="preserve"> (Wiederherstellung eines Kunstwerkes,</t>
    </r>
  </si>
  <si>
    <t xml:space="preserve">Richtfest und Einweihungsfeier, Dokumentation,  Vervielfältigung,</t>
  </si>
  <si>
    <t xml:space="preserve">016</t>
  </si>
  <si>
    <t xml:space="preserve">Zimmer- und Holzbauarbeiten </t>
  </si>
  <si>
    <t xml:space="preserve">070</t>
  </si>
  <si>
    <t xml:space="preserve">Regelung und Steuerung für heiz-, raumluft- und </t>
  </si>
  <si>
    <t xml:space="preserve">Bauwerk-Baukonstruktionen</t>
  </si>
  <si>
    <t xml:space="preserve">Summe 02 Eigenleistungen</t>
  </si>
  <si>
    <t xml:space="preserve">Ablösung dinglicher Rechte</t>
  </si>
  <si>
    <r>
      <rPr>
        <b val="true"/>
        <sz val="9"/>
        <rFont val="Verdana"/>
        <family val="2"/>
      </rPr>
      <t xml:space="preserve">Bauwerksabdichtungen</t>
    </r>
    <r>
      <rPr>
        <sz val="9"/>
        <rFont val="Verdana"/>
        <family val="2"/>
      </rPr>
      <t xml:space="preserve"> (Abdichtung gegen drückendes und</t>
    </r>
  </si>
  <si>
    <t xml:space="preserve">Dämm-, Schutz-, und Nutzschichten, Dachdeckung,</t>
  </si>
  <si>
    <r>
      <rPr>
        <b val="true"/>
        <sz val="9"/>
        <rFont val="Verdana"/>
        <family val="2"/>
      </rPr>
      <t xml:space="preserve">Klimaanlagen</t>
    </r>
    <r>
      <rPr>
        <sz val="9"/>
        <rFont val="Verdana"/>
        <family val="2"/>
      </rPr>
      <t xml:space="preserve"> (Anlagen mit vier thermodynamischen Luftbe-</t>
    </r>
  </si>
  <si>
    <r>
      <rPr>
        <b val="true"/>
        <sz val="9"/>
        <rFont val="Verdana"/>
        <family val="2"/>
      </rPr>
      <t xml:space="preserve">Schaltschränke (</t>
    </r>
    <r>
      <rPr>
        <sz val="9"/>
        <rFont val="Verdana"/>
        <family val="2"/>
      </rPr>
      <t xml:space="preserve">Leistungsteile, Leistungs-, Steuerungs- </t>
    </r>
  </si>
  <si>
    <t xml:space="preserve">Einbauten in Außenanlagen</t>
  </si>
  <si>
    <t xml:space="preserve">Restaurierung von Wand- und Deckengemälden,</t>
  </si>
  <si>
    <t xml:space="preserve">Bauhaft- pflicht-, Bauwesenversicherung und Sollzinsen des Baukontos)</t>
  </si>
  <si>
    <t xml:space="preserve">017</t>
  </si>
  <si>
    <t xml:space="preserve">Stahlbauarbeiten </t>
  </si>
  <si>
    <t xml:space="preserve">sanitärtechnische Anlagen </t>
  </si>
  <si>
    <t xml:space="preserve">300</t>
  </si>
  <si>
    <r>
      <rPr>
        <b val="true"/>
        <sz val="9"/>
        <rFont val="Verdana"/>
        <family val="2"/>
      </rPr>
      <t xml:space="preserve">Bauwerk-Baukonstruktionen </t>
    </r>
    <r>
      <rPr>
        <sz val="9"/>
        <rFont val="Verdana"/>
        <family val="2"/>
      </rPr>
      <t xml:space="preserve">(Leistungsbereiche)</t>
    </r>
  </si>
  <si>
    <t xml:space="preserve">Entschädigungen für Miet- u. Pachtverträge</t>
  </si>
  <si>
    <t xml:space="preserve">nicht drückendes Wasser, Filter-, Trenn-, Schutzschichten)</t>
  </si>
  <si>
    <t xml:space="preserve">Entwässerungen der Dachfläche)</t>
  </si>
  <si>
    <t xml:space="preserve">handlungsfunktionen)</t>
  </si>
  <si>
    <t xml:space="preserve">und Sicherungsbaugruppen)</t>
  </si>
  <si>
    <r>
      <rPr>
        <b val="true"/>
        <sz val="9"/>
        <rFont val="Verdana"/>
        <family val="2"/>
      </rPr>
      <t xml:space="preserve">Allgemeine Einbauten</t>
    </r>
    <r>
      <rPr>
        <sz val="9"/>
        <rFont val="Verdana"/>
        <family val="2"/>
      </rPr>
      <t xml:space="preserve"> (Wirtschaftsgegenstände: Möbel,</t>
    </r>
  </si>
  <si>
    <t xml:space="preserve">Statuen, Schnitzereien u. a.)</t>
  </si>
  <si>
    <t xml:space="preserve">Sonstige Baunebenkosten</t>
  </si>
  <si>
    <t xml:space="preserve">018</t>
  </si>
  <si>
    <t xml:space="preserve">Abdichtungsarbeiten gegen Wasser </t>
  </si>
  <si>
    <t xml:space="preserve">074</t>
  </si>
  <si>
    <t xml:space="preserve">Raumlufttechnische Anlagen </t>
  </si>
  <si>
    <t xml:space="preserve">Bauwerk-Technische Anlagen</t>
  </si>
  <si>
    <t xml:space="preserve">Darlehen</t>
  </si>
  <si>
    <t xml:space="preserve">Wegerechte</t>
  </si>
  <si>
    <r>
      <rPr>
        <b val="true"/>
        <sz val="9"/>
        <rFont val="Verdana"/>
        <family val="2"/>
      </rPr>
      <t xml:space="preserve">Dränage</t>
    </r>
    <r>
      <rPr>
        <sz val="9"/>
        <rFont val="Verdana"/>
        <family val="2"/>
      </rPr>
      <t xml:space="preserve"> (Leitungen, Schächte)</t>
    </r>
  </si>
  <si>
    <r>
      <rPr>
        <b val="true"/>
        <sz val="9"/>
        <rFont val="Verdana"/>
        <family val="2"/>
      </rPr>
      <t xml:space="preserve">Dachbekleidungen</t>
    </r>
    <r>
      <rPr>
        <sz val="9"/>
        <rFont val="Verdana"/>
        <family val="2"/>
      </rPr>
      <t xml:space="preserve"> (Dachbekleidungen unter Dachkonstruk-</t>
    </r>
  </si>
  <si>
    <r>
      <rPr>
        <b val="true"/>
        <sz val="9"/>
        <rFont val="Verdana"/>
        <family val="2"/>
      </rPr>
      <t xml:space="preserve">Kälteanlagen</t>
    </r>
    <r>
      <rPr>
        <sz val="9"/>
        <rFont val="Verdana"/>
        <family val="2"/>
      </rPr>
      <t xml:space="preserve"> (Kältenlagen für lufttechnische Anlagen:</t>
    </r>
  </si>
  <si>
    <r>
      <rPr>
        <b val="true"/>
        <sz val="9"/>
        <rFont val="Verdana"/>
        <family val="2"/>
      </rPr>
      <t xml:space="preserve">Managment- und Bedieneinrichtungen</t>
    </r>
    <r>
      <rPr>
        <sz val="9"/>
        <rFont val="Verdana"/>
        <family val="2"/>
      </rPr>
      <t xml:space="preserve"> (Zentrale Einrichtungen)</t>
    </r>
  </si>
  <si>
    <t xml:space="preserve">Fahrradständer, Beschriftungen, Schilder, Pflanzbehälter, </t>
  </si>
  <si>
    <r>
      <rPr>
        <b val="true"/>
        <sz val="9"/>
        <rFont val="Verdana"/>
        <family val="2"/>
      </rPr>
      <t xml:space="preserve">Sonstige Baunebenkosten</t>
    </r>
    <r>
      <rPr>
        <sz val="9"/>
        <rFont val="Verdana"/>
        <family val="2"/>
      </rPr>
      <t xml:space="preserve"> (Vergütung für die</t>
    </r>
  </si>
  <si>
    <t xml:space="preserve">Dachdeckungsarbeilen </t>
  </si>
  <si>
    <t xml:space="preserve">- Zentralgeräte und deren Bauelemente </t>
  </si>
  <si>
    <t xml:space="preserve">400</t>
  </si>
  <si>
    <r>
      <rPr>
        <b val="true"/>
        <sz val="9"/>
        <rFont val="Verdana"/>
        <family val="2"/>
      </rPr>
      <t xml:space="preserve">Bauwerk-Technische Anlagen</t>
    </r>
    <r>
      <rPr>
        <sz val="9"/>
        <rFont val="Verdana"/>
        <family val="2"/>
      </rPr>
      <t xml:space="preserve"> (Leistungsbereiche)</t>
    </r>
  </si>
  <si>
    <t xml:space="preserve">Architekt:</t>
  </si>
  <si>
    <t xml:space="preserve">030</t>
  </si>
  <si>
    <t xml:space="preserve">Freimachen, sonstiges</t>
  </si>
  <si>
    <r>
      <rPr>
        <b val="true"/>
        <sz val="9"/>
        <rFont val="Verdana"/>
        <family val="2"/>
      </rPr>
      <t xml:space="preserve">Gründung, sonstiges</t>
    </r>
    <r>
      <rPr>
        <sz val="9"/>
        <rFont val="Verdana"/>
        <family val="2"/>
      </rPr>
      <t xml:space="preserve"> (Entwässerungskanal-, Gas-,</t>
    </r>
  </si>
  <si>
    <t xml:space="preserve">tionen einschl. Putz, Dichtungs-, Dämm-, Schutzschichten;</t>
  </si>
  <si>
    <t xml:space="preserve">Kälteerzeugungs- und Rückkühlanlagen einschl. Pumpen, Ver-</t>
  </si>
  <si>
    <t xml:space="preserve">Raumautomatitationssysteme</t>
  </si>
  <si>
    <t xml:space="preserve">-kübel, Fahnenmaste, Müll- und Abfallbehälter, Spielgeräte)</t>
  </si>
  <si>
    <t xml:space="preserve">Summe 600 Ausstattung und Kunstwerke</t>
  </si>
  <si>
    <t xml:space="preserve">Führung der Bau-Sonderrechnung)</t>
  </si>
  <si>
    <t xml:space="preserve">Dachabdichtungsarbeiten </t>
  </si>
  <si>
    <t xml:space="preserve">075</t>
  </si>
  <si>
    <t xml:space="preserve">Außenanlagen</t>
  </si>
  <si>
    <t xml:space="preserve">031</t>
  </si>
  <si>
    <t xml:space="preserve">Wasserleitungsarbeiten)</t>
  </si>
  <si>
    <t xml:space="preserve">Licht- und Kombinationsdecken)</t>
  </si>
  <si>
    <t xml:space="preserve">teiler und Rohrleitungen)</t>
  </si>
  <si>
    <t xml:space="preserve">Übertragungsnetze</t>
  </si>
  <si>
    <t xml:space="preserve">Besondere Einbauten</t>
  </si>
  <si>
    <t xml:space="preserve">022</t>
  </si>
  <si>
    <t xml:space="preserve">Klempnerarbeiten </t>
  </si>
  <si>
    <t xml:space="preserve">- Luftverteilsysteme und deren Bauelemente </t>
  </si>
  <si>
    <t xml:space="preserve">500</t>
  </si>
  <si>
    <r>
      <rPr>
        <b val="true"/>
        <sz val="9"/>
        <rFont val="Verdana"/>
        <family val="2"/>
      </rPr>
      <t xml:space="preserve">Außenanlagen </t>
    </r>
    <r>
      <rPr>
        <sz val="9"/>
        <rFont val="Verdana"/>
        <family val="2"/>
      </rPr>
      <t xml:space="preserve">(Leistungsbereiche)</t>
    </r>
  </si>
  <si>
    <t xml:space="preserve">Statiker:</t>
  </si>
  <si>
    <t xml:space="preserve">Summe 03 Darlehen</t>
  </si>
  <si>
    <t xml:space="preserve">Summe 100 Grundstück</t>
  </si>
  <si>
    <t xml:space="preserve">Außenwände                              </t>
  </si>
  <si>
    <r>
      <rPr>
        <b val="true"/>
        <sz val="9"/>
        <rFont val="Verdana"/>
        <family val="2"/>
      </rPr>
      <t xml:space="preserve">Dächer, sonstiges</t>
    </r>
    <r>
      <rPr>
        <sz val="9"/>
        <rFont val="Verdana"/>
        <family val="2"/>
      </rPr>
      <t xml:space="preserve"> (Schutzgitter, Schneefänge,</t>
    </r>
  </si>
  <si>
    <r>
      <rPr>
        <b val="true"/>
        <sz val="9"/>
        <rFont val="Verdana"/>
        <family val="2"/>
      </rPr>
      <t xml:space="preserve">Prozeßlufttechnische Anlagen</t>
    </r>
    <r>
      <rPr>
        <sz val="9"/>
        <rFont val="Verdana"/>
        <family val="2"/>
      </rPr>
      <t xml:space="preserve"> (Absauganlagen)</t>
    </r>
  </si>
  <si>
    <t xml:space="preserve">Gebäudeautomation, sonstiges</t>
  </si>
  <si>
    <r>
      <rPr>
        <b val="true"/>
        <sz val="9"/>
        <rFont val="Verdana"/>
        <family val="2"/>
      </rPr>
      <t xml:space="preserve">Einbauten in Außenanlagen, sonstiges</t>
    </r>
    <r>
      <rPr>
        <sz val="9"/>
        <rFont val="Verdana"/>
        <family val="2"/>
      </rPr>
      <t xml:space="preserve"> (Fertiggaragen)</t>
    </r>
  </si>
  <si>
    <t xml:space="preserve">Kostengruppe Baunebenkosten</t>
  </si>
  <si>
    <t xml:space="preserve">Summe 700 Baunebenkosten</t>
  </si>
  <si>
    <t xml:space="preserve">023</t>
  </si>
  <si>
    <t xml:space="preserve">Putz- und Stuckarbeiten </t>
  </si>
  <si>
    <t xml:space="preserve">076</t>
  </si>
  <si>
    <t xml:space="preserve">Raumlufttechnische Anlagen</t>
  </si>
  <si>
    <t xml:space="preserve">Ausstattung und Kunstwerke</t>
  </si>
  <si>
    <t xml:space="preserve">Tragende Außenwände</t>
  </si>
  <si>
    <t xml:space="preserve">Dachleitern, Sonnenschutz, Laufbohlen, Geländer)</t>
  </si>
  <si>
    <t xml:space="preserve">Lufttechnische Anlagen, sonstiges</t>
  </si>
  <si>
    <t xml:space="preserve">Sonstige Maßnahmen für Techn. Anlagen</t>
  </si>
  <si>
    <t xml:space="preserve">Wasserflächen</t>
  </si>
  <si>
    <t xml:space="preserve">Bauherrenaufgabe</t>
  </si>
  <si>
    <t xml:space="preserve">024</t>
  </si>
  <si>
    <t xml:space="preserve">Fliesen- und Plattenarbeiten </t>
  </si>
  <si>
    <t xml:space="preserve"> - Einzelgeräte - </t>
  </si>
  <si>
    <t xml:space="preserve">Baunebenkosten</t>
  </si>
  <si>
    <t xml:space="preserve">Fachingenieur:</t>
  </si>
  <si>
    <t xml:space="preserve">Zuschüsse des Bistums</t>
  </si>
  <si>
    <t xml:space="preserve">Kostengruppe Herrichten und Erschließen</t>
  </si>
  <si>
    <t xml:space="preserve">Nichttragende Außenwände</t>
  </si>
  <si>
    <t xml:space="preserve">Baukonstruktive Einbauten</t>
  </si>
  <si>
    <t xml:space="preserve">Baustelleneinrichtung</t>
  </si>
  <si>
    <t xml:space="preserve">Abdichtungen</t>
  </si>
  <si>
    <t xml:space="preserve">Projektleitung</t>
  </si>
  <si>
    <t xml:space="preserve">100-700 Zwischensumme</t>
  </si>
  <si>
    <t xml:space="preserve">025</t>
  </si>
  <si>
    <t xml:space="preserve">Estricharbeiten </t>
  </si>
  <si>
    <t xml:space="preserve">077</t>
  </si>
  <si>
    <t xml:space="preserve">040</t>
  </si>
  <si>
    <t xml:space="preserve">Bistum (ausgezahlt)</t>
  </si>
  <si>
    <t xml:space="preserve">Herrichten</t>
  </si>
  <si>
    <t xml:space="preserve">Außenstützen</t>
  </si>
  <si>
    <r>
      <rPr>
        <b val="true"/>
        <sz val="9"/>
        <rFont val="Verdana"/>
        <family val="2"/>
      </rPr>
      <t xml:space="preserve">Allgemeine Einbauten</t>
    </r>
    <r>
      <rPr>
        <sz val="9"/>
        <rFont val="Verdana"/>
        <family val="2"/>
      </rPr>
      <t xml:space="preserve"> (Sitz-, Liegemöbel, Gestühl,</t>
    </r>
  </si>
  <si>
    <r>
      <rPr>
        <b val="true"/>
        <sz val="9"/>
        <rFont val="Verdana"/>
        <family val="2"/>
      </rPr>
      <t xml:space="preserve">Hoch- und Mittelspannungsanlagen</t>
    </r>
    <r>
      <rPr>
        <sz val="9"/>
        <rFont val="Verdana"/>
        <family val="2"/>
      </rPr>
      <t xml:space="preserve"> (Schaltanlagen,</t>
    </r>
  </si>
  <si>
    <t xml:space="preserve">Gerüste</t>
  </si>
  <si>
    <t xml:space="preserve">Bedarfsplanung</t>
  </si>
  <si>
    <t xml:space="preserve">900</t>
  </si>
  <si>
    <t xml:space="preserve">Kapitalbewegungen                                                                           </t>
  </si>
  <si>
    <t xml:space="preserve">027</t>
  </si>
  <si>
    <t xml:space="preserve">Tischlerarbeiten </t>
  </si>
  <si>
    <t xml:space="preserve">- Schutzräume </t>
  </si>
  <si>
    <t xml:space="preserve">Tatsächliche Ausgaben</t>
  </si>
  <si>
    <t xml:space="preserve">Die aufgenommenen Darlehen werden in der Kirchenrechnung (Vermögenshaushalt)</t>
  </si>
  <si>
    <t xml:space="preserve">041</t>
  </si>
  <si>
    <t xml:space="preserve">Vorlage des Restzuschusses des Bistums</t>
  </si>
  <si>
    <t xml:space="preserve">Sicherungsmaßnahmen</t>
  </si>
  <si>
    <r>
      <rPr>
        <b val="true"/>
        <sz val="9"/>
        <rFont val="Verdana"/>
        <family val="2"/>
      </rPr>
      <t xml:space="preserve">Außentüren und -fenster</t>
    </r>
    <r>
      <rPr>
        <sz val="9"/>
        <rFont val="Verdana"/>
        <family val="2"/>
      </rPr>
      <t xml:space="preserve"> (Fenster und Schaufenster,</t>
    </r>
  </si>
  <si>
    <t xml:space="preserve">Podien, Tische, Theken, Schränke, Gard., Regale)</t>
  </si>
  <si>
    <t xml:space="preserve">Transformatoren, Frequenzumformer)</t>
  </si>
  <si>
    <t xml:space="preserve">Wässerflächen, sonstiges</t>
  </si>
  <si>
    <r>
      <rPr>
        <b val="true"/>
        <sz val="9"/>
        <rFont val="Verdana"/>
        <family val="2"/>
      </rPr>
      <t xml:space="preserve">Projektsteuerung </t>
    </r>
    <r>
      <rPr>
        <sz val="9"/>
        <rFont val="Verdana"/>
        <family val="2"/>
      </rPr>
      <t xml:space="preserve">(Betriebs- und Organisationsberatung)</t>
    </r>
  </si>
  <si>
    <t xml:space="preserve">(Anlagen auf Festgeldkonten und Sparbüchern/Rückzahlung von Vorlagen)</t>
  </si>
  <si>
    <t xml:space="preserve">028</t>
  </si>
  <si>
    <t xml:space="preserve">Parkettarbeiten, Holzpflasterarbeiten </t>
  </si>
  <si>
    <t xml:space="preserve">078</t>
  </si>
  <si>
    <t xml:space="preserve">abgerechnet.</t>
  </si>
  <si>
    <t xml:space="preserve">042</t>
  </si>
  <si>
    <t xml:space="preserve">Bonifatiuswerk</t>
  </si>
  <si>
    <t xml:space="preserve">Abbruchmaßnahmen</t>
  </si>
  <si>
    <t xml:space="preserve">Türen, Tore, Fensterbänke, Beschläge, Antriebe,</t>
  </si>
  <si>
    <r>
      <rPr>
        <b val="true"/>
        <sz val="9"/>
        <rFont val="Verdana"/>
        <family val="2"/>
      </rPr>
      <t xml:space="preserve">Besondere Einbauten</t>
    </r>
    <r>
      <rPr>
        <sz val="9"/>
        <rFont val="Verdana"/>
        <family val="2"/>
      </rPr>
      <t xml:space="preserve"> (Werkbänke, Labortische,</t>
    </r>
  </si>
  <si>
    <r>
      <rPr>
        <b val="true"/>
        <sz val="9"/>
        <rFont val="Verdana"/>
        <family val="2"/>
      </rPr>
      <t xml:space="preserve">Eigenstromversorgungsanlagen</t>
    </r>
    <r>
      <rPr>
        <sz val="9"/>
        <rFont val="Verdana"/>
        <family val="2"/>
      </rPr>
      <t xml:space="preserve"> (Stromerzeugungs-</t>
    </r>
  </si>
  <si>
    <t xml:space="preserve">Pflanz- und Saatflächen</t>
  </si>
  <si>
    <t xml:space="preserve">Bauherrenaufgaben, sonstiges</t>
  </si>
  <si>
    <t xml:space="preserve">029</t>
  </si>
  <si>
    <t xml:space="preserve">Beschlagarbeiten </t>
  </si>
  <si>
    <t xml:space="preserve">INHALT</t>
  </si>
  <si>
    <t xml:space="preserve">1.</t>
  </si>
  <si>
    <t xml:space="preserve">Zusammenstellung der Einnahmen und Ausgaben (manuell)</t>
  </si>
  <si>
    <t xml:space="preserve">043</t>
  </si>
  <si>
    <t xml:space="preserve">Altlastbeseitigung</t>
  </si>
  <si>
    <t xml:space="preserve">Lüftungselemente)</t>
  </si>
  <si>
    <t xml:space="preserve">Bühnenvorhänge, Sportgeräte)</t>
  </si>
  <si>
    <t xml:space="preserve">aggregate, Ersatzstromerzeugungsanlagen, Zentrale </t>
  </si>
  <si>
    <t xml:space="preserve">Instandsetzungen</t>
  </si>
  <si>
    <t xml:space="preserve">Oberbodenarbeiten</t>
  </si>
  <si>
    <t xml:space="preserve">Vorbereitung der Objektplanung</t>
  </si>
  <si>
    <t xml:space="preserve">GESAMT-AUSGABEN</t>
  </si>
  <si>
    <t xml:space="preserve">Rolladenarbeiten; Rollabschlüsse, Sonnenschutz</t>
  </si>
  <si>
    <r>
      <rPr>
        <b val="true"/>
        <sz val="10"/>
        <rFont val="Verdana"/>
        <family val="2"/>
      </rPr>
      <t xml:space="preserve">Summe 400 Bauwerk-Technische Anlagen</t>
    </r>
    <r>
      <rPr>
        <sz val="10"/>
        <rFont val="Verdana"/>
        <family val="2"/>
      </rPr>
      <t xml:space="preserve"> (Leistungsbereiche)</t>
    </r>
  </si>
  <si>
    <t xml:space="preserve">2.</t>
  </si>
  <si>
    <t xml:space="preserve">Kontokarten und Journale/EDV-Ausdrucke/PC-Ausdrucke</t>
  </si>
  <si>
    <t xml:space="preserve">Die Zusammenstellung der Einnahmen und Ausgaben hat nach vorheriger ortsüblicher </t>
  </si>
  <si>
    <t xml:space="preserve">Summe 04 Zuschüsse des Bistums</t>
  </si>
  <si>
    <t xml:space="preserve">Herrichten der Geländeoberfläche</t>
  </si>
  <si>
    <r>
      <rPr>
        <b val="true"/>
        <sz val="9"/>
        <rFont val="Verdana"/>
        <family val="2"/>
      </rPr>
      <t xml:space="preserve">Außenwandbekleidungen, außen</t>
    </r>
    <r>
      <rPr>
        <sz val="9"/>
        <rFont val="Verdana"/>
        <family val="2"/>
      </rPr>
      <t xml:space="preserve"> (Äußere Bekleidungen</t>
    </r>
  </si>
  <si>
    <t xml:space="preserve">Baukonstruktive Einbauten, sonstiges</t>
  </si>
  <si>
    <t xml:space="preserve">Batterieanlagen)</t>
  </si>
  <si>
    <t xml:space="preserve">Materialentsorgung</t>
  </si>
  <si>
    <t xml:space="preserve">Vegetationstechnische Bodenbearbeitung</t>
  </si>
  <si>
    <r>
      <rPr>
        <b val="true"/>
        <sz val="9"/>
        <rFont val="Verdana"/>
        <family val="2"/>
      </rPr>
      <t xml:space="preserve">Untersuchungen</t>
    </r>
    <r>
      <rPr>
        <sz val="9"/>
        <rFont val="Verdana"/>
        <family val="2"/>
      </rPr>
      <t xml:space="preserve"> (Vorbereitung der Objektplanung)</t>
    </r>
  </si>
  <si>
    <t xml:space="preserve">und Verdunkelungsanlagen </t>
  </si>
  <si>
    <t xml:space="preserve">3.</t>
  </si>
  <si>
    <t xml:space="preserve">Belege (nach Einnahmen und Ausgaben getrennt und </t>
  </si>
  <si>
    <t xml:space="preserve">Bekanntmachung in der Zeit vom </t>
  </si>
  <si>
    <t xml:space="preserve">bis</t>
  </si>
  <si>
    <t xml:space="preserve">zur Einsicht öffentlich</t>
  </si>
  <si>
    <t xml:space="preserve">Herrichten, sonstiges </t>
  </si>
  <si>
    <t xml:space="preserve">einschließlich Putz-, Dichtungs-, Dämm-, Schutzschichten, </t>
  </si>
  <si>
    <t xml:space="preserve">Sonstige Maßnahmen für Baukonstruktionen</t>
  </si>
  <si>
    <t xml:space="preserve">Niederspannungsschaltanlagen</t>
  </si>
  <si>
    <r>
      <rPr>
        <b val="true"/>
        <sz val="9"/>
        <rFont val="Verdana"/>
        <family val="2"/>
      </rPr>
      <t xml:space="preserve">Zusätzliche Maßnahmen</t>
    </r>
    <r>
      <rPr>
        <sz val="9"/>
        <rFont val="Verdana"/>
        <family val="2"/>
      </rPr>
      <t xml:space="preserve"> (Schlechtwetterbau)</t>
    </r>
  </si>
  <si>
    <t xml:space="preserve">Sicherungsbauweisen</t>
  </si>
  <si>
    <t xml:space="preserve">Wertermittlungen</t>
  </si>
  <si>
    <t xml:space="preserve">./.</t>
  </si>
  <si>
    <t xml:space="preserve">Kapitalbewegungen (s. 900)</t>
  </si>
  <si>
    <t xml:space="preserve">Metallbauarbeiten, Schlosserarbeiten </t>
  </si>
  <si>
    <t xml:space="preserve">003</t>
  </si>
  <si>
    <t xml:space="preserve">Landschaftsbauarbeiten </t>
  </si>
  <si>
    <t xml:space="preserve">nach Kostengruppen der DIN 276 geordnet)</t>
  </si>
  <si>
    <t xml:space="preserve">ausgelegen. Hierbei sind folgende Bemerkungen gemacht worden:</t>
  </si>
  <si>
    <t xml:space="preserve">Zuschüsse anderer</t>
  </si>
  <si>
    <t xml:space="preserve">Öffentliche Erschließung</t>
  </si>
  <si>
    <t xml:space="preserve">an Außenwänden und -stützen)</t>
  </si>
  <si>
    <r>
      <rPr>
        <b val="true"/>
        <sz val="9"/>
        <rFont val="Verdana"/>
        <family val="2"/>
      </rPr>
      <t xml:space="preserve">Baustelleneinrichtung</t>
    </r>
    <r>
      <rPr>
        <sz val="9"/>
        <rFont val="Verdana"/>
        <family val="2"/>
      </rPr>
      <t xml:space="preserve"> (Einrichten, Vorhalten, Betreiben,</t>
    </r>
  </si>
  <si>
    <t xml:space="preserve">(Maximumüberwachungsanlagen, Hauptverteiler)</t>
  </si>
  <si>
    <t xml:space="preserve">Provisorische Technische Anlagen, Provisorien</t>
  </si>
  <si>
    <t xml:space="preserve">Pflanzen</t>
  </si>
  <si>
    <t xml:space="preserve">Städtebauliche Leistungen</t>
  </si>
  <si>
    <t xml:space="preserve">032</t>
  </si>
  <si>
    <t xml:space="preserve">Verglasungsarbeiten </t>
  </si>
  <si>
    <t xml:space="preserve">004</t>
  </si>
  <si>
    <t xml:space="preserve">Landschaftsbauarbeiten, Pflanzen </t>
  </si>
  <si>
    <t xml:space="preserve">ABSCHLUSS DER BAU-SONDERRECHNUNG</t>
  </si>
  <si>
    <t xml:space="preserve">Rechnungsprüfungsamt:                                    </t>
  </si>
  <si>
    <t xml:space="preserve">4.</t>
  </si>
  <si>
    <t xml:space="preserve">lückenlose Kontoauszüge</t>
  </si>
  <si>
    <t xml:space="preserve">Bundesmittel</t>
  </si>
  <si>
    <t xml:space="preserve">Abwasserentsorgung</t>
  </si>
  <si>
    <r>
      <rPr>
        <b val="true"/>
        <sz val="9"/>
        <rFont val="Verdana"/>
        <family val="2"/>
      </rPr>
      <t xml:space="preserve">Außenwandbekleidungen, innen</t>
    </r>
    <r>
      <rPr>
        <sz val="9"/>
        <rFont val="Verdana"/>
        <family val="2"/>
      </rPr>
      <t xml:space="preserve"> (Raumseitige Beklei-</t>
    </r>
  </si>
  <si>
    <t xml:space="preserve">Räumen)</t>
  </si>
  <si>
    <r>
      <rPr>
        <b val="true"/>
        <sz val="9"/>
        <rFont val="Verdana"/>
        <family val="2"/>
      </rPr>
      <t xml:space="preserve">Niederspannungsinstallationsanlagen </t>
    </r>
    <r>
      <rPr>
        <sz val="9"/>
        <rFont val="Verdana"/>
        <family val="2"/>
      </rPr>
      <t xml:space="preserve">(Kabel, Leitungen, Unter-</t>
    </r>
  </si>
  <si>
    <t xml:space="preserve">Sonstige Maßnahmen für Techn. Anlagen, sonstiges</t>
  </si>
  <si>
    <t xml:space="preserve">Rasen und Ansaaten</t>
  </si>
  <si>
    <t xml:space="preserve">Landschaftsplanerische Leistungen</t>
  </si>
  <si>
    <t xml:space="preserve">TATSÄCHLICHE AUSGABEN</t>
  </si>
  <si>
    <t xml:space="preserve">033</t>
  </si>
  <si>
    <t xml:space="preserve">Gebäudereinigungsarbeiten </t>
  </si>
  <si>
    <t xml:space="preserve">005</t>
  </si>
  <si>
    <t xml:space="preserve">Brunnenbauarbeiten und Aufschlußbohrungen </t>
  </si>
  <si>
    <t xml:space="preserve">Bemerkungen</t>
  </si>
  <si>
    <t xml:space="preserve">5.</t>
  </si>
  <si>
    <t xml:space="preserve">Architekten-, Ingenieurverträge (Kopie)</t>
  </si>
  <si>
    <t xml:space="preserve">Landesmittel</t>
  </si>
  <si>
    <t xml:space="preserve">Wasserversorgung</t>
  </si>
  <si>
    <t xml:space="preserve">dungen, einschließlich Putz-, Dichtungs-, Dämm-, Schutz-</t>
  </si>
  <si>
    <r>
      <rPr>
        <b val="true"/>
        <sz val="9"/>
        <rFont val="Verdana"/>
        <family val="2"/>
      </rPr>
      <t xml:space="preserve">Gerüste</t>
    </r>
    <r>
      <rPr>
        <sz val="9"/>
        <rFont val="Verdana"/>
        <family val="2"/>
      </rPr>
      <t xml:space="preserve"> (Auf-, Um-, Abbauen, Vorhalten)</t>
    </r>
  </si>
  <si>
    <t xml:space="preserve">verteiler, Verlegesysteme, Installationsgeräte in Gebäuden)</t>
  </si>
  <si>
    <t xml:space="preserve">Begrünung unbebauter Flächen</t>
  </si>
  <si>
    <t xml:space="preserve">Wettbewerbe</t>
  </si>
  <si>
    <t xml:space="preserve">034</t>
  </si>
  <si>
    <t xml:space="preserve">Maler- und Lackiererarbeiten </t>
  </si>
  <si>
    <t xml:space="preserve">007</t>
  </si>
  <si>
    <t xml:space="preserve">Untertagebauarbeiten </t>
  </si>
  <si>
    <t xml:space="preserve">6.</t>
  </si>
  <si>
    <t xml:space="preserve">Kostenanschlag nach DIN 276</t>
  </si>
  <si>
    <t xml:space="preserve">Kreiszuschuss</t>
  </si>
  <si>
    <t xml:space="preserve">Gasversorgung</t>
  </si>
  <si>
    <t xml:space="preserve">schichten an Außenwänden und -stützen, Trockenbau, Fliesen-, </t>
  </si>
  <si>
    <r>
      <rPr>
        <b val="true"/>
        <sz val="9"/>
        <rFont val="Verdana"/>
        <family val="2"/>
      </rPr>
      <t xml:space="preserve">Sicherungsmaßnahmen</t>
    </r>
    <r>
      <rPr>
        <sz val="9"/>
        <rFont val="Verdana"/>
        <family val="2"/>
      </rPr>
      <t xml:space="preserve"> (Unterfangung, Schutzbauteile,</t>
    </r>
  </si>
  <si>
    <r>
      <rPr>
        <b val="true"/>
        <sz val="9"/>
        <rFont val="Verdana"/>
        <family val="2"/>
      </rPr>
      <t xml:space="preserve">Beleuchtungsanlagen</t>
    </r>
    <r>
      <rPr>
        <sz val="9"/>
        <rFont val="Verdana"/>
        <family val="2"/>
      </rPr>
      <t xml:space="preserve"> (Leuchten, Lampen für die Erstausstattung</t>
    </r>
  </si>
  <si>
    <t xml:space="preserve">Summe 400 Bauwerk-Technische Anlagen</t>
  </si>
  <si>
    <t xml:space="preserve">Pflanz- und Saatflächen, sonstiges</t>
  </si>
  <si>
    <t xml:space="preserve">Vorbereitung der Objektplanung, sonstiges</t>
  </si>
  <si>
    <t xml:space="preserve">035</t>
  </si>
  <si>
    <t xml:space="preserve">Korrosionsschutzarbeiten an Stahl- und </t>
  </si>
  <si>
    <t xml:space="preserve">008</t>
  </si>
  <si>
    <t xml:space="preserve">Wasserhaltungsarbeiten </t>
  </si>
  <si>
    <t xml:space="preserve">7.</t>
  </si>
  <si>
    <t xml:space="preserve">Finanzierungsplan</t>
  </si>
  <si>
    <t xml:space="preserve">Stadt oder Gemeinde</t>
  </si>
  <si>
    <t xml:space="preserve">Fernwärmeversorgung</t>
  </si>
  <si>
    <t xml:space="preserve">Platten-, Tapezier-, Maler-, Lackierarbeiten)</t>
  </si>
  <si>
    <t xml:space="preserve">Abstützung)</t>
  </si>
  <si>
    <t xml:space="preserve">incl. Leuchtmittel, Notbeleuchtung)</t>
  </si>
  <si>
    <t xml:space="preserve">Sonstige Maßnahmen für Außenanlagen</t>
  </si>
  <si>
    <t xml:space="preserve">Architekten- und Ingenieurleistungen</t>
  </si>
  <si>
    <t xml:space="preserve">Aluminiumbaukonstruktionen</t>
  </si>
  <si>
    <t xml:space="preserve">009</t>
  </si>
  <si>
    <t xml:space="preserve">Entwässerungskanalarbeiten </t>
  </si>
  <si>
    <t xml:space="preserve">8.</t>
  </si>
  <si>
    <t xml:space="preserve">Genehmigung(en) zur Darlehensaufnahme</t>
  </si>
  <si>
    <t xml:space="preserve">054</t>
  </si>
  <si>
    <t xml:space="preserve">Denkmalpflege</t>
  </si>
  <si>
    <t xml:space="preserve">Stromversorgung</t>
  </si>
  <si>
    <r>
      <rPr>
        <b val="true"/>
        <sz val="9"/>
        <rFont val="Verdana"/>
        <family val="2"/>
      </rPr>
      <t xml:space="preserve">Elementierte Außenwände</t>
    </r>
    <r>
      <rPr>
        <sz val="9"/>
        <rFont val="Verdana"/>
        <family val="2"/>
      </rPr>
      <t xml:space="preserve"> (bestehend aus Außenwand,</t>
    </r>
  </si>
  <si>
    <r>
      <rPr>
        <b val="true"/>
        <sz val="9"/>
        <rFont val="Verdana"/>
        <family val="2"/>
      </rPr>
      <t xml:space="preserve">Abbruchmaßnahmen</t>
    </r>
    <r>
      <rPr>
        <sz val="9"/>
        <rFont val="Verdana"/>
        <family val="2"/>
      </rPr>
      <t xml:space="preserve"> (Demontagearbeiten)</t>
    </r>
  </si>
  <si>
    <r>
      <rPr>
        <b val="true"/>
        <sz val="9"/>
        <rFont val="Verdana"/>
        <family val="2"/>
      </rPr>
      <t xml:space="preserve">Blitzschutz- und Erdungsanlagenanlagen</t>
    </r>
    <r>
      <rPr>
        <sz val="9"/>
        <rFont val="Verdana"/>
        <family val="2"/>
      </rPr>
      <t xml:space="preserve"> (Ableitungen, Erdungen,</t>
    </r>
  </si>
  <si>
    <t xml:space="preserve">Kostengruppe Außenanlagen</t>
  </si>
  <si>
    <t xml:space="preserve">Gebäudeplanung</t>
  </si>
  <si>
    <t xml:space="preserve">036</t>
  </si>
  <si>
    <t xml:space="preserve">Bodenbelagarbeiten </t>
  </si>
  <si>
    <t xml:space="preserve">080</t>
  </si>
  <si>
    <t xml:space="preserve">Straßen, Wege, Plätze </t>
  </si>
  <si>
    <t xml:space="preserve">Rechnungsrest/Überzahlung</t>
  </si>
  <si>
    <t xml:space="preserve">9.</t>
  </si>
  <si>
    <t xml:space="preserve">Bewilligungsbescheide des Bischöflichen Ordinariates</t>
  </si>
  <si>
    <t xml:space="preserve">Vorlage von Restzuschüssen</t>
  </si>
  <si>
    <t xml:space="preserve">Telekommunikation</t>
  </si>
  <si>
    <t xml:space="preserve">-fenster, -türen, -bekleidungen)</t>
  </si>
  <si>
    <t xml:space="preserve">Auffangeinrichtungen)</t>
  </si>
  <si>
    <t xml:space="preserve">Geländeflächen</t>
  </si>
  <si>
    <t xml:space="preserve">Freianlagenplanung</t>
  </si>
  <si>
    <t xml:space="preserve">037</t>
  </si>
  <si>
    <t xml:space="preserve">Tapezierarbeiten </t>
  </si>
  <si>
    <t xml:space="preserve">10.</t>
  </si>
  <si>
    <t xml:space="preserve">Bewilligungsbescheide dritter (Bund, Land, Kreis, Stadt,</t>
  </si>
  <si>
    <t xml:space="preserve">Verkehrserschließung</t>
  </si>
  <si>
    <r>
      <rPr>
        <b val="true"/>
        <sz val="9"/>
        <rFont val="Verdana"/>
        <family val="2"/>
      </rPr>
      <t xml:space="preserve">Sonnenschutz</t>
    </r>
    <r>
      <rPr>
        <sz val="9"/>
        <rFont val="Verdana"/>
        <family val="2"/>
      </rPr>
      <t xml:space="preserve"> (Rolläden, Verdunkelungsanlagen,</t>
    </r>
  </si>
  <si>
    <r>
      <rPr>
        <b val="true"/>
        <sz val="9"/>
        <rFont val="Verdana"/>
        <family val="2"/>
      </rPr>
      <t xml:space="preserve">Materialentsorgung</t>
    </r>
    <r>
      <rPr>
        <sz val="9"/>
        <rFont val="Verdana"/>
        <family val="2"/>
      </rPr>
      <t xml:space="preserve"> (Recycling, Zwischendeponierung und Entsorgung</t>
    </r>
  </si>
  <si>
    <t xml:space="preserve">Starkstromanlagen, sonstiges</t>
  </si>
  <si>
    <r>
      <rPr>
        <b val="true"/>
        <sz val="9"/>
        <rFont val="Verdana"/>
        <family val="2"/>
      </rPr>
      <t xml:space="preserve">Oberbodenarbeiten</t>
    </r>
    <r>
      <rPr>
        <sz val="9"/>
        <rFont val="Verdana"/>
        <family val="2"/>
      </rPr>
      <t xml:space="preserve"> (Geländebearbeitung)</t>
    </r>
  </si>
  <si>
    <t xml:space="preserve">Planung für raumbildenden Ausbauten</t>
  </si>
  <si>
    <t xml:space="preserve">039</t>
  </si>
  <si>
    <t xml:space="preserve">Trockenbauarbeiten </t>
  </si>
  <si>
    <r>
      <rPr>
        <b val="true"/>
        <sz val="10"/>
        <rFont val="Verdana"/>
        <family val="2"/>
      </rPr>
      <t xml:space="preserve">Summe 500 Außenanlagen</t>
    </r>
    <r>
      <rPr>
        <sz val="10"/>
        <rFont val="Verdana"/>
        <family val="2"/>
      </rPr>
      <t xml:space="preserve"> (Leistungsbereiche)</t>
    </r>
  </si>
  <si>
    <t xml:space="preserve">Der Rechnungsrest/Die Überzahlung ergibt sich aus:</t>
  </si>
  <si>
    <t xml:space="preserve">Gemeinde, Denkmalpflege, sonstige)</t>
  </si>
  <si>
    <t xml:space="preserve">Summe 05 Zuschüsse anderer</t>
  </si>
  <si>
    <t xml:space="preserve">Öffentliche Erschließung, sonstiges</t>
  </si>
  <si>
    <t xml:space="preserve">Verglasung, Markisen, Antriebe)</t>
  </si>
  <si>
    <t xml:space="preserve">von Materialien beim Abbruch, Demontage, Ausbau)</t>
  </si>
  <si>
    <t xml:space="preserve">Fernmelde- u. Info. techn. Anlagen</t>
  </si>
  <si>
    <r>
      <rPr>
        <b val="true"/>
        <sz val="9"/>
        <rFont val="Verdana"/>
        <family val="2"/>
      </rPr>
      <t xml:space="preserve">Bodenarbeiten</t>
    </r>
    <r>
      <rPr>
        <sz val="9"/>
        <rFont val="Verdana"/>
        <family val="2"/>
      </rPr>
      <t xml:space="preserve"> (Vegetationstechnische Bodenbearbeitung)</t>
    </r>
  </si>
  <si>
    <t xml:space="preserve">Planung der Ingenieurbauwerke und Verkehrsanlagen</t>
  </si>
  <si>
    <t xml:space="preserve">Bank:</t>
  </si>
  <si>
    <t xml:space="preserve">Kto. Nr.:</t>
  </si>
  <si>
    <t xml:space="preserve">11.</t>
  </si>
  <si>
    <t xml:space="preserve">Aufstellung der beteiligten Firmen mit Niederschrift über die</t>
  </si>
  <si>
    <t xml:space="preserve">Nichtöffentliche Erschließung</t>
  </si>
  <si>
    <r>
      <rPr>
        <b val="true"/>
        <sz val="9"/>
        <rFont val="Verdana"/>
        <family val="2"/>
      </rPr>
      <t xml:space="preserve">Außenwände, sonstiges </t>
    </r>
    <r>
      <rPr>
        <sz val="9"/>
        <rFont val="Verdana"/>
        <family val="2"/>
      </rPr>
      <t xml:space="preserve">(Metallbau-,</t>
    </r>
  </si>
  <si>
    <r>
      <rPr>
        <b val="true"/>
        <sz val="9"/>
        <rFont val="Verdana"/>
        <family val="2"/>
      </rPr>
      <t xml:space="preserve">Zusätzliche Maßnahmen (</t>
    </r>
    <r>
      <rPr>
        <sz val="9"/>
        <rFont val="Verdana"/>
        <family val="2"/>
      </rPr>
      <t xml:space="preserve">Schlechtwetterbau, Notverglasung, Ab-</t>
    </r>
  </si>
  <si>
    <r>
      <rPr>
        <b val="true"/>
        <sz val="9"/>
        <rFont val="Verdana"/>
        <family val="2"/>
      </rPr>
      <t xml:space="preserve">Telekommunikationsanlagen</t>
    </r>
    <r>
      <rPr>
        <sz val="9"/>
        <rFont val="Verdana"/>
        <family val="2"/>
      </rPr>
      <t xml:space="preserve"> (Telefon, Telex,</t>
    </r>
  </si>
  <si>
    <r>
      <rPr>
        <b val="true"/>
        <sz val="9"/>
        <rFont val="Verdana"/>
        <family val="2"/>
      </rPr>
      <t xml:space="preserve">Sicherungsbauweisen</t>
    </r>
    <r>
      <rPr>
        <sz val="9"/>
        <rFont val="Verdana"/>
        <family val="2"/>
      </rPr>
      <t xml:space="preserve"> (Geotextilien, Flechtwerk) </t>
    </r>
  </si>
  <si>
    <r>
      <rPr>
        <b val="true"/>
        <sz val="9"/>
        <rFont val="Verdana"/>
        <family val="2"/>
      </rPr>
      <t xml:space="preserve">Tragwerksplanung</t>
    </r>
    <r>
      <rPr>
        <sz val="9"/>
        <rFont val="Verdana"/>
        <family val="2"/>
      </rPr>
      <t xml:space="preserve"> (Statik)</t>
    </r>
  </si>
  <si>
    <r>
      <rPr>
        <b val="true"/>
        <sz val="10"/>
        <rFont val="Verdana"/>
        <family val="2"/>
      </rPr>
      <t xml:space="preserve">Summe 300 Bauwerk-Baukonstruktionen</t>
    </r>
    <r>
      <rPr>
        <sz val="10"/>
        <rFont val="Verdana"/>
        <family val="2"/>
      </rPr>
      <t xml:space="preserve"> (Leistungsbereiche)</t>
    </r>
  </si>
  <si>
    <t xml:space="preserve">Abnahme von Bauleistungen und Beginn der Gewährleistung</t>
  </si>
  <si>
    <t xml:space="preserve">01-05 Zwischensumme</t>
  </si>
  <si>
    <t xml:space="preserve">Schlosserarbeiten, Gitter, Geländer, Handläufe, Stoßabweiser,</t>
  </si>
  <si>
    <t xml:space="preserve">deckungen, Umhüllungen, Schneeräumen, Erwärmung des Bauwerks,</t>
  </si>
  <si>
    <t xml:space="preserve">Telefax, Fernseh-, Personenrufanlagen)</t>
  </si>
  <si>
    <r>
      <rPr>
        <b val="true"/>
        <sz val="9"/>
        <rFont val="Verdana"/>
        <family val="2"/>
      </rPr>
      <t xml:space="preserve">Planung der technischen Ausrüstung</t>
    </r>
    <r>
      <rPr>
        <sz val="9"/>
        <rFont val="Verdana"/>
        <family val="2"/>
      </rPr>
      <t xml:space="preserve"> (Heizungs-, Lüftungs-, Sanitär-,</t>
    </r>
  </si>
  <si>
    <t xml:space="preserve">12.</t>
  </si>
  <si>
    <t xml:space="preserve">Freistellungsbescheinigungen gemäß § 48b EStG</t>
  </si>
  <si>
    <t xml:space="preserve">Korrosionsschutzarbeiten an Stahl- und Aluminiumbauten;</t>
  </si>
  <si>
    <t xml:space="preserve"> (Grund-, Endreinigung, Vergütung außertariflicher Arbeitszeit)</t>
  </si>
  <si>
    <r>
      <rPr>
        <b val="true"/>
        <sz val="9"/>
        <rFont val="Verdana"/>
        <family val="2"/>
      </rPr>
      <t xml:space="preserve">Such- und Signalanlagen</t>
    </r>
    <r>
      <rPr>
        <sz val="9"/>
        <rFont val="Verdana"/>
        <family val="2"/>
      </rPr>
      <t xml:space="preserve"> (Personenrufanlagen, Lichtruf-</t>
    </r>
  </si>
  <si>
    <t xml:space="preserve">Rasen</t>
  </si>
  <si>
    <r>
      <rPr>
        <b val="true"/>
        <sz val="9"/>
        <rFont val="Verdana"/>
        <family val="2"/>
      </rPr>
      <t xml:space="preserve">Zusätzliche Maßnahmen</t>
    </r>
    <r>
      <rPr>
        <sz val="9"/>
        <rFont val="Verdana"/>
        <family val="2"/>
      </rPr>
      <t xml:space="preserve"> (Schlechtwetterbau, Notverglasung, Ab-</t>
    </r>
  </si>
  <si>
    <t xml:space="preserve">Elektroingenieurleistung)</t>
  </si>
  <si>
    <t xml:space="preserve">Summe:</t>
  </si>
  <si>
    <t xml:space="preserve">13.</t>
  </si>
  <si>
    <t xml:space="preserve">Kurzer Sachbericht des Architekten</t>
  </si>
  <si>
    <t xml:space="preserve">090</t>
  </si>
  <si>
    <t xml:space="preserve">Kapitalbewegungen</t>
  </si>
  <si>
    <t xml:space="preserve">Bauglaser-, Tischler-, Schreinerarbeiten)</t>
  </si>
  <si>
    <t xml:space="preserve">Provisorien, Provisorische Baukonstruktion</t>
  </si>
  <si>
    <t xml:space="preserve">und Klingelanlagen, Türsprech- und Türöffneranlagen)</t>
  </si>
  <si>
    <t xml:space="preserve">Begrünung unterbauter Flächen</t>
  </si>
  <si>
    <t xml:space="preserve">deckungen, Umhüllungen, Schneeräumung Schutz von Personen, Sachen</t>
  </si>
  <si>
    <t xml:space="preserve">Architekten- und Ingenieurleistungen, sonstiges</t>
  </si>
  <si>
    <t xml:space="preserve">TATSÄCHLICHE AUSGABEN LEISTUNGSBEREICHE</t>
  </si>
  <si>
    <t xml:space="preserve">14.</t>
  </si>
  <si>
    <t xml:space="preserve">Bauausgabebuch des Architekten (Kopie)</t>
  </si>
  <si>
    <t xml:space="preserve">(Rückflüsse von Festgeldkonten u. Sparbüchern/Vorlagen) </t>
  </si>
  <si>
    <t xml:space="preserve">Innenwände                               </t>
  </si>
  <si>
    <t xml:space="preserve">Sonstige Maßnahmen für Baukonstruktionen, sonstiges</t>
  </si>
  <si>
    <r>
      <rPr>
        <b val="true"/>
        <sz val="9"/>
        <rFont val="Verdana"/>
        <family val="2"/>
      </rPr>
      <t xml:space="preserve">Zeitdienstanlagen </t>
    </r>
    <r>
      <rPr>
        <sz val="9"/>
        <rFont val="Verdana"/>
        <family val="2"/>
      </rPr>
      <t xml:space="preserve">(Uhren- und Zeiterfassungsanlagen)</t>
    </r>
  </si>
  <si>
    <t xml:space="preserve">Wasserflächen, Entwicklungspflege</t>
  </si>
  <si>
    <t xml:space="preserve">und Funktionen, Trockenhalten der Arbeitsstellen, Erschütterungsschutz)</t>
  </si>
  <si>
    <t xml:space="preserve">Gutachten und Beratung</t>
  </si>
  <si>
    <t xml:space="preserve">Tragende Innenwände</t>
  </si>
  <si>
    <t xml:space="preserve">(Sonstige besondere Bauausführungen)</t>
  </si>
  <si>
    <r>
      <rPr>
        <b val="true"/>
        <sz val="9"/>
        <rFont val="Verdana"/>
        <family val="2"/>
      </rPr>
      <t xml:space="preserve">Elektroakustische Anlagen</t>
    </r>
    <r>
      <rPr>
        <sz val="9"/>
        <rFont val="Verdana"/>
        <family val="2"/>
      </rPr>
      <t xml:space="preserve"> (Beschallungs-, Konferenz-, und</t>
    </r>
  </si>
  <si>
    <t xml:space="preserve">Geländefläche, sonstiges</t>
  </si>
  <si>
    <t xml:space="preserve">Provisorische Außenanlagen Provisorien</t>
  </si>
  <si>
    <r>
      <rPr>
        <b val="true"/>
        <sz val="9"/>
        <rFont val="Verdana"/>
        <family val="2"/>
      </rPr>
      <t xml:space="preserve">Thermische Bauphysik</t>
    </r>
    <r>
      <rPr>
        <sz val="9"/>
        <rFont val="Verdana"/>
        <family val="2"/>
      </rPr>
      <t xml:space="preserve"> (Ingenieurleistung)</t>
    </r>
  </si>
  <si>
    <r>
      <rPr>
        <sz val="9"/>
        <rFont val="Verdana"/>
        <family val="2"/>
      </rPr>
      <t xml:space="preserve">Der  Rechnungsrest / Die  Überzahlung  von        </t>
    </r>
    <r>
      <rPr>
        <b val="true"/>
        <sz val="9"/>
        <rFont val="Verdana"/>
        <family val="2"/>
      </rPr>
      <t xml:space="preserve">€</t>
    </r>
  </si>
  <si>
    <t xml:space="preserve">wird/wurde in der</t>
  </si>
  <si>
    <t xml:space="preserve"> GESAMT-EINNAHMEN</t>
  </si>
  <si>
    <t xml:space="preserve">Nichttragende Innenwände</t>
  </si>
  <si>
    <t xml:space="preserve">Dolmetscheranlagen, Gegen- und Wechselsprechanlagen)</t>
  </si>
  <si>
    <t xml:space="preserve">Befestigte Flächen</t>
  </si>
  <si>
    <t xml:space="preserve">Sonstige Maßnahmen für Außenanlagen, sonstiges</t>
  </si>
  <si>
    <r>
      <rPr>
        <b val="true"/>
        <sz val="9"/>
        <rFont val="Verdana"/>
        <family val="2"/>
      </rPr>
      <t xml:space="preserve">Schallschutz und Raumakustik</t>
    </r>
    <r>
      <rPr>
        <sz val="9"/>
        <rFont val="Verdana"/>
        <family val="2"/>
      </rPr>
      <t xml:space="preserve"> (Ingenieurleistung)</t>
    </r>
  </si>
  <si>
    <t xml:space="preserve">Abscheideranlagen, Kleinkläranlagen </t>
  </si>
  <si>
    <t xml:space="preserve">Kirchenrechnung</t>
  </si>
  <si>
    <t xml:space="preserve"> bei der Haushaltsstelle </t>
  </si>
  <si>
    <t xml:space="preserve">vereinnahmt/verausgabt.</t>
  </si>
  <si>
    <t xml:space="preserve">Das Journal und die Konten der Bau-Sonderrechnung wurden am </t>
  </si>
  <si>
    <t xml:space="preserve">Innenstützen</t>
  </si>
  <si>
    <t xml:space="preserve">Summe 300 Bauwerk-Baukonstruktionen</t>
  </si>
  <si>
    <r>
      <rPr>
        <b val="true"/>
        <sz val="9"/>
        <rFont val="Verdana"/>
        <family val="2"/>
      </rPr>
      <t xml:space="preserve">Fernseh- und Antennenanlagen</t>
    </r>
    <r>
      <rPr>
        <sz val="9"/>
        <rFont val="Verdana"/>
        <family val="2"/>
      </rPr>
      <t xml:space="preserve"> (Sende- und Empfangsanlagen)</t>
    </r>
  </si>
  <si>
    <r>
      <rPr>
        <b val="true"/>
        <sz val="9"/>
        <rFont val="Verdana"/>
        <family val="2"/>
      </rPr>
      <t xml:space="preserve">Wege</t>
    </r>
    <r>
      <rPr>
        <sz val="9"/>
        <rFont val="Verdana"/>
        <family val="2"/>
      </rPr>
      <t xml:space="preserve"> (Pausenflächen)</t>
    </r>
  </si>
  <si>
    <r>
      <rPr>
        <b val="true"/>
        <sz val="9"/>
        <rFont val="Verdana"/>
        <family val="2"/>
      </rPr>
      <t xml:space="preserve">Bodenmechanik, Erd- und Grundbau</t>
    </r>
    <r>
      <rPr>
        <sz val="9"/>
        <rFont val="Verdana"/>
        <family val="2"/>
      </rPr>
      <t xml:space="preserve"> (Ingenieurleistung)</t>
    </r>
  </si>
  <si>
    <t xml:space="preserve">Heizungs- und zentrale Brauchwassererwärmungsanlagen</t>
  </si>
  <si>
    <t xml:space="preserve">abgeschlossen.</t>
  </si>
  <si>
    <t xml:space="preserve">Kapitalbewegungen (s. 090)</t>
  </si>
  <si>
    <t xml:space="preserve">Nichtöffentliche Erschließung, sonstiges</t>
  </si>
  <si>
    <r>
      <rPr>
        <b val="true"/>
        <sz val="9"/>
        <rFont val="Verdana"/>
        <family val="2"/>
      </rPr>
      <t xml:space="preserve">Innentüren und -fenster</t>
    </r>
    <r>
      <rPr>
        <sz val="9"/>
        <rFont val="Verdana"/>
        <family val="2"/>
      </rPr>
      <t xml:space="preserve"> (Türe und Tore, Fenster und</t>
    </r>
  </si>
  <si>
    <r>
      <rPr>
        <b val="true"/>
        <sz val="9"/>
        <rFont val="Verdana"/>
        <family val="2"/>
      </rPr>
      <t xml:space="preserve">Gefahrenmelde- und Alarmanlagen</t>
    </r>
    <r>
      <rPr>
        <sz val="9"/>
        <rFont val="Verdana"/>
        <family val="2"/>
      </rPr>
      <t xml:space="preserve"> (Brand-, Überfall-, Einbruch-</t>
    </r>
  </si>
  <si>
    <t xml:space="preserve">Straßen</t>
  </si>
  <si>
    <t xml:space="preserve">Summe 500 Außenanlagen</t>
  </si>
  <si>
    <r>
      <rPr>
        <b val="true"/>
        <sz val="9"/>
        <rFont val="Verdana"/>
        <family val="2"/>
      </rPr>
      <t xml:space="preserve">Vermessung</t>
    </r>
    <r>
      <rPr>
        <sz val="9"/>
        <rFont val="Verdana"/>
        <family val="2"/>
      </rPr>
      <t xml:space="preserve"> (Ingenieurleistung)</t>
    </r>
  </si>
  <si>
    <t xml:space="preserve">Gas- und Wasserinstallationsarbeiten </t>
  </si>
  <si>
    <t xml:space="preserve">Ausgleichsausgaben</t>
  </si>
  <si>
    <t xml:space="preserve">Schaufenster einschl. Umrahmungen, Beschläge, </t>
  </si>
  <si>
    <t xml:space="preserve">Kostengruppe Bauwerk-Technische Anlagen</t>
  </si>
  <si>
    <t xml:space="preserve">meldeanlagen, Wächterkontrollanlagen)</t>
  </si>
  <si>
    <t xml:space="preserve">Plätze, Höfe</t>
  </si>
  <si>
    <r>
      <rPr>
        <b val="true"/>
        <sz val="9"/>
        <rFont val="Verdana"/>
        <family val="2"/>
      </rPr>
      <t xml:space="preserve">Lichttechnik, Tageslichttechnik</t>
    </r>
    <r>
      <rPr>
        <sz val="9"/>
        <rFont val="Verdana"/>
        <family val="2"/>
      </rPr>
      <t xml:space="preserve"> (Ingenieurleistung)</t>
    </r>
  </si>
  <si>
    <t xml:space="preserve">- Leitungen und Armaturen - </t>
  </si>
  <si>
    <t xml:space="preserve">Die Rechnungsunterlagen der Bau-Sonderrechnung wurden dem</t>
  </si>
  <si>
    <t xml:space="preserve">TATSÄCHLICHE EINNAHMEN</t>
  </si>
  <si>
    <t xml:space="preserve">Schutz von Personen und Sachen, Schneeräumen</t>
  </si>
  <si>
    <t xml:space="preserve">Antrieben und sonst. Eingebauten Elementen)</t>
  </si>
  <si>
    <t xml:space="preserve">Abwasser-, Wasser-, Gasanlagen</t>
  </si>
  <si>
    <r>
      <rPr>
        <b val="true"/>
        <sz val="9"/>
        <rFont val="Verdana"/>
        <family val="2"/>
      </rPr>
      <t xml:space="preserve">Übertragungsnetze</t>
    </r>
    <r>
      <rPr>
        <sz val="9"/>
        <rFont val="Verdana"/>
        <family val="2"/>
      </rPr>
      <t xml:space="preserve"> (Kabelnetze zur Übertragung von Daten)</t>
    </r>
  </si>
  <si>
    <t xml:space="preserve">Stellplätze</t>
  </si>
  <si>
    <t xml:space="preserve">Kostengruppe Ausstattung und Kunstwerke</t>
  </si>
  <si>
    <t xml:space="preserve">Brandschutz</t>
  </si>
  <si>
    <t xml:space="preserve">Druckrohrleitungen für Gas, Wasser und Abwasser </t>
  </si>
  <si>
    <t xml:space="preserve">Verwaltungsrat am </t>
  </si>
  <si>
    <t xml:space="preserve">übergeben.</t>
  </si>
  <si>
    <t xml:space="preserve">Andere einmalige Ausgaben</t>
  </si>
  <si>
    <r>
      <rPr>
        <b val="true"/>
        <sz val="9"/>
        <rFont val="Verdana"/>
        <family val="2"/>
      </rPr>
      <t xml:space="preserve">Innenwandbekleidungen</t>
    </r>
    <r>
      <rPr>
        <sz val="9"/>
        <rFont val="Verdana"/>
        <family val="2"/>
      </rPr>
      <t xml:space="preserve"> (Bekleidungen, einschließlich Putz,</t>
    </r>
  </si>
  <si>
    <r>
      <rPr>
        <b val="true"/>
        <sz val="9"/>
        <rFont val="Verdana"/>
        <family val="2"/>
      </rPr>
      <t xml:space="preserve">Abwasseranlagen</t>
    </r>
    <r>
      <rPr>
        <sz val="9"/>
        <rFont val="Verdana"/>
        <family val="2"/>
      </rPr>
      <t xml:space="preserve"> (Abwasserleitungen, Abläufe,</t>
    </r>
  </si>
  <si>
    <t xml:space="preserve">Fernmelde- und informationstechnische Anlagen, sonstiges</t>
  </si>
  <si>
    <t xml:space="preserve">Sportplatzflächen</t>
  </si>
  <si>
    <t xml:space="preserve">Ausstattung</t>
  </si>
  <si>
    <t xml:space="preserve">Sicherheits- und Gesundheitsschutz</t>
  </si>
  <si>
    <t xml:space="preserve">044</t>
  </si>
  <si>
    <t xml:space="preserve">Abwasserinstallationsarbeiten </t>
  </si>
  <si>
    <t xml:space="preserve">Plz. Ort                                           </t>
  </si>
  <si>
    <t xml:space="preserve">Datum</t>
  </si>
  <si>
    <t xml:space="preserve">Plz. Ort</t>
  </si>
  <si>
    <t xml:space="preserve">Übergangsmaßnahmen</t>
  </si>
  <si>
    <t xml:space="preserve">Dichtungs-, Dämm-, Schutzschichten an Innenwänden und</t>
  </si>
  <si>
    <t xml:space="preserve">Hebeanlagen, Abscheider)</t>
  </si>
  <si>
    <t xml:space="preserve">Förderanlagen</t>
  </si>
  <si>
    <t xml:space="preserve">Spielplatzflächen</t>
  </si>
  <si>
    <r>
      <rPr>
        <b val="true"/>
        <sz val="9"/>
        <rFont val="Verdana"/>
        <family val="2"/>
      </rPr>
      <t xml:space="preserve">Allgemeine Ausstattung</t>
    </r>
    <r>
      <rPr>
        <sz val="9"/>
        <rFont val="Verdana"/>
        <family val="2"/>
      </rPr>
      <t xml:space="preserve"> (Möbel: Sitz-, Liege-, Kastenmöbel,</t>
    </r>
  </si>
  <si>
    <t xml:space="preserve">Umweltschutz, Altlasten</t>
  </si>
  <si>
    <t xml:space="preserve">- Leitungen, Abläufe - </t>
  </si>
  <si>
    <t xml:space="preserve">Über die Bau-Sonderrechnung hat der Vewaltungsrat in der Sitzung am</t>
  </si>
  <si>
    <t xml:space="preserve">Provisorien</t>
  </si>
  <si>
    <t xml:space="preserve">-stützen, Trockenbau, Fliesen-, Platten-, Tapezier-, Maler-,</t>
  </si>
  <si>
    <r>
      <rPr>
        <b val="true"/>
        <sz val="9"/>
        <rFont val="Verdana"/>
        <family val="2"/>
      </rPr>
      <t xml:space="preserve">Wasseranlagen</t>
    </r>
    <r>
      <rPr>
        <sz val="9"/>
        <rFont val="Verdana"/>
        <family val="2"/>
      </rPr>
      <t xml:space="preserve"> (Wassergewinnungs-, Aufbereitungs- und</t>
    </r>
  </si>
  <si>
    <r>
      <rPr>
        <b val="true"/>
        <sz val="9"/>
        <rFont val="Verdana"/>
        <family val="2"/>
      </rPr>
      <t xml:space="preserve">Aufzugsanlagen</t>
    </r>
    <r>
      <rPr>
        <sz val="9"/>
        <rFont val="Verdana"/>
        <family val="2"/>
      </rPr>
      <t xml:space="preserve"> (Personen-, Lastenaufzüge), Hubvorrichtungen</t>
    </r>
  </si>
  <si>
    <t xml:space="preserve">Gleisanlagen</t>
  </si>
  <si>
    <t xml:space="preserve">Regale, Ablagen, Garderobenständer, Schränke, Tische,</t>
  </si>
  <si>
    <t xml:space="preserve">Gutachten und Beratung, sonstiges</t>
  </si>
  <si>
    <t xml:space="preserve">045</t>
  </si>
  <si>
    <t xml:space="preserve">Gas-, Wasser- und Abwasserinstallationsarbeiten </t>
  </si>
  <si>
    <t xml:space="preserve">folgenden Beschluss gefaßt:</t>
  </si>
  <si>
    <t xml:space="preserve">Auslagerungen</t>
  </si>
  <si>
    <t xml:space="preserve">Lackierarbeiten)</t>
  </si>
  <si>
    <t xml:space="preserve">Druckerhöhungsanlagen, Rohrleitungen, Sanitärobjekte,</t>
  </si>
  <si>
    <t xml:space="preserve">Fahrtreppen, Fahrstiege</t>
  </si>
  <si>
    <t xml:space="preserve">Befestigte Flächen, sonstiges</t>
  </si>
  <si>
    <t xml:space="preserve">Küchenmöbel, Textilien: Gardinen, Wandbehänge,  Wand-</t>
  </si>
  <si>
    <t xml:space="preserve">Kunst</t>
  </si>
  <si>
    <t xml:space="preserve">- Einrichtungsgegenstände - </t>
  </si>
  <si>
    <r>
      <rPr>
        <b val="true"/>
        <sz val="9"/>
        <rFont val="Verdana"/>
        <family val="2"/>
      </rPr>
      <t xml:space="preserve">Elementierte Innenwände</t>
    </r>
    <r>
      <rPr>
        <sz val="9"/>
        <rFont val="Verdana"/>
        <family val="2"/>
      </rPr>
      <t xml:space="preserve"> (betehend aus Innenwände,</t>
    </r>
  </si>
  <si>
    <t xml:space="preserve">Vorratsbehälter, dezentrale Wassererwärmer)</t>
  </si>
  <si>
    <r>
      <rPr>
        <b val="true"/>
        <sz val="10"/>
        <rFont val="Verdana"/>
        <family val="2"/>
      </rPr>
      <t xml:space="preserve">Befahranlagen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(Fassadenaufzüge)</t>
    </r>
  </si>
  <si>
    <t xml:space="preserve">Stellplätze; Straßenbauarbeiten: Pflasterdecken, Plattenbeläge)</t>
  </si>
  <si>
    <t xml:space="preserve">teppiche, Türvorhänge, Tisch-, Bettwäsche, Handtücher,</t>
  </si>
  <si>
    <r>
      <rPr>
        <b val="true"/>
        <sz val="9"/>
        <rFont val="Verdana"/>
        <family val="2"/>
      </rPr>
      <t xml:space="preserve">Kunstwettbewerbe</t>
    </r>
    <r>
      <rPr>
        <sz val="9"/>
        <rFont val="Verdana"/>
        <family val="2"/>
      </rPr>
      <t xml:space="preserve"> (Erarbeitung eines Konzepts)</t>
    </r>
  </si>
  <si>
    <t xml:space="preserve">046</t>
  </si>
  <si>
    <t xml:space="preserve">Gas-; Wasser- und Abwasserinstallationsarbeiten </t>
  </si>
  <si>
    <t xml:space="preserve">Summe 200 Herrichten u. Erschließen</t>
  </si>
  <si>
    <t xml:space="preserve">-türen, -fenstern, -bekleidungen, z. B. Falt und Schiebe-</t>
  </si>
  <si>
    <r>
      <rPr>
        <b val="true"/>
        <sz val="9"/>
        <rFont val="Verdana"/>
        <family val="2"/>
      </rPr>
      <t xml:space="preserve">Gasanlagen</t>
    </r>
    <r>
      <rPr>
        <sz val="9"/>
        <rFont val="Verdana"/>
        <family val="2"/>
      </rPr>
      <t xml:space="preserve"> (Gaslagerungs- und Erzeugungsanlagen, Über-</t>
    </r>
  </si>
  <si>
    <r>
      <rPr>
        <b val="true"/>
        <sz val="9"/>
        <rFont val="Verdana"/>
        <family val="2"/>
      </rPr>
      <t xml:space="preserve">Transportanlagen</t>
    </r>
    <r>
      <rPr>
        <sz val="9"/>
        <rFont val="Verdana"/>
        <family val="2"/>
      </rPr>
      <t xml:space="preserve"> (Rohrpost, Aktentransport)</t>
    </r>
  </si>
  <si>
    <t xml:space="preserve">Baukonstruktionen in Außenanlagen</t>
  </si>
  <si>
    <t xml:space="preserve">Fahnen, Haus-, Wirtschafts-, Garten- und Reinigungsgeräte)</t>
  </si>
  <si>
    <r>
      <rPr>
        <b val="true"/>
        <sz val="9"/>
        <rFont val="Verdana"/>
        <family val="2"/>
      </rPr>
      <t xml:space="preserve">Honorare</t>
    </r>
    <r>
      <rPr>
        <sz val="9"/>
        <rFont val="Verdana"/>
        <family val="2"/>
      </rPr>
      <t xml:space="preserve"> (künstlerische Gestaltung: Kosten für</t>
    </r>
  </si>
  <si>
    <t xml:space="preserve">- Betriebseinrichtungen - </t>
  </si>
  <si>
    <t xml:space="preserve">wände, sanitärtrennwände, Verschläge)</t>
  </si>
  <si>
    <t xml:space="preserve">gabestationen, Druckregelanlagen, Gasleitungen, Umformer)</t>
  </si>
  <si>
    <r>
      <rPr>
        <b val="true"/>
        <sz val="9"/>
        <rFont val="Verdana"/>
        <family val="2"/>
      </rPr>
      <t xml:space="preserve">Krananlagen</t>
    </r>
    <r>
      <rPr>
        <sz val="9"/>
        <rFont val="Verdana"/>
        <family val="2"/>
      </rPr>
      <t xml:space="preserve"> (Hebezeuge, Hebebühnen)</t>
    </r>
  </si>
  <si>
    <r>
      <rPr>
        <b val="true"/>
        <sz val="9"/>
        <rFont val="Verdana"/>
        <family val="2"/>
      </rPr>
      <t xml:space="preserve">Einfriedungen </t>
    </r>
    <r>
      <rPr>
        <sz val="9"/>
        <rFont val="Verdana"/>
        <family val="2"/>
      </rPr>
      <t xml:space="preserve">(Zäune, Schrankenanlagen, Wasserbecken</t>
    </r>
  </si>
  <si>
    <r>
      <rPr>
        <b val="true"/>
        <sz val="9"/>
        <rFont val="Verdana"/>
        <family val="2"/>
      </rPr>
      <t xml:space="preserve">Besondere Ausstattung </t>
    </r>
    <r>
      <rPr>
        <sz val="9"/>
        <rFont val="Verdana"/>
        <family val="2"/>
      </rPr>
      <t xml:space="preserve">(wissenschaftliche,</t>
    </r>
  </si>
  <si>
    <t xml:space="preserve">Aufträge an bildende Künstler)</t>
  </si>
  <si>
    <t xml:space="preserve">047</t>
  </si>
  <si>
    <t xml:space="preserve">Wärme- und Kältedämmarbeiten an betriebstech- </t>
  </si>
  <si>
    <r>
      <rPr>
        <b val="true"/>
        <sz val="9"/>
        <rFont val="Verdana"/>
        <family val="2"/>
      </rPr>
      <t xml:space="preserve">Innenwände, sonstiges</t>
    </r>
    <r>
      <rPr>
        <sz val="9"/>
        <rFont val="Verdana"/>
        <family val="2"/>
      </rPr>
      <t xml:space="preserve"> (Gitter, Geländer, Stoßabweiser,</t>
    </r>
  </si>
  <si>
    <r>
      <rPr>
        <b val="true"/>
        <sz val="9"/>
        <rFont val="Verdana"/>
        <family val="2"/>
      </rPr>
      <t xml:space="preserve">Feuerlöschanlagen</t>
    </r>
    <r>
      <rPr>
        <sz val="9"/>
        <rFont val="Verdana"/>
        <family val="2"/>
      </rPr>
      <t xml:space="preserve"> (Sprinkler-, CO</t>
    </r>
    <r>
      <rPr>
        <vertAlign val="sub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-Anlagen, Löschwasser-</t>
    </r>
  </si>
  <si>
    <t xml:space="preserve">Förderanlagen, sonstiges</t>
  </si>
  <si>
    <t xml:space="preserve">Schutzkonstruktionen</t>
  </si>
  <si>
    <t xml:space="preserve">medizinische, technische Geräte)</t>
  </si>
  <si>
    <t xml:space="preserve">Künstlerische Leistungen, sonstiges</t>
  </si>
  <si>
    <t xml:space="preserve">nischen Anlagen </t>
  </si>
  <si>
    <t xml:space="preserve">Handläufe, Rollläden einschl. Antrieben)</t>
  </si>
  <si>
    <t xml:space="preserve">Leitungen, Wasserhydranten, Feuerlöschgeräte)</t>
  </si>
  <si>
    <t xml:space="preserve">Mauern, Wände</t>
  </si>
  <si>
    <t xml:space="preserve">049</t>
  </si>
  <si>
    <t xml:space="preserve">Feuerlöschanlagen, Feuerlöschgeräte </t>
  </si>
  <si>
    <t xml:space="preserve">(Rechner)</t>
  </si>
  <si>
    <t xml:space="preserve">(Vorsitzender des VR)</t>
  </si>
  <si>
    <t xml:space="preserve">(Unterschriften des Verwaltungrates und des Rechners)</t>
  </si>
  <si>
    <t xml:space="preserve">Rampen, Treppen, Tribünen</t>
  </si>
  <si>
    <t xml:space="preserve">B  A  U  -  S  O  N  D  E  R  E  C  H  N  U  N  G     2  0  0 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_-* #,##0.00\ _-;\-* #,##0.00\ _-;_-* \-??\ 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[$-409]m/d/yyyy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20.6"/>
      <name val="Verdana"/>
      <family val="2"/>
    </font>
    <font>
      <b val="true"/>
      <sz val="22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vertAlign val="subscript"/>
      <sz val="9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8</xdr:col>
      <xdr:colOff>362160</xdr:colOff>
      <xdr:row>60</xdr:row>
      <xdr:rowOff>37800</xdr:rowOff>
    </xdr:from>
    <xdr:to>
      <xdr:col>128</xdr:col>
      <xdr:colOff>1007280</xdr:colOff>
      <xdr:row>6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540040" y="12211560"/>
          <a:ext cx="6451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0280</xdr:colOff>
      <xdr:row>61</xdr:row>
      <xdr:rowOff>238320</xdr:rowOff>
    </xdr:from>
    <xdr:to>
      <xdr:col>31</xdr:col>
      <xdr:colOff>538200</xdr:colOff>
      <xdr:row>62</xdr:row>
      <xdr:rowOff>114480</xdr:rowOff>
    </xdr:to>
    <xdr:sp>
      <xdr:nvSpPr>
        <xdr:cNvPr id="1" name="Text 2"/>
        <xdr:cNvSpPr/>
      </xdr:nvSpPr>
      <xdr:spPr>
        <a:xfrm>
          <a:off x="23037480" y="12602520"/>
          <a:ext cx="91008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0280</xdr:colOff>
      <xdr:row>61</xdr:row>
      <xdr:rowOff>85680</xdr:rowOff>
    </xdr:from>
    <xdr:to>
      <xdr:col>31</xdr:col>
      <xdr:colOff>488520</xdr:colOff>
      <xdr:row>61</xdr:row>
      <xdr:rowOff>228960</xdr:rowOff>
    </xdr:to>
    <xdr:sp>
      <xdr:nvSpPr>
        <xdr:cNvPr id="2" name="Text 3"/>
        <xdr:cNvSpPr/>
      </xdr:nvSpPr>
      <xdr:spPr>
        <a:xfrm>
          <a:off x="23037480" y="12449880"/>
          <a:ext cx="860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0280</xdr:colOff>
      <xdr:row>61</xdr:row>
      <xdr:rowOff>238320</xdr:rowOff>
    </xdr:from>
    <xdr:to>
      <xdr:col>38</xdr:col>
      <xdr:colOff>537840</xdr:colOff>
      <xdr:row>62</xdr:row>
      <xdr:rowOff>114480</xdr:rowOff>
    </xdr:to>
    <xdr:sp>
      <xdr:nvSpPr>
        <xdr:cNvPr id="3" name="Text 9"/>
        <xdr:cNvSpPr/>
      </xdr:nvSpPr>
      <xdr:spPr>
        <a:xfrm>
          <a:off x="30775680" y="12602520"/>
          <a:ext cx="90972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0280</xdr:colOff>
      <xdr:row>61</xdr:row>
      <xdr:rowOff>85680</xdr:rowOff>
    </xdr:from>
    <xdr:to>
      <xdr:col>38</xdr:col>
      <xdr:colOff>488160</xdr:colOff>
      <xdr:row>61</xdr:row>
      <xdr:rowOff>228960</xdr:rowOff>
    </xdr:to>
    <xdr:sp>
      <xdr:nvSpPr>
        <xdr:cNvPr id="4" name="Text 10"/>
        <xdr:cNvSpPr/>
      </xdr:nvSpPr>
      <xdr:spPr>
        <a:xfrm>
          <a:off x="30775680" y="12449880"/>
          <a:ext cx="860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0640</xdr:colOff>
      <xdr:row>61</xdr:row>
      <xdr:rowOff>238320</xdr:rowOff>
    </xdr:from>
    <xdr:to>
      <xdr:col>45</xdr:col>
      <xdr:colOff>538200</xdr:colOff>
      <xdr:row>62</xdr:row>
      <xdr:rowOff>114480</xdr:rowOff>
    </xdr:to>
    <xdr:sp>
      <xdr:nvSpPr>
        <xdr:cNvPr id="5" name="Text 11"/>
        <xdr:cNvSpPr/>
      </xdr:nvSpPr>
      <xdr:spPr>
        <a:xfrm>
          <a:off x="38513880" y="12602520"/>
          <a:ext cx="90972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0640</xdr:colOff>
      <xdr:row>61</xdr:row>
      <xdr:rowOff>85680</xdr:rowOff>
    </xdr:from>
    <xdr:to>
      <xdr:col>45</xdr:col>
      <xdr:colOff>488520</xdr:colOff>
      <xdr:row>61</xdr:row>
      <xdr:rowOff>228960</xdr:rowOff>
    </xdr:to>
    <xdr:sp>
      <xdr:nvSpPr>
        <xdr:cNvPr id="6" name="Text 12"/>
        <xdr:cNvSpPr/>
      </xdr:nvSpPr>
      <xdr:spPr>
        <a:xfrm>
          <a:off x="38513880" y="12449880"/>
          <a:ext cx="860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61</xdr:row>
      <xdr:rowOff>238320</xdr:rowOff>
    </xdr:from>
    <xdr:to>
      <xdr:col>52</xdr:col>
      <xdr:colOff>538200</xdr:colOff>
      <xdr:row>62</xdr:row>
      <xdr:rowOff>114480</xdr:rowOff>
    </xdr:to>
    <xdr:sp>
      <xdr:nvSpPr>
        <xdr:cNvPr id="7" name="Text 13"/>
        <xdr:cNvSpPr/>
      </xdr:nvSpPr>
      <xdr:spPr>
        <a:xfrm>
          <a:off x="46251720" y="12602520"/>
          <a:ext cx="91008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61</xdr:row>
      <xdr:rowOff>85680</xdr:rowOff>
    </xdr:from>
    <xdr:to>
      <xdr:col>52</xdr:col>
      <xdr:colOff>488520</xdr:colOff>
      <xdr:row>61</xdr:row>
      <xdr:rowOff>228960</xdr:rowOff>
    </xdr:to>
    <xdr:sp>
      <xdr:nvSpPr>
        <xdr:cNvPr id="8" name="Text 14"/>
        <xdr:cNvSpPr/>
      </xdr:nvSpPr>
      <xdr:spPr>
        <a:xfrm>
          <a:off x="46251720" y="12449880"/>
          <a:ext cx="860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0280</xdr:colOff>
      <xdr:row>61</xdr:row>
      <xdr:rowOff>238320</xdr:rowOff>
    </xdr:from>
    <xdr:to>
      <xdr:col>59</xdr:col>
      <xdr:colOff>538200</xdr:colOff>
      <xdr:row>62</xdr:row>
      <xdr:rowOff>114480</xdr:rowOff>
    </xdr:to>
    <xdr:sp>
      <xdr:nvSpPr>
        <xdr:cNvPr id="9" name="Text 15"/>
        <xdr:cNvSpPr/>
      </xdr:nvSpPr>
      <xdr:spPr>
        <a:xfrm>
          <a:off x="53989920" y="12602520"/>
          <a:ext cx="91008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0280</xdr:colOff>
      <xdr:row>61</xdr:row>
      <xdr:rowOff>85680</xdr:rowOff>
    </xdr:from>
    <xdr:to>
      <xdr:col>59</xdr:col>
      <xdr:colOff>488520</xdr:colOff>
      <xdr:row>61</xdr:row>
      <xdr:rowOff>228960</xdr:rowOff>
    </xdr:to>
    <xdr:sp>
      <xdr:nvSpPr>
        <xdr:cNvPr id="10" name="Text 16"/>
        <xdr:cNvSpPr/>
      </xdr:nvSpPr>
      <xdr:spPr>
        <a:xfrm>
          <a:off x="53989920" y="12449880"/>
          <a:ext cx="860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0280</xdr:colOff>
      <xdr:row>61</xdr:row>
      <xdr:rowOff>238320</xdr:rowOff>
    </xdr:from>
    <xdr:to>
      <xdr:col>66</xdr:col>
      <xdr:colOff>537840</xdr:colOff>
      <xdr:row>62</xdr:row>
      <xdr:rowOff>114480</xdr:rowOff>
    </xdr:to>
    <xdr:sp>
      <xdr:nvSpPr>
        <xdr:cNvPr id="11" name="Text 17"/>
        <xdr:cNvSpPr/>
      </xdr:nvSpPr>
      <xdr:spPr>
        <a:xfrm>
          <a:off x="61728120" y="12602520"/>
          <a:ext cx="90972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0280</xdr:colOff>
      <xdr:row>61</xdr:row>
      <xdr:rowOff>85680</xdr:rowOff>
    </xdr:from>
    <xdr:to>
      <xdr:col>66</xdr:col>
      <xdr:colOff>488160</xdr:colOff>
      <xdr:row>61</xdr:row>
      <xdr:rowOff>228960</xdr:rowOff>
    </xdr:to>
    <xdr:sp>
      <xdr:nvSpPr>
        <xdr:cNvPr id="12" name="Text 18"/>
        <xdr:cNvSpPr/>
      </xdr:nvSpPr>
      <xdr:spPr>
        <a:xfrm>
          <a:off x="61728120" y="12449880"/>
          <a:ext cx="860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0640</xdr:colOff>
      <xdr:row>61</xdr:row>
      <xdr:rowOff>238320</xdr:rowOff>
    </xdr:from>
    <xdr:to>
      <xdr:col>73</xdr:col>
      <xdr:colOff>538200</xdr:colOff>
      <xdr:row>62</xdr:row>
      <xdr:rowOff>114480</xdr:rowOff>
    </xdr:to>
    <xdr:sp>
      <xdr:nvSpPr>
        <xdr:cNvPr id="13" name="Text 19"/>
        <xdr:cNvSpPr/>
      </xdr:nvSpPr>
      <xdr:spPr>
        <a:xfrm>
          <a:off x="69466320" y="12602520"/>
          <a:ext cx="90972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0640</xdr:colOff>
      <xdr:row>61</xdr:row>
      <xdr:rowOff>85680</xdr:rowOff>
    </xdr:from>
    <xdr:to>
      <xdr:col>73</xdr:col>
      <xdr:colOff>488520</xdr:colOff>
      <xdr:row>61</xdr:row>
      <xdr:rowOff>228960</xdr:rowOff>
    </xdr:to>
    <xdr:sp>
      <xdr:nvSpPr>
        <xdr:cNvPr id="14" name="Text 20"/>
        <xdr:cNvSpPr/>
      </xdr:nvSpPr>
      <xdr:spPr>
        <a:xfrm>
          <a:off x="69466320" y="12449880"/>
          <a:ext cx="860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80280</xdr:colOff>
      <xdr:row>61</xdr:row>
      <xdr:rowOff>238320</xdr:rowOff>
    </xdr:from>
    <xdr:to>
      <xdr:col>80</xdr:col>
      <xdr:colOff>538200</xdr:colOff>
      <xdr:row>62</xdr:row>
      <xdr:rowOff>114480</xdr:rowOff>
    </xdr:to>
    <xdr:sp>
      <xdr:nvSpPr>
        <xdr:cNvPr id="15" name="Text 21"/>
        <xdr:cNvSpPr/>
      </xdr:nvSpPr>
      <xdr:spPr>
        <a:xfrm>
          <a:off x="77204160" y="12602520"/>
          <a:ext cx="91008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80280</xdr:colOff>
      <xdr:row>61</xdr:row>
      <xdr:rowOff>85680</xdr:rowOff>
    </xdr:from>
    <xdr:to>
      <xdr:col>80</xdr:col>
      <xdr:colOff>488520</xdr:colOff>
      <xdr:row>61</xdr:row>
      <xdr:rowOff>228960</xdr:rowOff>
    </xdr:to>
    <xdr:sp>
      <xdr:nvSpPr>
        <xdr:cNvPr id="16" name="Text 22"/>
        <xdr:cNvSpPr/>
      </xdr:nvSpPr>
      <xdr:spPr>
        <a:xfrm>
          <a:off x="77204160" y="12449880"/>
          <a:ext cx="860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0280</xdr:colOff>
      <xdr:row>61</xdr:row>
      <xdr:rowOff>238320</xdr:rowOff>
    </xdr:from>
    <xdr:to>
      <xdr:col>88</xdr:col>
      <xdr:colOff>86760</xdr:colOff>
      <xdr:row>62</xdr:row>
      <xdr:rowOff>114480</xdr:rowOff>
    </xdr:to>
    <xdr:sp>
      <xdr:nvSpPr>
        <xdr:cNvPr id="17" name="Text 25"/>
        <xdr:cNvSpPr/>
      </xdr:nvSpPr>
      <xdr:spPr>
        <a:xfrm>
          <a:off x="84942360" y="12602520"/>
          <a:ext cx="91080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80280</xdr:colOff>
      <xdr:row>61</xdr:row>
      <xdr:rowOff>85680</xdr:rowOff>
    </xdr:from>
    <xdr:to>
      <xdr:col>88</xdr:col>
      <xdr:colOff>32760</xdr:colOff>
      <xdr:row>61</xdr:row>
      <xdr:rowOff>228960</xdr:rowOff>
    </xdr:to>
    <xdr:sp>
      <xdr:nvSpPr>
        <xdr:cNvPr id="18" name="Text 26"/>
        <xdr:cNvSpPr/>
      </xdr:nvSpPr>
      <xdr:spPr>
        <a:xfrm>
          <a:off x="84942360" y="12449880"/>
          <a:ext cx="856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80280</xdr:colOff>
      <xdr:row>61</xdr:row>
      <xdr:rowOff>238320</xdr:rowOff>
    </xdr:from>
    <xdr:to>
      <xdr:col>96</xdr:col>
      <xdr:colOff>86760</xdr:colOff>
      <xdr:row>62</xdr:row>
      <xdr:rowOff>114480</xdr:rowOff>
    </xdr:to>
    <xdr:sp>
      <xdr:nvSpPr>
        <xdr:cNvPr id="19" name="Text 27"/>
        <xdr:cNvSpPr/>
      </xdr:nvSpPr>
      <xdr:spPr>
        <a:xfrm>
          <a:off x="92669040" y="12602520"/>
          <a:ext cx="91080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80280</xdr:colOff>
      <xdr:row>61</xdr:row>
      <xdr:rowOff>85680</xdr:rowOff>
    </xdr:from>
    <xdr:to>
      <xdr:col>96</xdr:col>
      <xdr:colOff>32760</xdr:colOff>
      <xdr:row>61</xdr:row>
      <xdr:rowOff>228960</xdr:rowOff>
    </xdr:to>
    <xdr:sp>
      <xdr:nvSpPr>
        <xdr:cNvPr id="20" name="Text 28"/>
        <xdr:cNvSpPr/>
      </xdr:nvSpPr>
      <xdr:spPr>
        <a:xfrm>
          <a:off x="92669040" y="12449880"/>
          <a:ext cx="856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70560</xdr:colOff>
      <xdr:row>61</xdr:row>
      <xdr:rowOff>85680</xdr:rowOff>
    </xdr:from>
    <xdr:to>
      <xdr:col>104</xdr:col>
      <xdr:colOff>90360</xdr:colOff>
      <xdr:row>61</xdr:row>
      <xdr:rowOff>228960</xdr:rowOff>
    </xdr:to>
    <xdr:sp>
      <xdr:nvSpPr>
        <xdr:cNvPr id="21" name="Text 33"/>
        <xdr:cNvSpPr/>
      </xdr:nvSpPr>
      <xdr:spPr>
        <a:xfrm>
          <a:off x="100386000" y="12449880"/>
          <a:ext cx="854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06.9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70560</xdr:colOff>
      <xdr:row>61</xdr:row>
      <xdr:rowOff>238320</xdr:rowOff>
    </xdr:from>
    <xdr:to>
      <xdr:col>104</xdr:col>
      <xdr:colOff>140760</xdr:colOff>
      <xdr:row>62</xdr:row>
      <xdr:rowOff>114480</xdr:rowOff>
    </xdr:to>
    <xdr:sp>
      <xdr:nvSpPr>
        <xdr:cNvPr id="22" name="Text 34"/>
        <xdr:cNvSpPr/>
      </xdr:nvSpPr>
      <xdr:spPr>
        <a:xfrm>
          <a:off x="100386000" y="12602520"/>
          <a:ext cx="904680" cy="169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DIN 276/11.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80640</xdr:colOff>
      <xdr:row>60</xdr:row>
      <xdr:rowOff>95040</xdr:rowOff>
    </xdr:from>
    <xdr:to>
      <xdr:col>125</xdr:col>
      <xdr:colOff>1112400</xdr:colOff>
      <xdr:row>62</xdr:row>
      <xdr:rowOff>114480</xdr:rowOff>
    </xdr:to>
    <xdr:sp>
      <xdr:nvSpPr>
        <xdr:cNvPr id="23" name="Text 36"/>
        <xdr:cNvSpPr/>
      </xdr:nvSpPr>
      <xdr:spPr>
        <a:xfrm>
          <a:off x="115867080" y="12268800"/>
          <a:ext cx="14745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ischöfliches Ordinariat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tfach 156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5005 Mai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1166760</xdr:colOff>
      <xdr:row>60</xdr:row>
      <xdr:rowOff>95040</xdr:rowOff>
    </xdr:from>
    <xdr:to>
      <xdr:col>125</xdr:col>
      <xdr:colOff>2713320</xdr:colOff>
      <xdr:row>62</xdr:row>
      <xdr:rowOff>171000</xdr:rowOff>
    </xdr:to>
    <xdr:sp>
      <xdr:nvSpPr>
        <xdr:cNvPr id="24" name="Text 37"/>
        <xdr:cNvSpPr/>
      </xdr:nvSpPr>
      <xdr:spPr>
        <a:xfrm>
          <a:off x="117396000" y="12268800"/>
          <a:ext cx="154656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ww.bistum-mainz.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l.: 0 61 31 - 2 53 -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x: 0 61 31 - 2 53 - 4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799360</xdr:colOff>
      <xdr:row>60</xdr:row>
      <xdr:rowOff>95040</xdr:rowOff>
    </xdr:from>
    <xdr:to>
      <xdr:col>125</xdr:col>
      <xdr:colOff>3993120</xdr:colOff>
      <xdr:row>62</xdr:row>
      <xdr:rowOff>104760</xdr:rowOff>
    </xdr:to>
    <xdr:sp>
      <xdr:nvSpPr>
        <xdr:cNvPr id="25" name="Text 38"/>
        <xdr:cNvSpPr/>
      </xdr:nvSpPr>
      <xdr:spPr>
        <a:xfrm>
          <a:off x="119028600" y="12268800"/>
          <a:ext cx="11937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usadres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ia-Ward-Str.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5116 Mai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4065480</xdr:colOff>
      <xdr:row>60</xdr:row>
      <xdr:rowOff>95040</xdr:rowOff>
    </xdr:from>
    <xdr:to>
      <xdr:col>128</xdr:col>
      <xdr:colOff>111240</xdr:colOff>
      <xdr:row>62</xdr:row>
      <xdr:rowOff>104760</xdr:rowOff>
    </xdr:to>
    <xdr:sp>
      <xdr:nvSpPr>
        <xdr:cNvPr id="26" name="Text 39"/>
        <xdr:cNvSpPr/>
      </xdr:nvSpPr>
      <xdr:spPr>
        <a:xfrm>
          <a:off x="120294720" y="12268800"/>
          <a:ext cx="199440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x Bank eG Köln, Filiale Main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to. Nr 4000 1000 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LZ 370 601 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9800</xdr:rowOff>
    </xdr:from>
    <xdr:to>
      <xdr:col>2</xdr:col>
      <xdr:colOff>100440</xdr:colOff>
      <xdr:row>0</xdr:row>
      <xdr:rowOff>267480</xdr:rowOff>
    </xdr:to>
    <xdr:sp>
      <xdr:nvSpPr>
        <xdr:cNvPr id="27" name="Text 42"/>
        <xdr:cNvSpPr/>
      </xdr:nvSpPr>
      <xdr:spPr>
        <a:xfrm>
          <a:off x="422280" y="19800"/>
          <a:ext cx="1298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Verdana"/>
            </a:rPr>
            <a:t>Rechnungsprüfungsamt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Verdana"/>
            </a:rPr>
            <a:t>   </a:t>
          </a:r>
          <a:r>
            <a:rPr b="1" lang="en-US" sz="700" spc="-1" strike="noStrike">
              <a:latin typeface="Verdana"/>
            </a:rPr>
            <a:t>der Diözese Mainz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3" min="3" style="3" width="2.99"/>
    <col collapsed="false" customWidth="true" hidden="false" outlineLevel="0" max="4" min="4" style="2" width="0.99"/>
    <col collapsed="false" customWidth="true" hidden="false" outlineLevel="0" max="5" min="5" style="2" width="13.99"/>
    <col collapsed="false" customWidth="true" hidden="false" outlineLevel="0" max="6" min="6" style="2" width="5.56"/>
    <col collapsed="false" customWidth="true" hidden="false" outlineLevel="0" max="7" min="7" style="2" width="14.99"/>
    <col collapsed="false" customWidth="true" hidden="false" outlineLevel="0" max="8" min="8" style="2" width="1.13"/>
    <col collapsed="false" customWidth="true" hidden="false" outlineLevel="0" max="9" min="9" style="2" width="4.7"/>
    <col collapsed="false" customWidth="true" hidden="false" outlineLevel="0" max="10" min="10" style="2" width="12.7"/>
    <col collapsed="false" customWidth="true" hidden="false" outlineLevel="0" max="11" min="11" style="2" width="6.99"/>
    <col collapsed="false" customWidth="true" hidden="false" outlineLevel="0" max="12" min="12" style="2" width="8.7"/>
    <col collapsed="false" customWidth="true" hidden="false" outlineLevel="0" max="14" min="13" style="2" width="5.71"/>
    <col collapsed="false" customWidth="true" hidden="false" outlineLevel="0" max="15" min="15" style="4" width="10.13"/>
    <col collapsed="false" customWidth="true" hidden="false" outlineLevel="0" max="16" min="16" style="4" width="23.7"/>
    <col collapsed="false" customWidth="true" hidden="false" outlineLevel="0" max="17" min="17" style="4" width="12.7"/>
    <col collapsed="false" customWidth="true" hidden="false" outlineLevel="0" max="18" min="18" style="4" width="3.85"/>
    <col collapsed="false" customWidth="true" hidden="false" outlineLevel="0" max="19" min="19" style="4" width="25.7"/>
    <col collapsed="false" customWidth="true" hidden="false" outlineLevel="0" max="20" min="20" style="4" width="12.7"/>
    <col collapsed="false" customWidth="true" hidden="false" outlineLevel="0" max="21" min="21" style="5" width="1.99"/>
    <col collapsed="false" customWidth="true" hidden="false" outlineLevel="0" max="22" min="22" style="4" width="15.85"/>
    <col collapsed="false" customWidth="true" hidden="false" outlineLevel="0" max="23" min="23" style="6" width="2.13"/>
    <col collapsed="false" customWidth="true" hidden="false" outlineLevel="0" max="24" min="24" style="7" width="5.99"/>
    <col collapsed="false" customWidth="true" hidden="false" outlineLevel="0" max="25" min="25" style="8" width="65.7"/>
    <col collapsed="false" customWidth="true" hidden="false" outlineLevel="0" max="26" min="26" style="8" width="2.13"/>
    <col collapsed="false" customWidth="true" hidden="false" outlineLevel="0" max="27" min="27" style="5" width="15.85"/>
    <col collapsed="false" customWidth="true" hidden="false" outlineLevel="0" max="28" min="28" style="9" width="2.13"/>
    <col collapsed="false" customWidth="true" hidden="false" outlineLevel="0" max="29" min="29" style="5" width="15.85"/>
    <col collapsed="false" customWidth="true" hidden="false" outlineLevel="0" max="30" min="30" style="9" width="2.13"/>
    <col collapsed="false" customWidth="true" hidden="false" outlineLevel="0" max="31" min="31" style="10" width="6.41"/>
    <col collapsed="false" customWidth="true" hidden="false" outlineLevel="0" max="32" min="32" style="11" width="65.7"/>
    <col collapsed="false" customWidth="true" hidden="false" outlineLevel="0" max="33" min="33" style="11" width="0.85"/>
    <col collapsed="false" customWidth="true" hidden="false" outlineLevel="0" max="34" min="34" style="12" width="15.7"/>
    <col collapsed="false" customWidth="true" hidden="false" outlineLevel="0" max="35" min="35" style="13" width="2.13"/>
    <col collapsed="false" customWidth="true" hidden="false" outlineLevel="0" max="36" min="36" style="12" width="15.7"/>
    <col collapsed="false" customWidth="true" hidden="false" outlineLevel="0" max="37" min="37" style="9" width="3.28"/>
    <col collapsed="false" customWidth="true" hidden="false" outlineLevel="0" max="38" min="38" style="10" width="6.41"/>
    <col collapsed="false" customWidth="true" hidden="false" outlineLevel="0" max="39" min="39" style="11" width="65.7"/>
    <col collapsed="false" customWidth="true" hidden="false" outlineLevel="0" max="40" min="40" style="11" width="0.85"/>
    <col collapsed="false" customWidth="true" hidden="false" outlineLevel="0" max="41" min="41" style="12" width="15.7"/>
    <col collapsed="false" customWidth="true" hidden="false" outlineLevel="0" max="42" min="42" style="13" width="2.13"/>
    <col collapsed="false" customWidth="true" hidden="false" outlineLevel="0" max="43" min="43" style="12" width="15.7"/>
    <col collapsed="false" customWidth="true" hidden="false" outlineLevel="0" max="44" min="44" style="9" width="3.28"/>
    <col collapsed="false" customWidth="true" hidden="false" outlineLevel="0" max="45" min="45" style="10" width="6.41"/>
    <col collapsed="false" customWidth="true" hidden="false" outlineLevel="0" max="46" min="46" style="11" width="65.7"/>
    <col collapsed="false" customWidth="true" hidden="false" outlineLevel="0" max="47" min="47" style="11" width="0.85"/>
    <col collapsed="false" customWidth="true" hidden="false" outlineLevel="0" max="48" min="48" style="12" width="15.7"/>
    <col collapsed="false" customWidth="true" hidden="false" outlineLevel="0" max="49" min="49" style="13" width="2.13"/>
    <col collapsed="false" customWidth="true" hidden="false" outlineLevel="0" max="50" min="50" style="12" width="15.7"/>
    <col collapsed="false" customWidth="true" hidden="false" outlineLevel="0" max="51" min="51" style="9" width="3.28"/>
    <col collapsed="false" customWidth="true" hidden="false" outlineLevel="0" max="52" min="52" style="10" width="6.41"/>
    <col collapsed="false" customWidth="true" hidden="false" outlineLevel="0" max="53" min="53" style="11" width="65.7"/>
    <col collapsed="false" customWidth="true" hidden="false" outlineLevel="0" max="54" min="54" style="11" width="0.85"/>
    <col collapsed="false" customWidth="true" hidden="false" outlineLevel="0" max="55" min="55" style="12" width="15.7"/>
    <col collapsed="false" customWidth="true" hidden="false" outlineLevel="0" max="56" min="56" style="13" width="2.13"/>
    <col collapsed="false" customWidth="true" hidden="false" outlineLevel="0" max="57" min="57" style="12" width="15.7"/>
    <col collapsed="false" customWidth="true" hidden="false" outlineLevel="0" max="58" min="58" style="9" width="3.28"/>
    <col collapsed="false" customWidth="true" hidden="false" outlineLevel="0" max="59" min="59" style="10" width="6.41"/>
    <col collapsed="false" customWidth="true" hidden="false" outlineLevel="0" max="60" min="60" style="11" width="65.7"/>
    <col collapsed="false" customWidth="true" hidden="false" outlineLevel="0" max="61" min="61" style="11" width="0.85"/>
    <col collapsed="false" customWidth="true" hidden="false" outlineLevel="0" max="62" min="62" style="12" width="15.7"/>
    <col collapsed="false" customWidth="true" hidden="false" outlineLevel="0" max="63" min="63" style="13" width="2.13"/>
    <col collapsed="false" customWidth="true" hidden="false" outlineLevel="0" max="64" min="64" style="12" width="15.7"/>
    <col collapsed="false" customWidth="true" hidden="false" outlineLevel="0" max="65" min="65" style="9" width="3.28"/>
    <col collapsed="false" customWidth="true" hidden="false" outlineLevel="0" max="66" min="66" style="10" width="6.41"/>
    <col collapsed="false" customWidth="true" hidden="false" outlineLevel="0" max="67" min="67" style="11" width="65.7"/>
    <col collapsed="false" customWidth="true" hidden="false" outlineLevel="0" max="68" min="68" style="11" width="0.85"/>
    <col collapsed="false" customWidth="true" hidden="false" outlineLevel="0" max="69" min="69" style="12" width="15.7"/>
    <col collapsed="false" customWidth="true" hidden="false" outlineLevel="0" max="70" min="70" style="13" width="2.13"/>
    <col collapsed="false" customWidth="true" hidden="false" outlineLevel="0" max="71" min="71" style="12" width="15.7"/>
    <col collapsed="false" customWidth="true" hidden="false" outlineLevel="0" max="72" min="72" style="9" width="3.28"/>
    <col collapsed="false" customWidth="true" hidden="false" outlineLevel="0" max="73" min="73" style="10" width="6.41"/>
    <col collapsed="false" customWidth="true" hidden="false" outlineLevel="0" max="74" min="74" style="11" width="65.7"/>
    <col collapsed="false" customWidth="true" hidden="false" outlineLevel="0" max="75" min="75" style="11" width="0.85"/>
    <col collapsed="false" customWidth="true" hidden="false" outlineLevel="0" max="76" min="76" style="12" width="15.7"/>
    <col collapsed="false" customWidth="true" hidden="false" outlineLevel="0" max="77" min="77" style="13" width="2.13"/>
    <col collapsed="false" customWidth="true" hidden="false" outlineLevel="0" max="78" min="78" style="12" width="15.7"/>
    <col collapsed="false" customWidth="true" hidden="false" outlineLevel="0" max="79" min="79" style="9" width="3.28"/>
    <col collapsed="false" customWidth="true" hidden="false" outlineLevel="0" max="80" min="80" style="9" width="6.41"/>
    <col collapsed="false" customWidth="true" hidden="false" outlineLevel="0" max="81" min="81" style="9" width="65.7"/>
    <col collapsed="false" customWidth="true" hidden="false" outlineLevel="0" max="82" min="82" style="9" width="0.85"/>
    <col collapsed="false" customWidth="true" hidden="false" outlineLevel="0" max="83" min="83" style="9" width="15.7"/>
    <col collapsed="false" customWidth="true" hidden="false" outlineLevel="0" max="84" min="84" style="9" width="2.13"/>
    <col collapsed="false" customWidth="true" hidden="false" outlineLevel="0" max="85" min="85" style="9" width="15.7"/>
    <col collapsed="false" customWidth="true" hidden="false" outlineLevel="0" max="86" min="86" style="9" width="3.28"/>
    <col collapsed="false" customWidth="true" hidden="false" outlineLevel="0" max="87" min="87" style="9" width="6.41"/>
    <col collapsed="false" customWidth="true" hidden="false" outlineLevel="0" max="88" min="88" style="14" width="6.41"/>
    <col collapsed="false" customWidth="true" hidden="false" outlineLevel="0" max="89" min="89" style="9" width="59.99"/>
    <col collapsed="false" customWidth="true" hidden="false" outlineLevel="0" max="90" min="90" style="11" width="0.85"/>
    <col collapsed="false" customWidth="true" hidden="false" outlineLevel="0" max="91" min="91" style="12" width="15.7"/>
    <col collapsed="false" customWidth="true" hidden="false" outlineLevel="0" max="92" min="92" style="13" width="2.13"/>
    <col collapsed="false" customWidth="true" hidden="false" outlineLevel="0" max="93" min="93" style="12" width="15.7"/>
    <col collapsed="false" customWidth="true" hidden="false" outlineLevel="0" max="94" min="94" style="9" width="2.42"/>
    <col collapsed="false" customWidth="true" hidden="false" outlineLevel="0" max="95" min="95" style="15" width="6.41"/>
    <col collapsed="false" customWidth="true" hidden="false" outlineLevel="0" max="96" min="96" style="16" width="6.41"/>
    <col collapsed="false" customWidth="true" hidden="false" outlineLevel="0" max="97" min="97" style="9" width="59.99"/>
    <col collapsed="false" customWidth="true" hidden="false" outlineLevel="0" max="98" min="98" style="11" width="0.85"/>
    <col collapsed="false" customWidth="true" hidden="false" outlineLevel="0" max="99" min="99" style="12" width="15.7"/>
    <col collapsed="false" customWidth="true" hidden="false" outlineLevel="0" max="100" min="100" style="13" width="2.13"/>
    <col collapsed="false" customWidth="true" hidden="false" outlineLevel="0" max="101" min="101" style="12" width="15.7"/>
    <col collapsed="false" customWidth="true" hidden="false" outlineLevel="0" max="102" min="102" style="9" width="2.42"/>
    <col collapsed="false" customWidth="true" hidden="false" outlineLevel="0" max="103" min="103" style="4" width="5.99"/>
    <col collapsed="false" customWidth="true" hidden="false" outlineLevel="0" max="104" min="104" style="4" width="5.85"/>
    <col collapsed="false" customWidth="true" hidden="false" outlineLevel="0" max="105" min="105" style="4" width="3.14"/>
    <col collapsed="false" customWidth="true" hidden="false" outlineLevel="0" max="106" min="106" style="4" width="7.99"/>
    <col collapsed="false" customWidth="true" hidden="false" outlineLevel="0" max="107" min="107" style="4" width="30.7"/>
    <col collapsed="false" customWidth="true" hidden="false" outlineLevel="0" max="108" min="108" style="4" width="2.13"/>
    <col collapsed="false" customWidth="true" hidden="false" outlineLevel="0" max="109" min="109" style="4" width="3.42"/>
    <col collapsed="false" customWidth="true" hidden="false" outlineLevel="0" max="110" min="110" style="4" width="0.99"/>
    <col collapsed="false" customWidth="true" hidden="false" outlineLevel="0" max="113" min="111" style="4" width="3.99"/>
    <col collapsed="false" customWidth="true" hidden="false" outlineLevel="0" max="114" min="114" style="4" width="2.56"/>
    <col collapsed="false" customWidth="true" hidden="false" outlineLevel="0" max="115" min="115" style="4" width="14.99"/>
    <col collapsed="false" customWidth="true" hidden="false" outlineLevel="0" max="116" min="116" style="6" width="2.13"/>
    <col collapsed="false" customWidth="true" hidden="false" outlineLevel="0" max="117" min="117" style="4" width="15.7"/>
    <col collapsed="false" customWidth="true" hidden="false" outlineLevel="0" max="118" min="118" style="6" width="2.13"/>
    <col collapsed="false" customWidth="true" hidden="false" outlineLevel="0" max="119" min="119" style="2" width="6.28"/>
    <col collapsed="false" customWidth="true" hidden="false" outlineLevel="0" max="120" min="120" style="2" width="65.7"/>
    <col collapsed="false" customWidth="true" hidden="false" outlineLevel="0" max="121" min="121" style="2" width="15.7"/>
    <col collapsed="false" customWidth="true" hidden="false" outlineLevel="0" max="122" min="122" style="2" width="3.99"/>
    <col collapsed="false" customWidth="true" hidden="false" outlineLevel="0" max="123" min="123" style="2" width="15.7"/>
    <col collapsed="false" customWidth="true" hidden="false" outlineLevel="0" max="124" min="124" style="2" width="2.42"/>
    <col collapsed="false" customWidth="true" hidden="false" outlineLevel="0" max="125" min="125" style="1" width="6.28"/>
    <col collapsed="false" customWidth="true" hidden="false" outlineLevel="0" max="126" min="126" style="1" width="65.7"/>
    <col collapsed="false" customWidth="true" hidden="false" outlineLevel="0" max="127" min="127" style="1" width="15.7"/>
    <col collapsed="false" customWidth="true" hidden="false" outlineLevel="0" max="128" min="128" style="1" width="2.99"/>
    <col collapsed="false" customWidth="true" hidden="false" outlineLevel="0" max="129" min="129" style="1" width="15.7"/>
    <col collapsed="false" customWidth="true" hidden="false" outlineLevel="0" max="130" min="130" style="1" width="2.42"/>
    <col collapsed="false" customWidth="false" hidden="false" outlineLevel="0" max="257" min="131" style="1" width="11.56"/>
  </cols>
  <sheetData>
    <row r="1" s="17" customFormat="true" ht="39.9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0</v>
      </c>
      <c r="P1" s="8"/>
      <c r="Q1" s="8"/>
      <c r="R1" s="8"/>
      <c r="S1" s="8"/>
      <c r="T1" s="8"/>
      <c r="U1" s="5"/>
      <c r="V1" s="8"/>
      <c r="W1" s="9"/>
      <c r="X1" s="20" t="s">
        <v>1</v>
      </c>
      <c r="Y1" s="20"/>
      <c r="Z1" s="20"/>
      <c r="AA1" s="20"/>
      <c r="AB1" s="20"/>
      <c r="AC1" s="20"/>
      <c r="AD1" s="20"/>
      <c r="AE1" s="21" t="s">
        <v>2</v>
      </c>
      <c r="AF1" s="22" t="s">
        <v>3</v>
      </c>
      <c r="AG1" s="22"/>
      <c r="AH1" s="22"/>
      <c r="AI1" s="22"/>
      <c r="AJ1" s="23"/>
      <c r="AK1" s="24"/>
      <c r="AL1" s="25"/>
      <c r="AM1" s="26" t="s">
        <v>4</v>
      </c>
      <c r="AN1" s="26"/>
      <c r="AO1" s="27"/>
      <c r="AP1" s="28"/>
      <c r="AQ1" s="29" t="n">
        <f aca="false">AJ62</f>
        <v>0</v>
      </c>
      <c r="AR1" s="28" t="s">
        <v>5</v>
      </c>
      <c r="AS1" s="25"/>
      <c r="AT1" s="26" t="s">
        <v>4</v>
      </c>
      <c r="AU1" s="26"/>
      <c r="AV1" s="29" t="n">
        <f aca="false">AO62</f>
        <v>0</v>
      </c>
      <c r="AW1" s="28" t="s">
        <v>5</v>
      </c>
      <c r="AX1" s="29" t="n">
        <f aca="false">AQ62</f>
        <v>0</v>
      </c>
      <c r="AY1" s="28" t="s">
        <v>5</v>
      </c>
      <c r="AZ1" s="25"/>
      <c r="BA1" s="26" t="s">
        <v>4</v>
      </c>
      <c r="BB1" s="26"/>
      <c r="BC1" s="29" t="n">
        <f aca="false">AV62</f>
        <v>0</v>
      </c>
      <c r="BD1" s="28" t="s">
        <v>5</v>
      </c>
      <c r="BE1" s="29" t="n">
        <f aca="false">AX62</f>
        <v>0</v>
      </c>
      <c r="BF1" s="28" t="s">
        <v>5</v>
      </c>
      <c r="BG1" s="30"/>
      <c r="BH1" s="26" t="s">
        <v>4</v>
      </c>
      <c r="BI1" s="26"/>
      <c r="BJ1" s="29" t="n">
        <f aca="false">BC62</f>
        <v>0</v>
      </c>
      <c r="BK1" s="28" t="s">
        <v>5</v>
      </c>
      <c r="BL1" s="29" t="n">
        <f aca="false">BE62</f>
        <v>0</v>
      </c>
      <c r="BM1" s="28" t="s">
        <v>5</v>
      </c>
      <c r="BN1" s="30"/>
      <c r="BO1" s="26" t="s">
        <v>4</v>
      </c>
      <c r="BP1" s="26"/>
      <c r="BQ1" s="29" t="n">
        <f aca="false">BJ62</f>
        <v>0</v>
      </c>
      <c r="BR1" s="28" t="s">
        <v>5</v>
      </c>
      <c r="BS1" s="29" t="n">
        <f aca="false">BL62</f>
        <v>0</v>
      </c>
      <c r="BT1" s="28" t="s">
        <v>5</v>
      </c>
      <c r="BU1" s="30"/>
      <c r="BV1" s="31" t="s">
        <v>4</v>
      </c>
      <c r="BW1" s="31"/>
      <c r="BX1" s="29" t="n">
        <f aca="false">BQ62</f>
        <v>0</v>
      </c>
      <c r="BY1" s="28" t="s">
        <v>5</v>
      </c>
      <c r="BZ1" s="29" t="n">
        <f aca="false">BS62</f>
        <v>0</v>
      </c>
      <c r="CA1" s="28" t="s">
        <v>5</v>
      </c>
      <c r="CB1" s="30"/>
      <c r="CC1" s="31" t="s">
        <v>4</v>
      </c>
      <c r="CD1" s="31"/>
      <c r="CE1" s="29" t="n">
        <f aca="false">BX62</f>
        <v>0</v>
      </c>
      <c r="CF1" s="28" t="s">
        <v>5</v>
      </c>
      <c r="CG1" s="29" t="n">
        <f aca="false">BZ62</f>
        <v>0</v>
      </c>
      <c r="CH1" s="28" t="s">
        <v>5</v>
      </c>
      <c r="CI1" s="32" t="s">
        <v>6</v>
      </c>
      <c r="CJ1" s="33"/>
      <c r="CL1" s="31"/>
      <c r="CM1" s="27"/>
      <c r="CN1" s="28"/>
      <c r="CO1" s="27"/>
      <c r="CP1" s="28"/>
      <c r="CQ1" s="34"/>
      <c r="CR1" s="35"/>
      <c r="CS1" s="36" t="s">
        <v>4</v>
      </c>
      <c r="CT1" s="31"/>
      <c r="CU1" s="29" t="n">
        <f aca="false">CM62</f>
        <v>0</v>
      </c>
      <c r="CV1" s="28" t="s">
        <v>5</v>
      </c>
      <c r="CW1" s="29" t="n">
        <f aca="false">CO62</f>
        <v>0</v>
      </c>
      <c r="CX1" s="28" t="s">
        <v>5</v>
      </c>
      <c r="CY1" s="20" t="s">
        <v>7</v>
      </c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37" t="s">
        <v>8</v>
      </c>
      <c r="DP1" s="37"/>
      <c r="DQ1" s="37"/>
      <c r="DR1" s="37"/>
      <c r="DS1" s="37"/>
      <c r="DT1" s="37"/>
    </row>
    <row r="2" s="10" customFormat="true" ht="20.1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38" t="s">
        <v>9</v>
      </c>
      <c r="P2" s="8"/>
      <c r="Q2" s="8"/>
      <c r="R2" s="8"/>
      <c r="S2" s="8"/>
      <c r="T2" s="8"/>
      <c r="U2" s="5"/>
      <c r="V2" s="8"/>
      <c r="W2" s="9"/>
      <c r="X2" s="39" t="s">
        <v>10</v>
      </c>
      <c r="Y2" s="39"/>
      <c r="Z2" s="39"/>
      <c r="AA2" s="39"/>
      <c r="AB2" s="39"/>
      <c r="AC2" s="39"/>
      <c r="AD2" s="39"/>
      <c r="AE2" s="40" t="n">
        <v>100</v>
      </c>
      <c r="AF2" s="41" t="s">
        <v>11</v>
      </c>
      <c r="AG2" s="41"/>
      <c r="AH2" s="42" t="s">
        <v>12</v>
      </c>
      <c r="AI2" s="43" t="s">
        <v>12</v>
      </c>
      <c r="AJ2" s="42"/>
      <c r="AK2" s="43"/>
      <c r="AL2" s="40" t="n">
        <v>300</v>
      </c>
      <c r="AM2" s="41" t="s">
        <v>13</v>
      </c>
      <c r="AN2" s="41"/>
      <c r="AO2" s="42"/>
      <c r="AP2" s="41"/>
      <c r="AQ2" s="42"/>
      <c r="AR2" s="44"/>
      <c r="AS2" s="45" t="n">
        <v>350</v>
      </c>
      <c r="AT2" s="46" t="s">
        <v>14</v>
      </c>
      <c r="AU2" s="46"/>
      <c r="AV2" s="47"/>
      <c r="AW2" s="44"/>
      <c r="AX2" s="48"/>
      <c r="AY2" s="28"/>
      <c r="AZ2" s="30" t="n">
        <v>419</v>
      </c>
      <c r="BA2" s="49" t="s">
        <v>15</v>
      </c>
      <c r="BB2" s="50"/>
      <c r="BC2" s="27"/>
      <c r="BD2" s="28"/>
      <c r="BE2" s="26"/>
      <c r="BF2" s="28"/>
      <c r="BG2" s="51" t="n">
        <v>470</v>
      </c>
      <c r="BH2" s="46" t="s">
        <v>16</v>
      </c>
      <c r="BI2" s="46"/>
      <c r="BJ2" s="47"/>
      <c r="BK2" s="44"/>
      <c r="BL2" s="48"/>
      <c r="BM2" s="44"/>
      <c r="BN2" s="30" t="n">
        <v>535</v>
      </c>
      <c r="BO2" s="49" t="s">
        <v>17</v>
      </c>
      <c r="BP2" s="26"/>
      <c r="BQ2" s="52"/>
      <c r="BR2" s="28" t="s">
        <v>5</v>
      </c>
      <c r="BS2" s="27"/>
      <c r="BT2" s="28"/>
      <c r="BU2" s="30" t="n">
        <v>619</v>
      </c>
      <c r="BV2" s="49" t="s">
        <v>18</v>
      </c>
      <c r="BW2" s="50"/>
      <c r="BX2" s="53"/>
      <c r="BY2" s="28"/>
      <c r="BZ2" s="26"/>
      <c r="CA2" s="28"/>
      <c r="CB2" s="51" t="n">
        <v>760</v>
      </c>
      <c r="CC2" s="46" t="s">
        <v>19</v>
      </c>
      <c r="CD2" s="46"/>
      <c r="CE2" s="54"/>
      <c r="CF2" s="55"/>
      <c r="CG2" s="54"/>
      <c r="CH2" s="55"/>
      <c r="CI2" s="56" t="s">
        <v>20</v>
      </c>
      <c r="CJ2" s="56"/>
      <c r="CL2" s="57"/>
      <c r="CM2" s="57"/>
      <c r="CN2" s="57"/>
      <c r="CO2" s="57"/>
      <c r="CP2" s="57"/>
      <c r="CQ2" s="58" t="n">
        <v>400</v>
      </c>
      <c r="CR2" s="59" t="s">
        <v>21</v>
      </c>
      <c r="CS2" s="25" t="s">
        <v>22</v>
      </c>
      <c r="CT2" s="50"/>
      <c r="CU2" s="60"/>
      <c r="CV2" s="28" t="s">
        <v>5</v>
      </c>
      <c r="CW2" s="61"/>
      <c r="CX2" s="62"/>
      <c r="CY2" s="63" t="s">
        <v>10</v>
      </c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4" t="s">
        <v>23</v>
      </c>
      <c r="DP2" s="64"/>
      <c r="DQ2" s="64"/>
      <c r="DR2" s="64"/>
      <c r="DS2" s="64"/>
      <c r="DT2" s="64"/>
    </row>
    <row r="3" s="78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8"/>
      <c r="P3" s="8"/>
      <c r="Q3" s="8"/>
      <c r="R3" s="8"/>
      <c r="S3" s="8"/>
      <c r="T3" s="8"/>
      <c r="U3" s="5"/>
      <c r="V3" s="8"/>
      <c r="W3" s="9"/>
      <c r="X3" s="21" t="s">
        <v>24</v>
      </c>
      <c r="Y3" s="65" t="s">
        <v>25</v>
      </c>
      <c r="Z3" s="66"/>
      <c r="AA3" s="67"/>
      <c r="AB3" s="68"/>
      <c r="AC3" s="67"/>
      <c r="AD3" s="68"/>
      <c r="AE3" s="30" t="n">
        <v>110</v>
      </c>
      <c r="AF3" s="49" t="s">
        <v>26</v>
      </c>
      <c r="AG3" s="50"/>
      <c r="AH3" s="60"/>
      <c r="AI3" s="28" t="s">
        <v>5</v>
      </c>
      <c r="AJ3" s="26"/>
      <c r="AK3" s="28"/>
      <c r="AL3" s="51" t="n">
        <v>310</v>
      </c>
      <c r="AM3" s="46" t="s">
        <v>27</v>
      </c>
      <c r="AN3" s="46"/>
      <c r="AO3" s="47"/>
      <c r="AP3" s="44"/>
      <c r="AQ3" s="48"/>
      <c r="AR3" s="28"/>
      <c r="AS3" s="30" t="n">
        <v>351</v>
      </c>
      <c r="AT3" s="49" t="s">
        <v>28</v>
      </c>
      <c r="AU3" s="50"/>
      <c r="AV3" s="27"/>
      <c r="AW3" s="28"/>
      <c r="AX3" s="26"/>
      <c r="AY3" s="28"/>
      <c r="AZ3" s="30"/>
      <c r="BA3" s="50" t="s">
        <v>29</v>
      </c>
      <c r="BB3" s="50"/>
      <c r="BC3" s="27"/>
      <c r="BD3" s="28" t="s">
        <v>5</v>
      </c>
      <c r="BE3" s="26"/>
      <c r="BF3" s="28"/>
      <c r="BG3" s="69" t="n">
        <v>471</v>
      </c>
      <c r="BH3" s="70" t="s">
        <v>30</v>
      </c>
      <c r="BI3" s="71"/>
      <c r="BJ3" s="27"/>
      <c r="BK3" s="28"/>
      <c r="BL3" s="61"/>
      <c r="BM3" s="28"/>
      <c r="BN3" s="30" t="n">
        <v>536</v>
      </c>
      <c r="BO3" s="49" t="s">
        <v>31</v>
      </c>
      <c r="BP3" s="26"/>
      <c r="BQ3" s="52"/>
      <c r="BR3" s="28" t="s">
        <v>5</v>
      </c>
      <c r="BS3" s="27"/>
      <c r="BT3" s="28"/>
      <c r="BU3" s="30"/>
      <c r="BV3" s="50" t="s">
        <v>32</v>
      </c>
      <c r="BW3" s="50"/>
      <c r="BX3" s="27"/>
      <c r="BY3" s="28"/>
      <c r="BZ3" s="26"/>
      <c r="CA3" s="28"/>
      <c r="CB3" s="30" t="n">
        <v>761</v>
      </c>
      <c r="CC3" s="72" t="s">
        <v>33</v>
      </c>
      <c r="CD3" s="73"/>
      <c r="CE3" s="74"/>
      <c r="CF3" s="75" t="s">
        <v>5</v>
      </c>
      <c r="CG3" s="76"/>
      <c r="CH3" s="77"/>
      <c r="CI3" s="56"/>
      <c r="CJ3" s="56"/>
      <c r="CL3" s="57"/>
      <c r="CM3" s="57"/>
      <c r="CN3" s="57"/>
      <c r="CO3" s="57"/>
      <c r="CP3" s="57"/>
      <c r="CQ3" s="58" t="n">
        <v>400</v>
      </c>
      <c r="CR3" s="59" t="s">
        <v>34</v>
      </c>
      <c r="CS3" s="25" t="s">
        <v>35</v>
      </c>
      <c r="CT3" s="50"/>
      <c r="CU3" s="60"/>
      <c r="CV3" s="28" t="s">
        <v>5</v>
      </c>
      <c r="CW3" s="61"/>
      <c r="CX3" s="62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4" t="s">
        <v>36</v>
      </c>
      <c r="DP3" s="64"/>
      <c r="DQ3" s="64"/>
      <c r="DR3" s="64"/>
      <c r="DS3" s="64"/>
      <c r="DT3" s="64"/>
    </row>
    <row r="4" s="33" customFormat="true" ht="18" hidden="false" customHeight="true" outlineLevel="0" collapsed="false">
      <c r="A4" s="10"/>
      <c r="B4" s="79" t="s">
        <v>3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" t="s">
        <v>38</v>
      </c>
      <c r="P4" s="8"/>
      <c r="Q4" s="8"/>
      <c r="R4" s="8"/>
      <c r="S4" s="8"/>
      <c r="T4" s="8"/>
      <c r="U4" s="5"/>
      <c r="V4" s="8"/>
      <c r="W4" s="9"/>
      <c r="X4" s="21"/>
      <c r="Y4" s="65"/>
      <c r="Z4" s="66"/>
      <c r="AA4" s="67"/>
      <c r="AB4" s="68"/>
      <c r="AC4" s="67"/>
      <c r="AD4" s="68"/>
      <c r="AE4" s="80" t="n">
        <v>111</v>
      </c>
      <c r="AF4" s="81" t="s">
        <v>39</v>
      </c>
      <c r="AG4" s="82"/>
      <c r="AH4" s="83"/>
      <c r="AI4" s="84" t="s">
        <v>5</v>
      </c>
      <c r="AJ4" s="26"/>
      <c r="AK4" s="28"/>
      <c r="AL4" s="30" t="n">
        <v>311</v>
      </c>
      <c r="AM4" s="49" t="s">
        <v>40</v>
      </c>
      <c r="AN4" s="50"/>
      <c r="AO4" s="60"/>
      <c r="AP4" s="28" t="s">
        <v>5</v>
      </c>
      <c r="AQ4" s="26"/>
      <c r="AR4" s="28"/>
      <c r="AS4" s="30"/>
      <c r="AT4" s="50" t="s">
        <v>41</v>
      </c>
      <c r="AU4" s="50"/>
      <c r="AV4" s="27"/>
      <c r="AW4" s="28"/>
      <c r="AX4" s="26"/>
      <c r="AY4" s="28"/>
      <c r="AZ4" s="51" t="n">
        <v>420</v>
      </c>
      <c r="BA4" s="46" t="s">
        <v>42</v>
      </c>
      <c r="BB4" s="46"/>
      <c r="BC4" s="85"/>
      <c r="BD4" s="44"/>
      <c r="BE4" s="48"/>
      <c r="BF4" s="44"/>
      <c r="BG4" s="69"/>
      <c r="BH4" s="71" t="s">
        <v>43</v>
      </c>
      <c r="BI4" s="71"/>
      <c r="BJ4" s="60"/>
      <c r="BK4" s="28" t="s">
        <v>5</v>
      </c>
      <c r="BL4" s="61"/>
      <c r="BM4" s="28"/>
      <c r="BN4" s="30" t="n">
        <v>537</v>
      </c>
      <c r="BO4" s="49" t="s">
        <v>44</v>
      </c>
      <c r="BP4" s="26"/>
      <c r="BQ4" s="52"/>
      <c r="BR4" s="28" t="s">
        <v>5</v>
      </c>
      <c r="BS4" s="27"/>
      <c r="BT4" s="28"/>
      <c r="BU4" s="30"/>
      <c r="BV4" s="50" t="s">
        <v>45</v>
      </c>
      <c r="BW4" s="50"/>
      <c r="BX4" s="27"/>
      <c r="BY4" s="28"/>
      <c r="BZ4" s="26"/>
      <c r="CA4" s="28"/>
      <c r="CB4" s="30" t="n">
        <v>762</v>
      </c>
      <c r="CC4" s="72" t="s">
        <v>46</v>
      </c>
      <c r="CD4" s="73"/>
      <c r="CE4" s="86"/>
      <c r="CF4" s="75" t="s">
        <v>5</v>
      </c>
      <c r="CG4" s="76"/>
      <c r="CH4" s="77"/>
      <c r="CI4" s="87" t="s">
        <v>47</v>
      </c>
      <c r="CJ4" s="87"/>
      <c r="CK4" s="87"/>
      <c r="CL4" s="87"/>
      <c r="CM4" s="87"/>
      <c r="CN4" s="87"/>
      <c r="CO4" s="87"/>
      <c r="CP4" s="87"/>
      <c r="CQ4" s="58" t="n">
        <v>400</v>
      </c>
      <c r="CR4" s="59" t="s">
        <v>48</v>
      </c>
      <c r="CS4" s="25" t="s">
        <v>49</v>
      </c>
      <c r="CT4" s="50"/>
      <c r="CU4" s="60"/>
      <c r="CV4" s="28" t="s">
        <v>5</v>
      </c>
      <c r="CW4" s="61"/>
      <c r="CX4" s="62"/>
      <c r="CY4" s="88"/>
      <c r="CZ4" s="89" t="s">
        <v>25</v>
      </c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90"/>
      <c r="DL4" s="43"/>
      <c r="DM4" s="42"/>
      <c r="DN4" s="68"/>
      <c r="DO4" s="64" t="s">
        <v>50</v>
      </c>
      <c r="DP4" s="64"/>
      <c r="DQ4" s="64"/>
      <c r="DR4" s="64"/>
      <c r="DS4" s="64"/>
      <c r="DT4" s="64"/>
    </row>
    <row r="5" s="78" customFormat="true" ht="15" hidden="false" customHeight="true" outlineLevel="0" collapsed="false">
      <c r="B5" s="91" t="s">
        <v>5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8"/>
      <c r="P5" s="8"/>
      <c r="Q5" s="8"/>
      <c r="R5" s="8"/>
      <c r="S5" s="8"/>
      <c r="T5" s="8"/>
      <c r="U5" s="5"/>
      <c r="V5" s="8"/>
      <c r="W5" s="9"/>
      <c r="X5" s="92" t="s">
        <v>52</v>
      </c>
      <c r="Y5" s="93" t="s">
        <v>53</v>
      </c>
      <c r="Z5" s="93"/>
      <c r="AA5" s="94"/>
      <c r="AB5" s="68"/>
      <c r="AC5" s="94"/>
      <c r="AD5" s="68"/>
      <c r="AE5" s="51" t="n">
        <v>120</v>
      </c>
      <c r="AF5" s="46" t="s">
        <v>54</v>
      </c>
      <c r="AG5" s="46"/>
      <c r="AH5" s="47"/>
      <c r="AI5" s="44"/>
      <c r="AJ5" s="48"/>
      <c r="AK5" s="44"/>
      <c r="AL5" s="30" t="n">
        <v>312</v>
      </c>
      <c r="AM5" s="49" t="s">
        <v>55</v>
      </c>
      <c r="AN5" s="50"/>
      <c r="AO5" s="27"/>
      <c r="AP5" s="28"/>
      <c r="AQ5" s="26"/>
      <c r="AR5" s="28"/>
      <c r="AS5" s="30"/>
      <c r="AT5" s="50" t="s">
        <v>56</v>
      </c>
      <c r="AU5" s="50"/>
      <c r="AV5" s="60"/>
      <c r="AW5" s="28" t="s">
        <v>5</v>
      </c>
      <c r="AX5" s="26"/>
      <c r="AY5" s="95"/>
      <c r="AZ5" s="30" t="n">
        <v>421</v>
      </c>
      <c r="BA5" s="49" t="s">
        <v>57</v>
      </c>
      <c r="BB5" s="50"/>
      <c r="BC5" s="27"/>
      <c r="BD5" s="28"/>
      <c r="BE5" s="26"/>
      <c r="BF5" s="28"/>
      <c r="BG5" s="30" t="n">
        <v>472</v>
      </c>
      <c r="BH5" s="49" t="s">
        <v>58</v>
      </c>
      <c r="BI5" s="50"/>
      <c r="BJ5" s="53"/>
      <c r="BK5" s="28"/>
      <c r="BL5" s="26"/>
      <c r="BM5" s="28"/>
      <c r="BN5" s="30" t="n">
        <v>538</v>
      </c>
      <c r="BO5" s="49" t="s">
        <v>59</v>
      </c>
      <c r="BP5" s="26"/>
      <c r="BQ5" s="52"/>
      <c r="BR5" s="28" t="s">
        <v>5</v>
      </c>
      <c r="BS5" s="27"/>
      <c r="BT5" s="28"/>
      <c r="BU5" s="30"/>
      <c r="BV5" s="50" t="s">
        <v>60</v>
      </c>
      <c r="BW5" s="50"/>
      <c r="BX5" s="27"/>
      <c r="BY5" s="28"/>
      <c r="BZ5" s="26"/>
      <c r="CA5" s="28"/>
      <c r="CB5" s="30" t="n">
        <v>769</v>
      </c>
      <c r="CC5" s="72" t="s">
        <v>61</v>
      </c>
      <c r="CD5" s="96"/>
      <c r="CE5" s="97"/>
      <c r="CF5" s="75" t="s">
        <v>5</v>
      </c>
      <c r="CG5" s="98"/>
      <c r="CH5" s="99"/>
      <c r="CI5" s="25" t="s">
        <v>62</v>
      </c>
      <c r="CJ5" s="25"/>
      <c r="CK5" s="25"/>
      <c r="CL5" s="25"/>
      <c r="CM5" s="25"/>
      <c r="CN5" s="25"/>
      <c r="CO5" s="25"/>
      <c r="CP5" s="25"/>
      <c r="CQ5" s="100" t="n">
        <v>400</v>
      </c>
      <c r="CR5" s="59" t="s">
        <v>63</v>
      </c>
      <c r="CS5" s="25" t="s">
        <v>64</v>
      </c>
      <c r="CT5" s="50"/>
      <c r="CU5" s="60"/>
      <c r="CV5" s="28" t="s">
        <v>5</v>
      </c>
      <c r="CW5" s="61"/>
      <c r="CX5" s="62"/>
      <c r="CY5" s="101" t="s">
        <v>52</v>
      </c>
      <c r="CZ5" s="102" t="str">
        <f aca="false">Y5</f>
        <v>Eigenmittel der Kirchengemeinde</v>
      </c>
      <c r="DA5" s="102"/>
      <c r="DB5" s="102"/>
      <c r="DC5" s="102"/>
      <c r="DD5" s="102"/>
      <c r="DE5" s="102"/>
      <c r="DF5" s="102"/>
      <c r="DG5" s="102"/>
      <c r="DH5" s="102"/>
      <c r="DI5" s="102"/>
      <c r="DJ5" s="103"/>
      <c r="DK5" s="104"/>
      <c r="DL5" s="105"/>
      <c r="DM5" s="106" t="n">
        <f aca="false">AA12</f>
        <v>0</v>
      </c>
      <c r="DN5" s="105" t="s">
        <v>5</v>
      </c>
      <c r="DO5" s="64" t="s">
        <v>65</v>
      </c>
      <c r="DP5" s="64"/>
      <c r="DQ5" s="64"/>
      <c r="DR5" s="64"/>
      <c r="DS5" s="64"/>
      <c r="DT5" s="64"/>
    </row>
    <row r="6" s="78" customFormat="true" ht="15" hidden="false" customHeight="true" outlineLevel="0" collapsed="false">
      <c r="A6" s="3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107" t="s">
        <v>66</v>
      </c>
      <c r="P6" s="108" t="s">
        <v>67</v>
      </c>
      <c r="Q6" s="107"/>
      <c r="R6" s="107"/>
      <c r="S6" s="107"/>
      <c r="T6" s="107"/>
      <c r="U6" s="109"/>
      <c r="V6" s="110"/>
      <c r="W6" s="111"/>
      <c r="X6" s="112" t="s">
        <v>68</v>
      </c>
      <c r="Y6" s="113" t="s">
        <v>69</v>
      </c>
      <c r="Z6" s="113"/>
      <c r="AA6" s="114"/>
      <c r="AB6" s="28" t="s">
        <v>5</v>
      </c>
      <c r="AC6" s="113"/>
      <c r="AD6" s="115"/>
      <c r="AE6" s="30" t="n">
        <v>121</v>
      </c>
      <c r="AF6" s="49" t="s">
        <v>70</v>
      </c>
      <c r="AG6" s="50"/>
      <c r="AH6" s="60"/>
      <c r="AI6" s="28" t="s">
        <v>5</v>
      </c>
      <c r="AJ6" s="26"/>
      <c r="AK6" s="28"/>
      <c r="AL6" s="30"/>
      <c r="AM6" s="50" t="s">
        <v>71</v>
      </c>
      <c r="AN6" s="50"/>
      <c r="AO6" s="27"/>
      <c r="AP6" s="28"/>
      <c r="AQ6" s="26"/>
      <c r="AR6" s="28"/>
      <c r="AS6" s="116" t="n">
        <v>352</v>
      </c>
      <c r="AT6" s="70" t="s">
        <v>72</v>
      </c>
      <c r="AU6" s="71"/>
      <c r="AV6" s="27"/>
      <c r="AW6" s="28"/>
      <c r="AX6" s="61"/>
      <c r="AY6" s="95"/>
      <c r="AZ6" s="30"/>
      <c r="BA6" s="50" t="s">
        <v>73</v>
      </c>
      <c r="BB6" s="50"/>
      <c r="BC6" s="27"/>
      <c r="BD6" s="28"/>
      <c r="BE6" s="26"/>
      <c r="BF6" s="28"/>
      <c r="BG6" s="30"/>
      <c r="BH6" s="50" t="s">
        <v>74</v>
      </c>
      <c r="BI6" s="50"/>
      <c r="BJ6" s="60"/>
      <c r="BK6" s="28" t="s">
        <v>5</v>
      </c>
      <c r="BL6" s="26"/>
      <c r="BM6" s="28"/>
      <c r="BN6" s="30" t="n">
        <v>539</v>
      </c>
      <c r="BO6" s="49" t="s">
        <v>75</v>
      </c>
      <c r="BP6" s="26"/>
      <c r="BQ6" s="52"/>
      <c r="BR6" s="28" t="s">
        <v>5</v>
      </c>
      <c r="BS6" s="27"/>
      <c r="BT6" s="28"/>
      <c r="BU6" s="30"/>
      <c r="BV6" s="50" t="s">
        <v>76</v>
      </c>
      <c r="BW6" s="50"/>
      <c r="BX6" s="27"/>
      <c r="BY6" s="28"/>
      <c r="BZ6" s="26"/>
      <c r="CA6" s="28"/>
      <c r="CB6" s="51" t="n">
        <v>770</v>
      </c>
      <c r="CC6" s="117" t="s">
        <v>77</v>
      </c>
      <c r="CD6" s="117"/>
      <c r="CE6" s="47"/>
      <c r="CF6" s="118"/>
      <c r="CG6" s="48"/>
      <c r="CH6" s="118"/>
      <c r="CI6" s="87" t="s">
        <v>78</v>
      </c>
      <c r="CJ6" s="87"/>
      <c r="CK6" s="87"/>
      <c r="CL6" s="87"/>
      <c r="CM6" s="87"/>
      <c r="CN6" s="87"/>
      <c r="CO6" s="87"/>
      <c r="CP6" s="87"/>
      <c r="CQ6" s="100" t="n">
        <v>400</v>
      </c>
      <c r="CR6" s="59" t="s">
        <v>79</v>
      </c>
      <c r="CS6" s="25" t="s">
        <v>80</v>
      </c>
      <c r="CT6" s="50"/>
      <c r="CU6" s="60"/>
      <c r="CV6" s="28" t="s">
        <v>5</v>
      </c>
      <c r="CW6" s="61"/>
      <c r="CX6" s="62"/>
      <c r="CY6" s="101" t="s">
        <v>81</v>
      </c>
      <c r="CZ6" s="102" t="str">
        <f aca="false">Y14</f>
        <v>Eigenleistungen</v>
      </c>
      <c r="DA6" s="102"/>
      <c r="DB6" s="102"/>
      <c r="DC6" s="102"/>
      <c r="DD6" s="102"/>
      <c r="DE6" s="102"/>
      <c r="DF6" s="102"/>
      <c r="DG6" s="102"/>
      <c r="DH6" s="102"/>
      <c r="DI6" s="102"/>
      <c r="DJ6" s="103"/>
      <c r="DK6" s="104"/>
      <c r="DL6" s="105"/>
      <c r="DM6" s="106" t="n">
        <f aca="false">AA17</f>
        <v>0</v>
      </c>
      <c r="DN6" s="105" t="s">
        <v>5</v>
      </c>
      <c r="DO6" s="64" t="s">
        <v>82</v>
      </c>
      <c r="DP6" s="64"/>
      <c r="DQ6" s="64"/>
      <c r="DR6" s="64"/>
      <c r="DS6" s="64"/>
      <c r="DT6" s="64"/>
    </row>
    <row r="7" s="78" customFormat="true" ht="1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20"/>
      <c r="O7" s="121"/>
      <c r="P7" s="122"/>
      <c r="Q7" s="122"/>
      <c r="R7" s="122"/>
      <c r="S7" s="122"/>
      <c r="T7" s="122"/>
      <c r="U7" s="27"/>
      <c r="V7" s="113"/>
      <c r="W7" s="115" t="s">
        <v>5</v>
      </c>
      <c r="X7" s="112" t="s">
        <v>83</v>
      </c>
      <c r="Y7" s="113" t="s">
        <v>84</v>
      </c>
      <c r="Z7" s="113"/>
      <c r="AA7" s="114"/>
      <c r="AB7" s="28" t="s">
        <v>5</v>
      </c>
      <c r="AC7" s="113"/>
      <c r="AD7" s="115"/>
      <c r="AE7" s="30" t="n">
        <v>122</v>
      </c>
      <c r="AF7" s="49" t="s">
        <v>85</v>
      </c>
      <c r="AG7" s="50"/>
      <c r="AH7" s="60"/>
      <c r="AI7" s="28" t="s">
        <v>5</v>
      </c>
      <c r="AJ7" s="26"/>
      <c r="AK7" s="28"/>
      <c r="AL7" s="30"/>
      <c r="AM7" s="50" t="s">
        <v>86</v>
      </c>
      <c r="AN7" s="50"/>
      <c r="AO7" s="60"/>
      <c r="AP7" s="28" t="s">
        <v>5</v>
      </c>
      <c r="AQ7" s="26"/>
      <c r="AR7" s="28"/>
      <c r="AS7" s="116"/>
      <c r="AT7" s="71" t="s">
        <v>87</v>
      </c>
      <c r="AU7" s="71"/>
      <c r="AV7" s="27"/>
      <c r="AW7" s="28"/>
      <c r="AX7" s="61"/>
      <c r="AY7" s="95"/>
      <c r="AZ7" s="30"/>
      <c r="BA7" s="50" t="s">
        <v>88</v>
      </c>
      <c r="BB7" s="50"/>
      <c r="BC7" s="60"/>
      <c r="BD7" s="28" t="s">
        <v>5</v>
      </c>
      <c r="BE7" s="26"/>
      <c r="BF7" s="28"/>
      <c r="BG7" s="30" t="n">
        <v>473</v>
      </c>
      <c r="BH7" s="49" t="s">
        <v>89</v>
      </c>
      <c r="BI7" s="50"/>
      <c r="BJ7" s="60"/>
      <c r="BK7" s="28" t="s">
        <v>5</v>
      </c>
      <c r="BL7" s="26"/>
      <c r="BM7" s="28"/>
      <c r="BN7" s="51" t="n">
        <v>540</v>
      </c>
      <c r="BO7" s="46" t="s">
        <v>90</v>
      </c>
      <c r="BP7" s="46"/>
      <c r="BQ7" s="47"/>
      <c r="BR7" s="55"/>
      <c r="BS7" s="54"/>
      <c r="BT7" s="55"/>
      <c r="BU7" s="30"/>
      <c r="BV7" s="50" t="s">
        <v>91</v>
      </c>
      <c r="BW7" s="50"/>
      <c r="BX7" s="60"/>
      <c r="BY7" s="28" t="s">
        <v>5</v>
      </c>
      <c r="BZ7" s="26"/>
      <c r="CA7" s="28"/>
      <c r="CB7" s="30" t="n">
        <v>771</v>
      </c>
      <c r="CC7" s="49" t="s">
        <v>92</v>
      </c>
      <c r="CD7" s="50"/>
      <c r="CE7" s="60"/>
      <c r="CF7" s="28" t="s">
        <v>5</v>
      </c>
      <c r="CG7" s="26"/>
      <c r="CH7" s="28"/>
      <c r="CI7" s="33" t="s">
        <v>12</v>
      </c>
      <c r="CJ7" s="33"/>
      <c r="CK7" s="33"/>
      <c r="CL7" s="33"/>
      <c r="CM7" s="33"/>
      <c r="CN7" s="33"/>
      <c r="CO7" s="33"/>
      <c r="CP7" s="33"/>
      <c r="CQ7" s="100" t="n">
        <v>400</v>
      </c>
      <c r="CR7" s="59" t="s">
        <v>93</v>
      </c>
      <c r="CS7" s="25" t="s">
        <v>94</v>
      </c>
      <c r="CT7" s="50"/>
      <c r="CU7" s="60"/>
      <c r="CV7" s="28" t="s">
        <v>5</v>
      </c>
      <c r="CW7" s="61"/>
      <c r="CX7" s="62"/>
      <c r="CY7" s="101" t="s">
        <v>95</v>
      </c>
      <c r="CZ7" s="102" t="str">
        <f aca="false">Y19</f>
        <v>Darlehen</v>
      </c>
      <c r="DA7" s="102"/>
      <c r="DB7" s="102"/>
      <c r="DC7" s="102"/>
      <c r="DD7" s="102"/>
      <c r="DE7" s="102"/>
      <c r="DF7" s="102"/>
      <c r="DG7" s="102"/>
      <c r="DH7" s="102"/>
      <c r="DI7" s="102"/>
      <c r="DJ7" s="103"/>
      <c r="DK7" s="104"/>
      <c r="DL7" s="105"/>
      <c r="DM7" s="106" t="n">
        <f aca="false">AA22</f>
        <v>0</v>
      </c>
      <c r="DN7" s="105" t="s">
        <v>5</v>
      </c>
      <c r="DO7" s="64" t="s">
        <v>96</v>
      </c>
      <c r="DP7" s="64"/>
      <c r="DQ7" s="64"/>
      <c r="DR7" s="64"/>
      <c r="DS7" s="64"/>
      <c r="DT7" s="64"/>
    </row>
    <row r="8" s="78" customFormat="true" ht="15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25"/>
      <c r="O8" s="124"/>
      <c r="P8" s="125"/>
      <c r="Q8" s="125"/>
      <c r="R8" s="125"/>
      <c r="S8" s="125"/>
      <c r="T8" s="125"/>
      <c r="U8" s="27"/>
      <c r="V8" s="126"/>
      <c r="W8" s="115" t="s">
        <v>5</v>
      </c>
      <c r="X8" s="112" t="s">
        <v>97</v>
      </c>
      <c r="Y8" s="113" t="s">
        <v>98</v>
      </c>
      <c r="Z8" s="113"/>
      <c r="AA8" s="114"/>
      <c r="AB8" s="28" t="s">
        <v>5</v>
      </c>
      <c r="AC8" s="113"/>
      <c r="AD8" s="115"/>
      <c r="AE8" s="30" t="n">
        <v>123</v>
      </c>
      <c r="AF8" s="49" t="s">
        <v>99</v>
      </c>
      <c r="AG8" s="50"/>
      <c r="AH8" s="60"/>
      <c r="AI8" s="28" t="s">
        <v>5</v>
      </c>
      <c r="AJ8" s="26"/>
      <c r="AK8" s="28"/>
      <c r="AL8" s="30" t="n">
        <v>313</v>
      </c>
      <c r="AM8" s="49" t="s">
        <v>100</v>
      </c>
      <c r="AN8" s="50"/>
      <c r="AO8" s="60"/>
      <c r="AP8" s="28" t="s">
        <v>5</v>
      </c>
      <c r="AQ8" s="26"/>
      <c r="AR8" s="28"/>
      <c r="AS8" s="116"/>
      <c r="AT8" s="71" t="s">
        <v>101</v>
      </c>
      <c r="AU8" s="71"/>
      <c r="AV8" s="27"/>
      <c r="AW8" s="28"/>
      <c r="AX8" s="61"/>
      <c r="AY8" s="95"/>
      <c r="AZ8" s="116" t="n">
        <v>422</v>
      </c>
      <c r="BA8" s="70" t="s">
        <v>102</v>
      </c>
      <c r="BB8" s="71"/>
      <c r="BC8" s="60"/>
      <c r="BD8" s="28" t="s">
        <v>5</v>
      </c>
      <c r="BE8" s="61"/>
      <c r="BF8" s="95"/>
      <c r="BG8" s="30" t="n">
        <v>474</v>
      </c>
      <c r="BH8" s="81" t="s">
        <v>103</v>
      </c>
      <c r="BI8" s="82"/>
      <c r="BJ8" s="127"/>
      <c r="BK8" s="84" t="s">
        <v>5</v>
      </c>
      <c r="BL8" s="128"/>
      <c r="BM8" s="129"/>
      <c r="BN8" s="30" t="n">
        <v>541</v>
      </c>
      <c r="BO8" s="49" t="s">
        <v>104</v>
      </c>
      <c r="BP8" s="50"/>
      <c r="BQ8" s="60"/>
      <c r="BR8" s="28" t="s">
        <v>5</v>
      </c>
      <c r="BS8" s="26"/>
      <c r="BT8" s="28"/>
      <c r="BU8" s="51" t="n">
        <v>620</v>
      </c>
      <c r="BV8" s="117" t="s">
        <v>105</v>
      </c>
      <c r="BW8" s="117"/>
      <c r="BX8" s="85"/>
      <c r="BY8" s="118"/>
      <c r="BZ8" s="26"/>
      <c r="CA8" s="28"/>
      <c r="CB8" s="30" t="n">
        <v>772</v>
      </c>
      <c r="CC8" s="49" t="s">
        <v>106</v>
      </c>
      <c r="CD8" s="50"/>
      <c r="CE8" s="53"/>
      <c r="CF8" s="28"/>
      <c r="CG8" s="26"/>
      <c r="CH8" s="28"/>
      <c r="CI8" s="58" t="n">
        <v>300</v>
      </c>
      <c r="CJ8" s="59" t="s">
        <v>107</v>
      </c>
      <c r="CK8" s="25" t="s">
        <v>108</v>
      </c>
      <c r="CL8" s="50"/>
      <c r="CM8" s="60"/>
      <c r="CN8" s="28" t="s">
        <v>5</v>
      </c>
      <c r="CO8" s="26"/>
      <c r="CP8" s="28"/>
      <c r="CQ8" s="100" t="n">
        <v>400</v>
      </c>
      <c r="CR8" s="59" t="s">
        <v>109</v>
      </c>
      <c r="CS8" s="25" t="s">
        <v>110</v>
      </c>
      <c r="CT8" s="50"/>
      <c r="CU8" s="60"/>
      <c r="CV8" s="28" t="s">
        <v>5</v>
      </c>
      <c r="CW8" s="61"/>
      <c r="CX8" s="62"/>
      <c r="CY8" s="101" t="s">
        <v>111</v>
      </c>
      <c r="CZ8" s="102" t="str">
        <f aca="false">Y24</f>
        <v>Zuschüsse des Bistums</v>
      </c>
      <c r="DA8" s="102"/>
      <c r="DB8" s="102"/>
      <c r="DC8" s="102"/>
      <c r="DD8" s="102"/>
      <c r="DE8" s="102"/>
      <c r="DF8" s="102"/>
      <c r="DG8" s="102"/>
      <c r="DH8" s="102"/>
      <c r="DI8" s="102"/>
      <c r="DJ8" s="103"/>
      <c r="DK8" s="104"/>
      <c r="DL8" s="105"/>
      <c r="DM8" s="106" t="n">
        <f aca="false">AA29</f>
        <v>0</v>
      </c>
      <c r="DN8" s="105" t="s">
        <v>5</v>
      </c>
      <c r="DO8" s="2"/>
      <c r="DP8" s="2"/>
      <c r="DQ8" s="2"/>
      <c r="DR8" s="2"/>
      <c r="DS8" s="2"/>
      <c r="DT8" s="2"/>
    </row>
    <row r="9" s="78" customFormat="true" ht="20.1" hidden="false" customHeight="true" outlineLevel="0" collapsed="false">
      <c r="B9" s="130" t="s">
        <v>112</v>
      </c>
      <c r="C9" s="130"/>
      <c r="D9" s="130"/>
      <c r="E9" s="130"/>
      <c r="F9" s="131"/>
      <c r="G9" s="131"/>
      <c r="H9" s="131"/>
      <c r="I9" s="131"/>
      <c r="J9" s="131"/>
      <c r="K9" s="131"/>
      <c r="L9" s="131"/>
      <c r="M9" s="131"/>
      <c r="N9" s="2"/>
      <c r="O9" s="124"/>
      <c r="P9" s="125"/>
      <c r="Q9" s="125"/>
      <c r="R9" s="125"/>
      <c r="S9" s="125"/>
      <c r="T9" s="125"/>
      <c r="U9" s="132"/>
      <c r="V9" s="126"/>
      <c r="W9" s="115" t="s">
        <v>5</v>
      </c>
      <c r="X9" s="112" t="s">
        <v>113</v>
      </c>
      <c r="Y9" s="113" t="s">
        <v>114</v>
      </c>
      <c r="Z9" s="113"/>
      <c r="AA9" s="114"/>
      <c r="AB9" s="28" t="s">
        <v>5</v>
      </c>
      <c r="AC9" s="113"/>
      <c r="AD9" s="115"/>
      <c r="AE9" s="30" t="n">
        <v>124</v>
      </c>
      <c r="AF9" s="49" t="s">
        <v>115</v>
      </c>
      <c r="AG9" s="50"/>
      <c r="AH9" s="60"/>
      <c r="AI9" s="28" t="s">
        <v>5</v>
      </c>
      <c r="AJ9" s="26"/>
      <c r="AK9" s="28"/>
      <c r="AL9" s="30" t="n">
        <v>319</v>
      </c>
      <c r="AM9" s="49" t="s">
        <v>116</v>
      </c>
      <c r="AN9" s="50"/>
      <c r="AO9" s="60"/>
      <c r="AP9" s="28" t="s">
        <v>5</v>
      </c>
      <c r="AQ9" s="26"/>
      <c r="AR9" s="44"/>
      <c r="AS9" s="116"/>
      <c r="AT9" s="71" t="s">
        <v>117</v>
      </c>
      <c r="AU9" s="71"/>
      <c r="AV9" s="60"/>
      <c r="AW9" s="28" t="s">
        <v>5</v>
      </c>
      <c r="AX9" s="61"/>
      <c r="AY9" s="28"/>
      <c r="AZ9" s="116" t="n">
        <v>423</v>
      </c>
      <c r="BA9" s="70" t="s">
        <v>118</v>
      </c>
      <c r="BB9" s="71"/>
      <c r="BC9" s="60"/>
      <c r="BD9" s="28" t="s">
        <v>5</v>
      </c>
      <c r="BE9" s="61"/>
      <c r="BF9" s="95"/>
      <c r="BG9" s="30" t="n">
        <v>475</v>
      </c>
      <c r="BH9" s="81" t="s">
        <v>119</v>
      </c>
      <c r="BI9" s="82"/>
      <c r="BJ9" s="127"/>
      <c r="BK9" s="84" t="s">
        <v>5</v>
      </c>
      <c r="BL9" s="128"/>
      <c r="BM9" s="129"/>
      <c r="BN9" s="30" t="n">
        <v>542</v>
      </c>
      <c r="BO9" s="49" t="s">
        <v>120</v>
      </c>
      <c r="BP9" s="50"/>
      <c r="BQ9" s="60"/>
      <c r="BR9" s="28" t="s">
        <v>5</v>
      </c>
      <c r="BS9" s="26"/>
      <c r="BT9" s="28"/>
      <c r="BU9" s="30" t="n">
        <v>621</v>
      </c>
      <c r="BV9" s="49" t="s">
        <v>121</v>
      </c>
      <c r="BW9" s="50"/>
      <c r="BX9" s="27"/>
      <c r="BY9" s="28"/>
      <c r="BZ9" s="48"/>
      <c r="CA9" s="118"/>
      <c r="CB9" s="30"/>
      <c r="CC9" s="50" t="s">
        <v>122</v>
      </c>
      <c r="CD9" s="50"/>
      <c r="CE9" s="60"/>
      <c r="CF9" s="28" t="s">
        <v>5</v>
      </c>
      <c r="CG9" s="26"/>
      <c r="CH9" s="28"/>
      <c r="CI9" s="58" t="n">
        <v>300</v>
      </c>
      <c r="CJ9" s="59" t="s">
        <v>123</v>
      </c>
      <c r="CK9" s="25" t="s">
        <v>124</v>
      </c>
      <c r="CL9" s="50"/>
      <c r="CM9" s="60"/>
      <c r="CN9" s="28" t="s">
        <v>5</v>
      </c>
      <c r="CO9" s="26"/>
      <c r="CP9" s="28"/>
      <c r="CQ9" s="100" t="n">
        <v>400</v>
      </c>
      <c r="CR9" s="59" t="s">
        <v>125</v>
      </c>
      <c r="CS9" s="25" t="s">
        <v>126</v>
      </c>
      <c r="CT9" s="50"/>
      <c r="CU9" s="60"/>
      <c r="CV9" s="28" t="s">
        <v>5</v>
      </c>
      <c r="CW9" s="61"/>
      <c r="CX9" s="62"/>
      <c r="CY9" s="101" t="s">
        <v>127</v>
      </c>
      <c r="CZ9" s="102" t="str">
        <f aca="false">Y31</f>
        <v>Zuschüsse anderer</v>
      </c>
      <c r="DA9" s="102"/>
      <c r="DB9" s="102"/>
      <c r="DC9" s="102"/>
      <c r="DD9" s="102"/>
      <c r="DE9" s="102"/>
      <c r="DF9" s="102"/>
      <c r="DG9" s="102"/>
      <c r="DH9" s="102"/>
      <c r="DI9" s="102"/>
      <c r="DJ9" s="103"/>
      <c r="DK9" s="133"/>
      <c r="DL9" s="134"/>
      <c r="DM9" s="135" t="n">
        <f aca="false">AA39</f>
        <v>0</v>
      </c>
      <c r="DN9" s="134" t="s">
        <v>5</v>
      </c>
      <c r="DO9" s="2"/>
      <c r="DP9" s="2"/>
      <c r="DQ9" s="2"/>
      <c r="DR9" s="2"/>
      <c r="DS9" s="2"/>
      <c r="DT9" s="2"/>
    </row>
    <row r="10" s="78" customFormat="true" ht="15" hidden="false" customHeight="true" outlineLevel="0" collapsed="false">
      <c r="B10" s="130"/>
      <c r="C10" s="130"/>
      <c r="D10" s="130"/>
      <c r="E10" s="130"/>
      <c r="F10" s="131"/>
      <c r="G10" s="131"/>
      <c r="H10" s="131"/>
      <c r="I10" s="131"/>
      <c r="J10" s="131"/>
      <c r="K10" s="131"/>
      <c r="L10" s="131"/>
      <c r="M10" s="131"/>
      <c r="N10" s="2"/>
      <c r="O10" s="124"/>
      <c r="P10" s="125"/>
      <c r="Q10" s="125"/>
      <c r="R10" s="125"/>
      <c r="S10" s="125"/>
      <c r="T10" s="125"/>
      <c r="U10" s="27"/>
      <c r="V10" s="126"/>
      <c r="W10" s="115" t="s">
        <v>5</v>
      </c>
      <c r="X10" s="112" t="s">
        <v>128</v>
      </c>
      <c r="Y10" s="113" t="s">
        <v>129</v>
      </c>
      <c r="Z10" s="113"/>
      <c r="AA10" s="114"/>
      <c r="AB10" s="28" t="s">
        <v>5</v>
      </c>
      <c r="AC10" s="113"/>
      <c r="AD10" s="115"/>
      <c r="AE10" s="30" t="n">
        <v>125</v>
      </c>
      <c r="AF10" s="49" t="s">
        <v>130</v>
      </c>
      <c r="AG10" s="50"/>
      <c r="AH10" s="60"/>
      <c r="AI10" s="28" t="s">
        <v>5</v>
      </c>
      <c r="AJ10" s="26"/>
      <c r="AK10" s="28"/>
      <c r="AL10" s="51" t="n">
        <v>320</v>
      </c>
      <c r="AM10" s="46" t="s">
        <v>131</v>
      </c>
      <c r="AN10" s="46"/>
      <c r="AO10" s="85"/>
      <c r="AP10" s="44"/>
      <c r="AQ10" s="48"/>
      <c r="AR10" s="28"/>
      <c r="AS10" s="30" t="n">
        <v>353</v>
      </c>
      <c r="AT10" s="49" t="s">
        <v>132</v>
      </c>
      <c r="AU10" s="50"/>
      <c r="AV10" s="27"/>
      <c r="AW10" s="28"/>
      <c r="AX10" s="26"/>
      <c r="AY10" s="28"/>
      <c r="AZ10" s="116" t="n">
        <v>429</v>
      </c>
      <c r="BA10" s="70" t="s">
        <v>133</v>
      </c>
      <c r="BB10" s="71"/>
      <c r="BC10" s="60"/>
      <c r="BD10" s="28" t="s">
        <v>5</v>
      </c>
      <c r="BE10" s="61"/>
      <c r="BF10" s="95"/>
      <c r="BG10" s="30" t="n">
        <v>476</v>
      </c>
      <c r="BH10" s="49" t="s">
        <v>134</v>
      </c>
      <c r="BI10" s="50"/>
      <c r="BJ10" s="60"/>
      <c r="BK10" s="28" t="s">
        <v>5</v>
      </c>
      <c r="BL10" s="128"/>
      <c r="BM10" s="129"/>
      <c r="BN10" s="30" t="n">
        <v>543</v>
      </c>
      <c r="BO10" s="49" t="s">
        <v>135</v>
      </c>
      <c r="BP10" s="50"/>
      <c r="BQ10" s="52"/>
      <c r="BR10" s="28" t="s">
        <v>5</v>
      </c>
      <c r="BS10" s="26"/>
      <c r="BT10" s="28"/>
      <c r="BU10" s="30"/>
      <c r="BV10" s="50" t="s">
        <v>136</v>
      </c>
      <c r="BW10" s="50"/>
      <c r="BX10" s="27"/>
      <c r="BY10" s="28"/>
      <c r="BZ10" s="26"/>
      <c r="CA10" s="28"/>
      <c r="CB10" s="30" t="n">
        <v>773</v>
      </c>
      <c r="CC10" s="49" t="s">
        <v>137</v>
      </c>
      <c r="CD10" s="50"/>
      <c r="CE10" s="53"/>
      <c r="CF10" s="28"/>
      <c r="CG10" s="26"/>
      <c r="CH10" s="28"/>
      <c r="CI10" s="58" t="n">
        <v>300</v>
      </c>
      <c r="CJ10" s="59" t="s">
        <v>138</v>
      </c>
      <c r="CK10" s="25" t="s">
        <v>139</v>
      </c>
      <c r="CL10" s="50"/>
      <c r="CM10" s="60"/>
      <c r="CN10" s="28" t="s">
        <v>5</v>
      </c>
      <c r="CO10" s="26"/>
      <c r="CP10" s="28"/>
      <c r="CQ10" s="100" t="n">
        <v>400</v>
      </c>
      <c r="CR10" s="59" t="s">
        <v>140</v>
      </c>
      <c r="CS10" s="25" t="s">
        <v>141</v>
      </c>
      <c r="CT10" s="50"/>
      <c r="CU10" s="60"/>
      <c r="CV10" s="28" t="s">
        <v>5</v>
      </c>
      <c r="CW10" s="61"/>
      <c r="CX10" s="62"/>
      <c r="CY10" s="101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03"/>
      <c r="DK10" s="104"/>
      <c r="DL10" s="105"/>
      <c r="DM10" s="104"/>
      <c r="DN10" s="105"/>
      <c r="DO10" s="137" t="s">
        <v>142</v>
      </c>
      <c r="DP10" s="137"/>
      <c r="DQ10" s="137"/>
      <c r="DR10" s="137"/>
      <c r="DS10" s="137"/>
      <c r="DT10" s="137"/>
    </row>
    <row r="11" s="78" customFormat="true" ht="15" hidden="false" customHeight="true" outlineLevel="0" collapsed="false">
      <c r="B11" s="138" t="s">
        <v>143</v>
      </c>
      <c r="C11" s="138"/>
      <c r="D11" s="138"/>
      <c r="E11" s="138"/>
      <c r="F11" s="139"/>
      <c r="G11" s="139"/>
      <c r="H11" s="139"/>
      <c r="I11" s="139"/>
      <c r="J11" s="139"/>
      <c r="K11" s="139"/>
      <c r="L11" s="139"/>
      <c r="M11" s="139"/>
      <c r="N11" s="25"/>
      <c r="O11" s="124"/>
      <c r="P11" s="125"/>
      <c r="Q11" s="125"/>
      <c r="R11" s="125"/>
      <c r="S11" s="125"/>
      <c r="T11" s="125"/>
      <c r="U11" s="27"/>
      <c r="V11" s="126"/>
      <c r="W11" s="115" t="s">
        <v>5</v>
      </c>
      <c r="X11" s="112" t="s">
        <v>144</v>
      </c>
      <c r="Y11" s="114"/>
      <c r="Z11" s="113"/>
      <c r="AA11" s="140"/>
      <c r="AB11" s="141" t="s">
        <v>5</v>
      </c>
      <c r="AC11" s="113"/>
      <c r="AD11" s="115"/>
      <c r="AE11" s="30" t="n">
        <v>126</v>
      </c>
      <c r="AF11" s="49" t="s">
        <v>145</v>
      </c>
      <c r="AG11" s="50"/>
      <c r="AH11" s="60"/>
      <c r="AI11" s="28" t="s">
        <v>5</v>
      </c>
      <c r="AJ11" s="26"/>
      <c r="AK11" s="28"/>
      <c r="AL11" s="30" t="n">
        <v>321</v>
      </c>
      <c r="AM11" s="49" t="s">
        <v>146</v>
      </c>
      <c r="AN11" s="50"/>
      <c r="AO11" s="27"/>
      <c r="AP11" s="28"/>
      <c r="AQ11" s="26"/>
      <c r="AR11" s="28"/>
      <c r="AS11" s="30"/>
      <c r="AT11" s="50" t="s">
        <v>147</v>
      </c>
      <c r="AU11" s="50"/>
      <c r="AV11" s="60"/>
      <c r="AW11" s="28" t="s">
        <v>5</v>
      </c>
      <c r="AX11" s="26"/>
      <c r="AY11" s="28"/>
      <c r="AZ11" s="142" t="n">
        <v>430</v>
      </c>
      <c r="BA11" s="143" t="s">
        <v>148</v>
      </c>
      <c r="BB11" s="143"/>
      <c r="BC11" s="85"/>
      <c r="BD11" s="44"/>
      <c r="BE11" s="144"/>
      <c r="BF11" s="145"/>
      <c r="BG11" s="30" t="n">
        <v>477</v>
      </c>
      <c r="BH11" s="81" t="s">
        <v>149</v>
      </c>
      <c r="BI11" s="82"/>
      <c r="BJ11" s="127"/>
      <c r="BK11" s="84" t="s">
        <v>5</v>
      </c>
      <c r="BL11" s="128"/>
      <c r="BM11" s="129"/>
      <c r="BN11" s="30" t="n">
        <v>544</v>
      </c>
      <c r="BO11" s="49" t="s">
        <v>42</v>
      </c>
      <c r="BP11" s="50"/>
      <c r="BQ11" s="52"/>
      <c r="BR11" s="28" t="s">
        <v>5</v>
      </c>
      <c r="BS11" s="26"/>
      <c r="BT11" s="28"/>
      <c r="BU11" s="30"/>
      <c r="BV11" s="50" t="s">
        <v>150</v>
      </c>
      <c r="BW11" s="50"/>
      <c r="BX11" s="60"/>
      <c r="BY11" s="28" t="s">
        <v>5</v>
      </c>
      <c r="BZ11" s="26"/>
      <c r="CA11" s="28"/>
      <c r="CB11" s="30"/>
      <c r="CC11" s="50" t="s">
        <v>151</v>
      </c>
      <c r="CD11" s="50"/>
      <c r="CE11" s="60"/>
      <c r="CF11" s="28" t="s">
        <v>5</v>
      </c>
      <c r="CG11" s="26"/>
      <c r="CH11" s="28"/>
      <c r="CI11" s="58" t="n">
        <v>300</v>
      </c>
      <c r="CJ11" s="59" t="s">
        <v>152</v>
      </c>
      <c r="CK11" s="25" t="s">
        <v>153</v>
      </c>
      <c r="CL11" s="117"/>
      <c r="CM11" s="60"/>
      <c r="CN11" s="28" t="s">
        <v>5</v>
      </c>
      <c r="CO11" s="48"/>
      <c r="CP11" s="118"/>
      <c r="CQ11" s="100" t="n">
        <v>400</v>
      </c>
      <c r="CR11" s="59" t="s">
        <v>154</v>
      </c>
      <c r="CS11" s="25" t="s">
        <v>155</v>
      </c>
      <c r="CT11" s="50"/>
      <c r="CU11" s="60"/>
      <c r="CV11" s="28" t="s">
        <v>5</v>
      </c>
      <c r="CW11" s="61"/>
      <c r="CX11" s="62"/>
      <c r="CY11" s="146"/>
      <c r="CZ11" s="147" t="s">
        <v>156</v>
      </c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8"/>
      <c r="DL11" s="149"/>
      <c r="DM11" s="150" t="n">
        <f aca="false">SUM(DM5:DM9)</f>
        <v>0</v>
      </c>
      <c r="DN11" s="149" t="s">
        <v>5</v>
      </c>
      <c r="DO11" s="151" t="s">
        <v>157</v>
      </c>
      <c r="DP11" s="151"/>
      <c r="DQ11" s="151"/>
      <c r="DR11" s="151"/>
      <c r="DS11" s="151"/>
      <c r="DT11" s="151"/>
    </row>
    <row r="12" s="78" customFormat="true" ht="15" hidden="false" customHeight="true" outlineLevel="0" collapsed="false">
      <c r="B12" s="138"/>
      <c r="C12" s="138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25"/>
      <c r="O12" s="124"/>
      <c r="P12" s="125"/>
      <c r="Q12" s="125"/>
      <c r="R12" s="125"/>
      <c r="S12" s="125"/>
      <c r="T12" s="125"/>
      <c r="U12" s="27"/>
      <c r="V12" s="140"/>
      <c r="W12" s="152" t="s">
        <v>5</v>
      </c>
      <c r="X12" s="153"/>
      <c r="Y12" s="154" t="s">
        <v>158</v>
      </c>
      <c r="Z12" s="154"/>
      <c r="AA12" s="155" t="n">
        <f aca="false">SUM(AA6:AA11)</f>
        <v>0</v>
      </c>
      <c r="AB12" s="156" t="s">
        <v>5</v>
      </c>
      <c r="AC12" s="157" t="n">
        <f aca="false">AA12</f>
        <v>0</v>
      </c>
      <c r="AD12" s="115" t="s">
        <v>5</v>
      </c>
      <c r="AE12" s="30" t="n">
        <v>127</v>
      </c>
      <c r="AF12" s="49" t="s">
        <v>159</v>
      </c>
      <c r="AG12" s="50"/>
      <c r="AH12" s="60"/>
      <c r="AI12" s="28" t="s">
        <v>5</v>
      </c>
      <c r="AJ12" s="26"/>
      <c r="AK12" s="28"/>
      <c r="AL12" s="30"/>
      <c r="AM12" s="50" t="s">
        <v>160</v>
      </c>
      <c r="AN12" s="50"/>
      <c r="AO12" s="60"/>
      <c r="AP12" s="28" t="s">
        <v>5</v>
      </c>
      <c r="AQ12" s="26"/>
      <c r="AR12" s="28"/>
      <c r="AS12" s="30" t="n">
        <v>359</v>
      </c>
      <c r="AT12" s="49" t="s">
        <v>161</v>
      </c>
      <c r="AU12" s="50"/>
      <c r="AV12" s="60"/>
      <c r="AW12" s="28" t="s">
        <v>5</v>
      </c>
      <c r="AX12" s="26"/>
      <c r="AY12" s="28"/>
      <c r="AZ12" s="30" t="n">
        <v>431</v>
      </c>
      <c r="BA12" s="49" t="s">
        <v>162</v>
      </c>
      <c r="BB12" s="50"/>
      <c r="BC12" s="27"/>
      <c r="BD12" s="28"/>
      <c r="BE12" s="26"/>
      <c r="BF12" s="28"/>
      <c r="BG12" s="30" t="n">
        <v>478</v>
      </c>
      <c r="BH12" s="49" t="s">
        <v>163</v>
      </c>
      <c r="BI12" s="50"/>
      <c r="BJ12" s="60"/>
      <c r="BK12" s="28" t="s">
        <v>5</v>
      </c>
      <c r="BL12" s="128"/>
      <c r="BM12" s="129"/>
      <c r="BN12" s="30" t="n">
        <v>545</v>
      </c>
      <c r="BO12" s="49" t="s">
        <v>148</v>
      </c>
      <c r="BP12" s="50"/>
      <c r="BQ12" s="52"/>
      <c r="BR12" s="28" t="s">
        <v>5</v>
      </c>
      <c r="BS12" s="26"/>
      <c r="BT12" s="28"/>
      <c r="BU12" s="30" t="n">
        <v>622</v>
      </c>
      <c r="BV12" s="49" t="s">
        <v>164</v>
      </c>
      <c r="BW12" s="50"/>
      <c r="BX12" s="53"/>
      <c r="BY12" s="28"/>
      <c r="BZ12" s="26"/>
      <c r="CA12" s="28"/>
      <c r="CB12" s="30" t="n">
        <v>774</v>
      </c>
      <c r="CC12" s="49" t="s">
        <v>165</v>
      </c>
      <c r="CD12" s="50"/>
      <c r="CE12" s="53"/>
      <c r="CF12" s="28"/>
      <c r="CG12" s="26"/>
      <c r="CH12" s="28"/>
      <c r="CI12" s="58" t="n">
        <v>300</v>
      </c>
      <c r="CJ12" s="59" t="s">
        <v>68</v>
      </c>
      <c r="CK12" s="25" t="s">
        <v>166</v>
      </c>
      <c r="CL12" s="50"/>
      <c r="CM12" s="60"/>
      <c r="CN12" s="28" t="s">
        <v>5</v>
      </c>
      <c r="CO12" s="61"/>
      <c r="CP12" s="62"/>
      <c r="CQ12" s="100" t="n">
        <v>400</v>
      </c>
      <c r="CR12" s="59" t="s">
        <v>167</v>
      </c>
      <c r="CS12" s="25" t="s">
        <v>168</v>
      </c>
      <c r="CT12" s="50"/>
      <c r="CU12" s="60"/>
      <c r="CV12" s="28" t="s">
        <v>5</v>
      </c>
      <c r="CW12" s="61"/>
      <c r="CX12" s="62"/>
      <c r="CY12" s="158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60"/>
      <c r="DK12" s="94"/>
      <c r="DL12" s="43"/>
      <c r="DM12" s="42"/>
      <c r="DN12" s="68"/>
      <c r="DO12" s="161"/>
      <c r="DP12" s="161"/>
      <c r="DQ12" s="161"/>
      <c r="DR12" s="161"/>
      <c r="DS12" s="161"/>
      <c r="DT12" s="161"/>
    </row>
    <row r="13" s="78" customFormat="true" ht="15" hidden="false" customHeight="true" outlineLevel="0" collapsed="false">
      <c r="B13" s="138" t="s">
        <v>169</v>
      </c>
      <c r="C13" s="138"/>
      <c r="D13" s="138"/>
      <c r="E13" s="138"/>
      <c r="F13" s="139"/>
      <c r="G13" s="139"/>
      <c r="H13" s="139"/>
      <c r="I13" s="139"/>
      <c r="J13" s="139"/>
      <c r="K13" s="139"/>
      <c r="L13" s="139"/>
      <c r="M13" s="139"/>
      <c r="N13" s="25"/>
      <c r="O13" s="2"/>
      <c r="P13" s="162"/>
      <c r="Q13" s="163"/>
      <c r="R13" s="163"/>
      <c r="S13" s="163"/>
      <c r="T13" s="163"/>
      <c r="U13" s="48" t="s">
        <v>170</v>
      </c>
      <c r="V13" s="164" t="n">
        <f aca="false">SUM(V7:V12)</f>
        <v>0</v>
      </c>
      <c r="W13" s="165" t="s">
        <v>5</v>
      </c>
      <c r="X13" s="166"/>
      <c r="Y13" s="167"/>
      <c r="Z13" s="49"/>
      <c r="AA13" s="168"/>
      <c r="AB13" s="169"/>
      <c r="AC13" s="113"/>
      <c r="AD13" s="115"/>
      <c r="AE13" s="30" t="n">
        <v>128</v>
      </c>
      <c r="AF13" s="49" t="s">
        <v>171</v>
      </c>
      <c r="AG13" s="50"/>
      <c r="AH13" s="60"/>
      <c r="AI13" s="28" t="s">
        <v>5</v>
      </c>
      <c r="AJ13" s="26"/>
      <c r="AK13" s="28"/>
      <c r="AL13" s="30" t="n">
        <v>322</v>
      </c>
      <c r="AM13" s="49" t="s">
        <v>172</v>
      </c>
      <c r="AN13" s="50"/>
      <c r="AO13" s="60"/>
      <c r="AP13" s="28" t="s">
        <v>5</v>
      </c>
      <c r="AQ13" s="26"/>
      <c r="AR13" s="28"/>
      <c r="AS13" s="51" t="n">
        <v>360</v>
      </c>
      <c r="AT13" s="46" t="s">
        <v>173</v>
      </c>
      <c r="AU13" s="46"/>
      <c r="AV13" s="85"/>
      <c r="AW13" s="44"/>
      <c r="AX13" s="48"/>
      <c r="AY13" s="28"/>
      <c r="AZ13" s="30"/>
      <c r="BA13" s="50" t="s">
        <v>174</v>
      </c>
      <c r="BB13" s="50"/>
      <c r="BC13" s="27"/>
      <c r="BD13" s="28"/>
      <c r="BE13" s="26"/>
      <c r="BF13" s="28"/>
      <c r="BG13" s="30" t="n">
        <v>479</v>
      </c>
      <c r="BH13" s="49" t="s">
        <v>175</v>
      </c>
      <c r="BI13" s="50"/>
      <c r="BJ13" s="60"/>
      <c r="BK13" s="28" t="s">
        <v>5</v>
      </c>
      <c r="BL13" s="128"/>
      <c r="BM13" s="129"/>
      <c r="BN13" s="30" t="n">
        <v>546</v>
      </c>
      <c r="BO13" s="49" t="s">
        <v>176</v>
      </c>
      <c r="BP13" s="50"/>
      <c r="BQ13" s="52"/>
      <c r="BR13" s="28" t="s">
        <v>5</v>
      </c>
      <c r="BS13" s="26"/>
      <c r="BT13" s="28"/>
      <c r="BU13" s="30"/>
      <c r="BV13" s="50" t="s">
        <v>177</v>
      </c>
      <c r="BW13" s="50"/>
      <c r="BX13" s="60"/>
      <c r="BY13" s="28" t="s">
        <v>5</v>
      </c>
      <c r="BZ13" s="26"/>
      <c r="CA13" s="28"/>
      <c r="CB13" s="30"/>
      <c r="CC13" s="50" t="s">
        <v>178</v>
      </c>
      <c r="CD13" s="50"/>
      <c r="CE13" s="60"/>
      <c r="CF13" s="28" t="s">
        <v>5</v>
      </c>
      <c r="CG13" s="26"/>
      <c r="CH13" s="28"/>
      <c r="CI13" s="58" t="n">
        <v>300</v>
      </c>
      <c r="CJ13" s="59" t="s">
        <v>97</v>
      </c>
      <c r="CK13" s="25" t="s">
        <v>179</v>
      </c>
      <c r="CL13" s="50"/>
      <c r="CM13" s="60"/>
      <c r="CN13" s="28" t="s">
        <v>5</v>
      </c>
      <c r="CO13" s="61"/>
      <c r="CP13" s="62"/>
      <c r="CQ13" s="100" t="n">
        <v>400</v>
      </c>
      <c r="CR13" s="59" t="s">
        <v>180</v>
      </c>
      <c r="CS13" s="25" t="s">
        <v>181</v>
      </c>
      <c r="CT13" s="50"/>
      <c r="CU13" s="53"/>
      <c r="CV13" s="28"/>
      <c r="CW13" s="61"/>
      <c r="CX13" s="62"/>
      <c r="CY13" s="88"/>
      <c r="CZ13" s="89" t="s">
        <v>182</v>
      </c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170"/>
      <c r="DL13" s="43"/>
      <c r="DM13" s="42"/>
      <c r="DN13" s="68"/>
      <c r="DO13" s="171"/>
      <c r="DP13" s="171"/>
      <c r="DQ13" s="171"/>
      <c r="DR13" s="171"/>
      <c r="DS13" s="171"/>
      <c r="DT13" s="171"/>
    </row>
    <row r="14" s="179" customFormat="true" ht="18" hidden="false" customHeight="true" outlineLevel="0" collapsed="false">
      <c r="A14" s="78"/>
      <c r="B14" s="138"/>
      <c r="C14" s="138"/>
      <c r="D14" s="138"/>
      <c r="E14" s="138"/>
      <c r="F14" s="139"/>
      <c r="G14" s="139"/>
      <c r="H14" s="139"/>
      <c r="I14" s="139"/>
      <c r="J14" s="139"/>
      <c r="K14" s="139"/>
      <c r="L14" s="139"/>
      <c r="M14" s="139"/>
      <c r="N14" s="25"/>
      <c r="O14" s="172"/>
      <c r="P14" s="172"/>
      <c r="Q14" s="172"/>
      <c r="R14" s="172"/>
      <c r="S14" s="172"/>
      <c r="T14" s="172"/>
      <c r="U14" s="67"/>
      <c r="V14" s="94"/>
      <c r="W14" s="68"/>
      <c r="X14" s="166" t="s">
        <v>81</v>
      </c>
      <c r="Y14" s="173" t="s">
        <v>183</v>
      </c>
      <c r="Z14" s="174"/>
      <c r="AA14" s="67"/>
      <c r="AB14" s="43"/>
      <c r="AC14" s="67"/>
      <c r="AD14" s="68"/>
      <c r="AE14" s="30" t="n">
        <v>129</v>
      </c>
      <c r="AF14" s="49" t="s">
        <v>184</v>
      </c>
      <c r="AG14" s="50"/>
      <c r="AH14" s="60"/>
      <c r="AI14" s="28" t="s">
        <v>5</v>
      </c>
      <c r="AJ14" s="26"/>
      <c r="AK14" s="28"/>
      <c r="AL14" s="30" t="n">
        <v>323</v>
      </c>
      <c r="AM14" s="49" t="s">
        <v>185</v>
      </c>
      <c r="AN14" s="50"/>
      <c r="AO14" s="60"/>
      <c r="AP14" s="28" t="s">
        <v>5</v>
      </c>
      <c r="AQ14" s="26"/>
      <c r="AR14" s="28"/>
      <c r="AS14" s="30" t="n">
        <v>361</v>
      </c>
      <c r="AT14" s="49" t="s">
        <v>186</v>
      </c>
      <c r="AU14" s="50"/>
      <c r="AV14" s="60"/>
      <c r="AW14" s="28" t="s">
        <v>5</v>
      </c>
      <c r="AX14" s="26"/>
      <c r="AY14" s="28"/>
      <c r="AZ14" s="30"/>
      <c r="BA14" s="50" t="s">
        <v>187</v>
      </c>
      <c r="BB14" s="50"/>
      <c r="BC14" s="60"/>
      <c r="BD14" s="28" t="s">
        <v>5</v>
      </c>
      <c r="BE14" s="26"/>
      <c r="BF14" s="28"/>
      <c r="BG14" s="51" t="n">
        <v>480</v>
      </c>
      <c r="BH14" s="46" t="s">
        <v>188</v>
      </c>
      <c r="BI14" s="46"/>
      <c r="BJ14" s="47"/>
      <c r="BK14" s="44"/>
      <c r="BL14" s="175"/>
      <c r="BM14" s="99"/>
      <c r="BN14" s="30" t="n">
        <v>547</v>
      </c>
      <c r="BO14" s="49" t="s">
        <v>189</v>
      </c>
      <c r="BP14" s="50"/>
      <c r="BQ14" s="52"/>
      <c r="BR14" s="28" t="s">
        <v>5</v>
      </c>
      <c r="BS14" s="26"/>
      <c r="BT14" s="28"/>
      <c r="BU14" s="30" t="n">
        <v>623</v>
      </c>
      <c r="BV14" s="49" t="s">
        <v>190</v>
      </c>
      <c r="BW14" s="50"/>
      <c r="BX14" s="27"/>
      <c r="BY14" s="28"/>
      <c r="BZ14" s="26"/>
      <c r="CA14" s="28"/>
      <c r="CB14" s="30" t="n">
        <v>779</v>
      </c>
      <c r="CC14" s="49" t="s">
        <v>191</v>
      </c>
      <c r="CD14" s="50"/>
      <c r="CE14" s="53"/>
      <c r="CF14" s="28"/>
      <c r="CG14" s="26"/>
      <c r="CH14" s="28"/>
      <c r="CI14" s="58" t="n">
        <v>300</v>
      </c>
      <c r="CJ14" s="59" t="s">
        <v>113</v>
      </c>
      <c r="CK14" s="25" t="s">
        <v>192</v>
      </c>
      <c r="CL14" s="50"/>
      <c r="CM14" s="60"/>
      <c r="CN14" s="28" t="s">
        <v>5</v>
      </c>
      <c r="CO14" s="61"/>
      <c r="CP14" s="62"/>
      <c r="CQ14" s="100"/>
      <c r="CR14" s="59"/>
      <c r="CS14" s="25" t="s">
        <v>193</v>
      </c>
      <c r="CT14" s="50"/>
      <c r="CU14" s="60"/>
      <c r="CV14" s="28" t="s">
        <v>5</v>
      </c>
      <c r="CW14" s="61"/>
      <c r="CX14" s="62"/>
      <c r="CY14" s="176" t="n">
        <v>100</v>
      </c>
      <c r="CZ14" s="177" t="s">
        <v>194</v>
      </c>
      <c r="DA14" s="177"/>
      <c r="DB14" s="177"/>
      <c r="DC14" s="177"/>
      <c r="DD14" s="177"/>
      <c r="DE14" s="177"/>
      <c r="DF14" s="177"/>
      <c r="DG14" s="177"/>
      <c r="DH14" s="177"/>
      <c r="DI14" s="177"/>
      <c r="DJ14" s="103"/>
      <c r="DK14" s="104"/>
      <c r="DL14" s="105"/>
      <c r="DM14" s="106" t="n">
        <f aca="false">AH22</f>
        <v>0</v>
      </c>
      <c r="DN14" s="105" t="s">
        <v>5</v>
      </c>
      <c r="DO14" s="178"/>
      <c r="DP14" s="178"/>
      <c r="DQ14" s="178"/>
      <c r="DR14" s="178"/>
      <c r="DS14" s="178"/>
      <c r="DT14" s="178"/>
    </row>
    <row r="15" s="78" customFormat="true" ht="15" hidden="false" customHeight="true" outlineLevel="0" collapsed="false">
      <c r="B15" s="180" t="s">
        <v>195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1"/>
      <c r="O15" s="93" t="s">
        <v>196</v>
      </c>
      <c r="P15" s="172"/>
      <c r="Q15" s="172"/>
      <c r="R15" s="172"/>
      <c r="S15" s="172"/>
      <c r="T15" s="172"/>
      <c r="U15" s="67"/>
      <c r="V15" s="94"/>
      <c r="W15" s="68"/>
      <c r="X15" s="112" t="s">
        <v>197</v>
      </c>
      <c r="Y15" s="113" t="s">
        <v>198</v>
      </c>
      <c r="Z15" s="113"/>
      <c r="AA15" s="114"/>
      <c r="AB15" s="28" t="s">
        <v>5</v>
      </c>
      <c r="AC15" s="113"/>
      <c r="AD15" s="115"/>
      <c r="AE15" s="51" t="n">
        <v>130</v>
      </c>
      <c r="AF15" s="46" t="s">
        <v>199</v>
      </c>
      <c r="AG15" s="46"/>
      <c r="AH15" s="47"/>
      <c r="AI15" s="44"/>
      <c r="AJ15" s="48"/>
      <c r="AK15" s="118"/>
      <c r="AL15" s="30" t="n">
        <v>324</v>
      </c>
      <c r="AM15" s="49" t="s">
        <v>200</v>
      </c>
      <c r="AN15" s="50"/>
      <c r="AO15" s="60"/>
      <c r="AP15" s="28" t="s">
        <v>5</v>
      </c>
      <c r="AQ15" s="26"/>
      <c r="AR15" s="28"/>
      <c r="AS15" s="30" t="n">
        <v>362</v>
      </c>
      <c r="AT15" s="49" t="s">
        <v>201</v>
      </c>
      <c r="AU15" s="50"/>
      <c r="AV15" s="60"/>
      <c r="AW15" s="28" t="s">
        <v>5</v>
      </c>
      <c r="AX15" s="26"/>
      <c r="AY15" s="28"/>
      <c r="AZ15" s="30" t="n">
        <v>432</v>
      </c>
      <c r="BA15" s="49" t="s">
        <v>202</v>
      </c>
      <c r="BB15" s="50"/>
      <c r="BC15" s="27"/>
      <c r="BD15" s="28"/>
      <c r="BE15" s="26"/>
      <c r="BF15" s="28"/>
      <c r="BG15" s="30" t="n">
        <v>481</v>
      </c>
      <c r="BH15" s="49" t="s">
        <v>203</v>
      </c>
      <c r="BI15" s="50"/>
      <c r="BJ15" s="27"/>
      <c r="BK15" s="28"/>
      <c r="BL15" s="128"/>
      <c r="BM15" s="129"/>
      <c r="BN15" s="30" t="n">
        <v>548</v>
      </c>
      <c r="BO15" s="49" t="s">
        <v>16</v>
      </c>
      <c r="BP15" s="50"/>
      <c r="BQ15" s="52"/>
      <c r="BR15" s="28" t="s">
        <v>5</v>
      </c>
      <c r="BS15" s="26"/>
      <c r="BT15" s="28"/>
      <c r="BU15" s="30"/>
      <c r="BV15" s="50" t="s">
        <v>177</v>
      </c>
      <c r="BW15" s="50"/>
      <c r="BX15" s="60"/>
      <c r="BY15" s="28" t="s">
        <v>5</v>
      </c>
      <c r="BZ15" s="26"/>
      <c r="CA15" s="28"/>
      <c r="CB15" s="30"/>
      <c r="CC15" s="78" t="s">
        <v>204</v>
      </c>
      <c r="CD15" s="50"/>
      <c r="CE15" s="27"/>
      <c r="CF15" s="28"/>
      <c r="CG15" s="26"/>
      <c r="CH15" s="28"/>
      <c r="CI15" s="58" t="n">
        <v>300</v>
      </c>
      <c r="CJ15" s="59" t="s">
        <v>128</v>
      </c>
      <c r="CK15" s="25" t="s">
        <v>205</v>
      </c>
      <c r="CL15" s="50"/>
      <c r="CM15" s="60"/>
      <c r="CN15" s="28" t="s">
        <v>5</v>
      </c>
      <c r="CO15" s="61"/>
      <c r="CP15" s="62"/>
      <c r="CQ15" s="100" t="n">
        <v>400</v>
      </c>
      <c r="CR15" s="59" t="s">
        <v>206</v>
      </c>
      <c r="CS15" s="25" t="s">
        <v>207</v>
      </c>
      <c r="CT15" s="50"/>
      <c r="CU15" s="60"/>
      <c r="CV15" s="28" t="s">
        <v>5</v>
      </c>
      <c r="CW15" s="61"/>
      <c r="CX15" s="62"/>
      <c r="CY15" s="176" t="n">
        <v>200</v>
      </c>
      <c r="CZ15" s="177" t="s">
        <v>208</v>
      </c>
      <c r="DA15" s="177"/>
      <c r="DB15" s="177"/>
      <c r="DC15" s="177"/>
      <c r="DD15" s="177"/>
      <c r="DE15" s="177"/>
      <c r="DF15" s="177"/>
      <c r="DG15" s="177"/>
      <c r="DH15" s="177"/>
      <c r="DI15" s="177"/>
      <c r="DJ15" s="103"/>
      <c r="DK15" s="104"/>
      <c r="DL15" s="105"/>
      <c r="DM15" s="106" t="n">
        <f aca="false">AH56</f>
        <v>0</v>
      </c>
      <c r="DN15" s="105" t="s">
        <v>5</v>
      </c>
      <c r="DO15" s="171"/>
      <c r="DP15" s="171"/>
      <c r="DQ15" s="171"/>
      <c r="DR15" s="171"/>
      <c r="DS15" s="171"/>
      <c r="DT15" s="171"/>
    </row>
    <row r="16" s="78" customFormat="true" ht="15" hidden="false" customHeight="tru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93"/>
      <c r="P16" s="172"/>
      <c r="Q16" s="172"/>
      <c r="R16" s="172"/>
      <c r="S16" s="172"/>
      <c r="T16" s="172"/>
      <c r="U16" s="67"/>
      <c r="V16" s="94"/>
      <c r="W16" s="68"/>
      <c r="X16" s="112" t="s">
        <v>209</v>
      </c>
      <c r="Y16" s="114" t="s">
        <v>12</v>
      </c>
      <c r="Z16" s="113"/>
      <c r="AA16" s="140"/>
      <c r="AB16" s="141" t="s">
        <v>5</v>
      </c>
      <c r="AC16" s="113"/>
      <c r="AD16" s="115"/>
      <c r="AE16" s="30" t="n">
        <v>131</v>
      </c>
      <c r="AF16" s="49" t="s">
        <v>210</v>
      </c>
      <c r="AG16" s="50"/>
      <c r="AH16" s="60"/>
      <c r="AI16" s="28" t="s">
        <v>5</v>
      </c>
      <c r="AJ16" s="26"/>
      <c r="AK16" s="28"/>
      <c r="AL16" s="30" t="n">
        <v>325</v>
      </c>
      <c r="AM16" s="49" t="s">
        <v>211</v>
      </c>
      <c r="AN16" s="50"/>
      <c r="AO16" s="60"/>
      <c r="AP16" s="28" t="s">
        <v>5</v>
      </c>
      <c r="AQ16" s="26"/>
      <c r="AR16" s="28"/>
      <c r="AS16" s="30" t="n">
        <v>363</v>
      </c>
      <c r="AT16" s="49" t="s">
        <v>212</v>
      </c>
      <c r="AU16" s="50"/>
      <c r="AV16" s="53"/>
      <c r="AW16" s="28"/>
      <c r="AX16" s="26"/>
      <c r="AY16" s="28"/>
      <c r="AZ16" s="30"/>
      <c r="BA16" s="50" t="s">
        <v>213</v>
      </c>
      <c r="BB16" s="50"/>
      <c r="BC16" s="60"/>
      <c r="BD16" s="28" t="s">
        <v>5</v>
      </c>
      <c r="BE16" s="26"/>
      <c r="BF16" s="28"/>
      <c r="BG16" s="30"/>
      <c r="BH16" s="50" t="s">
        <v>214</v>
      </c>
      <c r="BI16" s="50"/>
      <c r="BJ16" s="60"/>
      <c r="BK16" s="28" t="s">
        <v>5</v>
      </c>
      <c r="BL16" s="128"/>
      <c r="BM16" s="129"/>
      <c r="BN16" s="30" t="n">
        <v>549</v>
      </c>
      <c r="BO16" s="49" t="s">
        <v>215</v>
      </c>
      <c r="BP16" s="50"/>
      <c r="BQ16" s="52"/>
      <c r="BR16" s="28" t="s">
        <v>5</v>
      </c>
      <c r="BS16" s="26"/>
      <c r="BT16" s="28"/>
      <c r="BU16" s="30" t="n">
        <v>629</v>
      </c>
      <c r="BV16" s="49" t="s">
        <v>216</v>
      </c>
      <c r="BW16" s="50"/>
      <c r="BX16" s="182"/>
      <c r="BY16" s="183"/>
      <c r="BZ16" s="26"/>
      <c r="CA16" s="28"/>
      <c r="CB16" s="30"/>
      <c r="CC16" s="50" t="s">
        <v>217</v>
      </c>
      <c r="CD16" s="50"/>
      <c r="CE16" s="27"/>
      <c r="CF16" s="28"/>
      <c r="CG16" s="26"/>
      <c r="CH16" s="28"/>
      <c r="CI16" s="100" t="n">
        <v>300</v>
      </c>
      <c r="CJ16" s="59" t="s">
        <v>218</v>
      </c>
      <c r="CK16" s="25" t="s">
        <v>219</v>
      </c>
      <c r="CL16" s="50"/>
      <c r="CM16" s="60"/>
      <c r="CN16" s="28" t="s">
        <v>5</v>
      </c>
      <c r="CO16" s="61"/>
      <c r="CP16" s="62"/>
      <c r="CQ16" s="100" t="n">
        <v>400</v>
      </c>
      <c r="CR16" s="59" t="s">
        <v>220</v>
      </c>
      <c r="CS16" s="25" t="s">
        <v>221</v>
      </c>
      <c r="CT16" s="50"/>
      <c r="CU16" s="27"/>
      <c r="CV16" s="28"/>
      <c r="CW16" s="61"/>
      <c r="CX16" s="62"/>
      <c r="CY16" s="176" t="n">
        <v>300</v>
      </c>
      <c r="CZ16" s="177" t="s">
        <v>222</v>
      </c>
      <c r="DA16" s="177"/>
      <c r="DB16" s="177"/>
      <c r="DC16" s="177"/>
      <c r="DD16" s="177"/>
      <c r="DE16" s="177"/>
      <c r="DF16" s="177"/>
      <c r="DG16" s="177"/>
      <c r="DH16" s="177"/>
      <c r="DI16" s="177"/>
      <c r="DJ16" s="103"/>
      <c r="DK16" s="106" t="n">
        <f aca="false">AV47</f>
        <v>0</v>
      </c>
      <c r="DL16" s="105" t="s">
        <v>5</v>
      </c>
      <c r="DM16" s="184"/>
      <c r="DN16" s="185"/>
      <c r="DO16" s="178"/>
      <c r="DP16" s="178"/>
      <c r="DQ16" s="178"/>
      <c r="DR16" s="178"/>
      <c r="DS16" s="178"/>
      <c r="DT16" s="178"/>
    </row>
    <row r="17" s="78" customFormat="true" ht="15" hidden="false" customHeight="true" outlineLevel="0" collapsed="false"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25"/>
      <c r="O17" s="186" t="s">
        <v>66</v>
      </c>
      <c r="P17" s="187" t="s">
        <v>67</v>
      </c>
      <c r="Q17" s="188"/>
      <c r="R17" s="188"/>
      <c r="S17" s="188"/>
      <c r="T17" s="188"/>
      <c r="U17" s="189"/>
      <c r="V17" s="190"/>
      <c r="W17" s="191"/>
      <c r="X17" s="153"/>
      <c r="Y17" s="154" t="s">
        <v>223</v>
      </c>
      <c r="Z17" s="154"/>
      <c r="AA17" s="155" t="n">
        <f aca="false">SUM(AA15:AA16)</f>
        <v>0</v>
      </c>
      <c r="AB17" s="156" t="s">
        <v>5</v>
      </c>
      <c r="AC17" s="157" t="n">
        <f aca="false">AA12+AA17</f>
        <v>0</v>
      </c>
      <c r="AD17" s="115" t="s">
        <v>5</v>
      </c>
      <c r="AE17" s="30" t="n">
        <v>132</v>
      </c>
      <c r="AF17" s="49" t="s">
        <v>224</v>
      </c>
      <c r="AG17" s="50"/>
      <c r="AH17" s="60"/>
      <c r="AI17" s="28" t="s">
        <v>5</v>
      </c>
      <c r="AJ17" s="26"/>
      <c r="AK17" s="28"/>
      <c r="AL17" s="30" t="n">
        <v>326</v>
      </c>
      <c r="AM17" s="49" t="s">
        <v>225</v>
      </c>
      <c r="AN17" s="50"/>
      <c r="AO17" s="27"/>
      <c r="AP17" s="28"/>
      <c r="AQ17" s="26"/>
      <c r="AR17" s="28"/>
      <c r="AS17" s="30"/>
      <c r="AT17" s="50" t="s">
        <v>226</v>
      </c>
      <c r="AU17" s="50"/>
      <c r="AV17" s="27"/>
      <c r="AW17" s="28"/>
      <c r="AX17" s="26"/>
      <c r="AY17" s="28"/>
      <c r="AZ17" s="30" t="n">
        <v>433</v>
      </c>
      <c r="BA17" s="49" t="s">
        <v>227</v>
      </c>
      <c r="BB17" s="50"/>
      <c r="BC17" s="27"/>
      <c r="BD17" s="28"/>
      <c r="BE17" s="26"/>
      <c r="BF17" s="28"/>
      <c r="BG17" s="30" t="n">
        <v>482</v>
      </c>
      <c r="BH17" s="81" t="s">
        <v>228</v>
      </c>
      <c r="BI17" s="82"/>
      <c r="BJ17" s="192"/>
      <c r="BK17" s="84"/>
      <c r="BL17" s="128"/>
      <c r="BM17" s="129"/>
      <c r="BN17" s="51" t="n">
        <v>550</v>
      </c>
      <c r="BO17" s="46" t="s">
        <v>229</v>
      </c>
      <c r="BP17" s="46"/>
      <c r="BQ17" s="85"/>
      <c r="BR17" s="55"/>
      <c r="BS17" s="54"/>
      <c r="BT17" s="55"/>
      <c r="BU17" s="30"/>
      <c r="BV17" s="50" t="s">
        <v>230</v>
      </c>
      <c r="BW17" s="50"/>
      <c r="BX17" s="27"/>
      <c r="BY17" s="28"/>
      <c r="BZ17" s="26"/>
      <c r="CA17" s="28"/>
      <c r="CB17" s="30"/>
      <c r="CC17" s="50" t="s">
        <v>231</v>
      </c>
      <c r="CD17" s="50"/>
      <c r="CE17" s="60"/>
      <c r="CF17" s="28" t="s">
        <v>5</v>
      </c>
      <c r="CG17" s="26"/>
      <c r="CH17" s="28"/>
      <c r="CI17" s="58" t="n">
        <v>300</v>
      </c>
      <c r="CJ17" s="59" t="s">
        <v>232</v>
      </c>
      <c r="CK17" s="25" t="s">
        <v>233</v>
      </c>
      <c r="CL17" s="50"/>
      <c r="CM17" s="60"/>
      <c r="CN17" s="28" t="s">
        <v>5</v>
      </c>
      <c r="CO17" s="61"/>
      <c r="CP17" s="62"/>
      <c r="CQ17" s="100"/>
      <c r="CR17" s="59"/>
      <c r="CS17" s="25" t="s">
        <v>234</v>
      </c>
      <c r="CT17" s="50"/>
      <c r="CU17" s="60"/>
      <c r="CV17" s="28" t="s">
        <v>5</v>
      </c>
      <c r="CW17" s="61"/>
      <c r="CX17" s="62"/>
      <c r="CY17" s="193" t="s">
        <v>235</v>
      </c>
      <c r="CZ17" s="194" t="s">
        <v>236</v>
      </c>
      <c r="DA17" s="194"/>
      <c r="DB17" s="194"/>
      <c r="DC17" s="194"/>
      <c r="DD17" s="194"/>
      <c r="DE17" s="194"/>
      <c r="DF17" s="194"/>
      <c r="DG17" s="194"/>
      <c r="DH17" s="194"/>
      <c r="DI17" s="194"/>
      <c r="DJ17" s="195"/>
      <c r="DK17" s="196" t="n">
        <f aca="false">CM40</f>
        <v>0</v>
      </c>
      <c r="DL17" s="197" t="s">
        <v>5</v>
      </c>
      <c r="DM17" s="198" t="n">
        <f aca="false">DK16+DK17</f>
        <v>0</v>
      </c>
      <c r="DN17" s="105" t="s">
        <v>5</v>
      </c>
      <c r="DO17" s="171"/>
      <c r="DP17" s="171"/>
      <c r="DQ17" s="171"/>
      <c r="DR17" s="171"/>
      <c r="DS17" s="171"/>
      <c r="DT17" s="171"/>
    </row>
    <row r="18" s="78" customFormat="true" ht="15" hidden="false" customHeight="true" outlineLevel="0" collapsed="false"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25"/>
      <c r="O18" s="121"/>
      <c r="P18" s="122"/>
      <c r="Q18" s="122"/>
      <c r="R18" s="122"/>
      <c r="S18" s="122"/>
      <c r="T18" s="122"/>
      <c r="U18" s="27"/>
      <c r="V18" s="113"/>
      <c r="W18" s="115" t="s">
        <v>5</v>
      </c>
      <c r="X18" s="153"/>
      <c r="Y18" s="49"/>
      <c r="Z18" s="49"/>
      <c r="AA18" s="168"/>
      <c r="AB18" s="169"/>
      <c r="AC18" s="113"/>
      <c r="AD18" s="115"/>
      <c r="AE18" s="30" t="n">
        <v>133</v>
      </c>
      <c r="AF18" s="49" t="s">
        <v>237</v>
      </c>
      <c r="AG18" s="50"/>
      <c r="AH18" s="60"/>
      <c r="AI18" s="28" t="s">
        <v>5</v>
      </c>
      <c r="AJ18" s="26"/>
      <c r="AK18" s="28"/>
      <c r="AL18" s="30"/>
      <c r="AM18" s="50" t="s">
        <v>238</v>
      </c>
      <c r="AN18" s="50"/>
      <c r="AO18" s="60"/>
      <c r="AP18" s="28" t="s">
        <v>5</v>
      </c>
      <c r="AQ18" s="26"/>
      <c r="AR18" s="28"/>
      <c r="AS18" s="30"/>
      <c r="AT18" s="50" t="s">
        <v>239</v>
      </c>
      <c r="AU18" s="50"/>
      <c r="AV18" s="60"/>
      <c r="AW18" s="28" t="s">
        <v>5</v>
      </c>
      <c r="AX18" s="26"/>
      <c r="AY18" s="28"/>
      <c r="AZ18" s="30"/>
      <c r="BA18" s="50" t="s">
        <v>240</v>
      </c>
      <c r="BB18" s="50"/>
      <c r="BC18" s="60"/>
      <c r="BD18" s="28" t="s">
        <v>5</v>
      </c>
      <c r="BE18" s="26"/>
      <c r="BF18" s="28"/>
      <c r="BG18" s="30"/>
      <c r="BH18" s="82" t="s">
        <v>241</v>
      </c>
      <c r="BI18" s="82"/>
      <c r="BJ18" s="127"/>
      <c r="BK18" s="84" t="s">
        <v>5</v>
      </c>
      <c r="BL18" s="128"/>
      <c r="BM18" s="129"/>
      <c r="BN18" s="30" t="n">
        <v>551</v>
      </c>
      <c r="BO18" s="49" t="s">
        <v>242</v>
      </c>
      <c r="BP18" s="50"/>
      <c r="BQ18" s="27"/>
      <c r="BR18" s="28"/>
      <c r="BS18" s="26"/>
      <c r="BT18" s="28"/>
      <c r="BU18" s="30"/>
      <c r="BV18" s="50" t="s">
        <v>243</v>
      </c>
      <c r="BW18" s="50"/>
      <c r="BX18" s="199"/>
      <c r="BY18" s="141" t="s">
        <v>5</v>
      </c>
      <c r="BZ18" s="26"/>
      <c r="CA18" s="28"/>
      <c r="CB18" s="51" t="n">
        <v>790</v>
      </c>
      <c r="CC18" s="117" t="s">
        <v>244</v>
      </c>
      <c r="CD18" s="117"/>
      <c r="CE18" s="47"/>
      <c r="CF18" s="118"/>
      <c r="CG18" s="48"/>
      <c r="CH18" s="118"/>
      <c r="CI18" s="58" t="n">
        <v>300</v>
      </c>
      <c r="CJ18" s="59" t="s">
        <v>245</v>
      </c>
      <c r="CK18" s="25" t="s">
        <v>246</v>
      </c>
      <c r="CL18" s="50"/>
      <c r="CM18" s="60"/>
      <c r="CN18" s="28" t="s">
        <v>5</v>
      </c>
      <c r="CO18" s="61"/>
      <c r="CP18" s="62"/>
      <c r="CQ18" s="100" t="n">
        <v>400</v>
      </c>
      <c r="CR18" s="59" t="s">
        <v>247</v>
      </c>
      <c r="CS18" s="25" t="s">
        <v>248</v>
      </c>
      <c r="CT18" s="50"/>
      <c r="CU18" s="27"/>
      <c r="CV18" s="28"/>
      <c r="CW18" s="61"/>
      <c r="CX18" s="62"/>
      <c r="CY18" s="176" t="n">
        <v>400</v>
      </c>
      <c r="CZ18" s="177" t="s">
        <v>249</v>
      </c>
      <c r="DA18" s="177"/>
      <c r="DB18" s="177"/>
      <c r="DC18" s="177"/>
      <c r="DD18" s="177"/>
      <c r="DE18" s="177"/>
      <c r="DF18" s="177"/>
      <c r="DG18" s="177"/>
      <c r="DH18" s="177"/>
      <c r="DI18" s="177"/>
      <c r="DJ18" s="103"/>
      <c r="DK18" s="106" t="n">
        <f aca="false">BJ34</f>
        <v>0</v>
      </c>
      <c r="DL18" s="105" t="s">
        <v>5</v>
      </c>
      <c r="DM18" s="184"/>
      <c r="DN18" s="185"/>
      <c r="DO18" s="178"/>
      <c r="DP18" s="178"/>
      <c r="DQ18" s="178"/>
      <c r="DR18" s="178"/>
      <c r="DS18" s="178"/>
      <c r="DT18" s="178"/>
    </row>
    <row r="19" s="78" customFormat="true" ht="15" hidden="false" customHeight="true" outlineLevel="0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64"/>
      <c r="O19" s="124"/>
      <c r="P19" s="125"/>
      <c r="Q19" s="125"/>
      <c r="R19" s="125"/>
      <c r="S19" s="125"/>
      <c r="T19" s="125"/>
      <c r="U19" s="27"/>
      <c r="V19" s="126"/>
      <c r="W19" s="115" t="s">
        <v>5</v>
      </c>
      <c r="X19" s="92" t="s">
        <v>95</v>
      </c>
      <c r="Y19" s="174" t="s">
        <v>250</v>
      </c>
      <c r="Z19" s="174"/>
      <c r="AA19" s="67"/>
      <c r="AB19" s="43"/>
      <c r="AC19" s="67"/>
      <c r="AD19" s="68"/>
      <c r="AE19" s="80" t="n">
        <v>134</v>
      </c>
      <c r="AF19" s="81" t="s">
        <v>251</v>
      </c>
      <c r="AG19" s="82"/>
      <c r="AH19" s="127"/>
      <c r="AI19" s="84" t="s">
        <v>5</v>
      </c>
      <c r="AJ19" s="26"/>
      <c r="AK19" s="28"/>
      <c r="AL19" s="30" t="n">
        <v>327</v>
      </c>
      <c r="AM19" s="49" t="s">
        <v>252</v>
      </c>
      <c r="AN19" s="50"/>
      <c r="AO19" s="60"/>
      <c r="AP19" s="28" t="s">
        <v>5</v>
      </c>
      <c r="AQ19" s="26"/>
      <c r="AR19" s="28"/>
      <c r="AS19" s="30" t="n">
        <v>364</v>
      </c>
      <c r="AT19" s="49" t="s">
        <v>253</v>
      </c>
      <c r="AU19" s="50"/>
      <c r="AV19" s="27"/>
      <c r="AW19" s="28"/>
      <c r="AX19" s="26"/>
      <c r="AY19" s="28"/>
      <c r="AZ19" s="30" t="n">
        <v>434</v>
      </c>
      <c r="BA19" s="49" t="s">
        <v>254</v>
      </c>
      <c r="BB19" s="50"/>
      <c r="BC19" s="27"/>
      <c r="BD19" s="28"/>
      <c r="BE19" s="26"/>
      <c r="BF19" s="28"/>
      <c r="BG19" s="30" t="n">
        <v>483</v>
      </c>
      <c r="BH19" s="81" t="s">
        <v>255</v>
      </c>
      <c r="BI19" s="82"/>
      <c r="BJ19" s="127"/>
      <c r="BK19" s="84" t="s">
        <v>5</v>
      </c>
      <c r="BL19" s="128"/>
      <c r="BM19" s="129"/>
      <c r="BN19" s="30"/>
      <c r="BO19" s="50" t="s">
        <v>256</v>
      </c>
      <c r="BP19" s="50"/>
      <c r="BQ19" s="27"/>
      <c r="BR19" s="28"/>
      <c r="BS19" s="26"/>
      <c r="BT19" s="28"/>
      <c r="BU19" s="30"/>
      <c r="BV19" s="50"/>
      <c r="BW19" s="50"/>
      <c r="BX19" s="27"/>
      <c r="BY19" s="28"/>
      <c r="BZ19" s="26"/>
      <c r="CA19" s="28"/>
      <c r="CB19" s="30" t="n">
        <v>791</v>
      </c>
      <c r="CC19" s="49" t="s">
        <v>257</v>
      </c>
      <c r="CD19" s="50"/>
      <c r="CE19" s="61"/>
      <c r="CF19" s="62"/>
      <c r="CG19" s="61"/>
      <c r="CH19" s="62"/>
      <c r="CI19" s="201" t="n">
        <v>300</v>
      </c>
      <c r="CJ19" s="59" t="s">
        <v>197</v>
      </c>
      <c r="CK19" s="25" t="s">
        <v>258</v>
      </c>
      <c r="CL19" s="50"/>
      <c r="CM19" s="60"/>
      <c r="CN19" s="28" t="s">
        <v>5</v>
      </c>
      <c r="CO19" s="61"/>
      <c r="CP19" s="62"/>
      <c r="CQ19" s="100"/>
      <c r="CR19" s="59"/>
      <c r="CS19" s="25" t="s">
        <v>259</v>
      </c>
      <c r="CT19" s="50"/>
      <c r="CU19" s="60"/>
      <c r="CV19" s="28" t="s">
        <v>5</v>
      </c>
      <c r="CW19" s="61"/>
      <c r="CX19" s="62"/>
      <c r="CY19" s="193" t="s">
        <v>260</v>
      </c>
      <c r="CZ19" s="194" t="s">
        <v>261</v>
      </c>
      <c r="DA19" s="194"/>
      <c r="DB19" s="194"/>
      <c r="DC19" s="194"/>
      <c r="DD19" s="194"/>
      <c r="DE19" s="194"/>
      <c r="DF19" s="194"/>
      <c r="DG19" s="194"/>
      <c r="DH19" s="194"/>
      <c r="DI19" s="194"/>
      <c r="DJ19" s="195"/>
      <c r="DK19" s="196" t="n">
        <f aca="false">CU28</f>
        <v>0</v>
      </c>
      <c r="DL19" s="197" t="s">
        <v>5</v>
      </c>
      <c r="DM19" s="202" t="n">
        <f aca="false">DK18+DK19</f>
        <v>0</v>
      </c>
      <c r="DN19" s="105" t="s">
        <v>5</v>
      </c>
      <c r="DO19" s="171"/>
      <c r="DP19" s="171"/>
      <c r="DQ19" s="171"/>
      <c r="DR19" s="171"/>
      <c r="DS19" s="171"/>
      <c r="DT19" s="171"/>
    </row>
    <row r="20" s="209" customFormat="true" ht="15" hidden="false" customHeight="true" outlineLevel="0" collapsed="false">
      <c r="A20" s="78"/>
      <c r="B20" s="64" t="s">
        <v>262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69"/>
      <c r="O20" s="124"/>
      <c r="P20" s="125"/>
      <c r="Q20" s="125"/>
      <c r="R20" s="125"/>
      <c r="S20" s="125"/>
      <c r="T20" s="125"/>
      <c r="U20" s="27"/>
      <c r="V20" s="126"/>
      <c r="W20" s="115" t="s">
        <v>5</v>
      </c>
      <c r="X20" s="112" t="s">
        <v>263</v>
      </c>
      <c r="Y20" s="113" t="s">
        <v>250</v>
      </c>
      <c r="Z20" s="113"/>
      <c r="AA20" s="114"/>
      <c r="AB20" s="28" t="s">
        <v>5</v>
      </c>
      <c r="AC20" s="113"/>
      <c r="AD20" s="115"/>
      <c r="AE20" s="30" t="n">
        <v>139</v>
      </c>
      <c r="AF20" s="49" t="s">
        <v>264</v>
      </c>
      <c r="AG20" s="50"/>
      <c r="AH20" s="199"/>
      <c r="AI20" s="141" t="s">
        <v>5</v>
      </c>
      <c r="AJ20" s="26"/>
      <c r="AK20" s="28"/>
      <c r="AL20" s="30" t="n">
        <v>329</v>
      </c>
      <c r="AM20" s="49" t="s">
        <v>265</v>
      </c>
      <c r="AN20" s="50"/>
      <c r="AO20" s="53"/>
      <c r="AP20" s="28"/>
      <c r="AQ20" s="26"/>
      <c r="AR20" s="28"/>
      <c r="AS20" s="30"/>
      <c r="AT20" s="50" t="s">
        <v>266</v>
      </c>
      <c r="AU20" s="50"/>
      <c r="AV20" s="27"/>
      <c r="AW20" s="28"/>
      <c r="AX20" s="26"/>
      <c r="AY20" s="28"/>
      <c r="AZ20" s="30"/>
      <c r="BA20" s="50" t="s">
        <v>267</v>
      </c>
      <c r="BB20" s="50"/>
      <c r="BC20" s="27"/>
      <c r="BD20" s="28"/>
      <c r="BE20" s="26"/>
      <c r="BF20" s="28"/>
      <c r="BG20" s="30" t="n">
        <v>484</v>
      </c>
      <c r="BH20" s="81" t="s">
        <v>268</v>
      </c>
      <c r="BI20" s="82"/>
      <c r="BJ20" s="127"/>
      <c r="BK20" s="84" t="s">
        <v>5</v>
      </c>
      <c r="BL20" s="128"/>
      <c r="BM20" s="129"/>
      <c r="BN20" s="30"/>
      <c r="BO20" s="59" t="s">
        <v>269</v>
      </c>
      <c r="BP20" s="50"/>
      <c r="BQ20" s="60"/>
      <c r="BR20" s="28" t="s">
        <v>5</v>
      </c>
      <c r="BS20" s="26"/>
      <c r="BT20" s="28"/>
      <c r="BU20" s="204"/>
      <c r="BV20" s="205" t="s">
        <v>270</v>
      </c>
      <c r="BW20" s="206"/>
      <c r="BX20" s="207" t="n">
        <f aca="false">SUM(BX1:BX19)</f>
        <v>0</v>
      </c>
      <c r="BY20" s="149" t="s">
        <v>5</v>
      </c>
      <c r="BZ20" s="208" t="n">
        <f aca="false">BX20+BZ1</f>
        <v>0</v>
      </c>
      <c r="CA20" s="44" t="s">
        <v>5</v>
      </c>
      <c r="CB20" s="30"/>
      <c r="CC20" s="50" t="s">
        <v>271</v>
      </c>
      <c r="CD20" s="50"/>
      <c r="CE20" s="199"/>
      <c r="CF20" s="141" t="s">
        <v>5</v>
      </c>
      <c r="CG20" s="26"/>
      <c r="CH20" s="28"/>
      <c r="CI20" s="201" t="n">
        <v>300</v>
      </c>
      <c r="CJ20" s="59" t="s">
        <v>209</v>
      </c>
      <c r="CK20" s="25" t="s">
        <v>272</v>
      </c>
      <c r="CL20" s="50"/>
      <c r="CM20" s="60"/>
      <c r="CN20" s="28" t="s">
        <v>5</v>
      </c>
      <c r="CO20" s="61"/>
      <c r="CP20" s="62"/>
      <c r="CQ20" s="100" t="n">
        <v>400</v>
      </c>
      <c r="CR20" s="59" t="s">
        <v>273</v>
      </c>
      <c r="CS20" s="25" t="s">
        <v>248</v>
      </c>
      <c r="CT20" s="50"/>
      <c r="CU20" s="27"/>
      <c r="CV20" s="28"/>
      <c r="CW20" s="61"/>
      <c r="CX20" s="62"/>
      <c r="CY20" s="176" t="n">
        <v>500</v>
      </c>
      <c r="CZ20" s="177" t="s">
        <v>274</v>
      </c>
      <c r="DA20" s="177"/>
      <c r="DB20" s="177"/>
      <c r="DC20" s="177"/>
      <c r="DD20" s="177"/>
      <c r="DE20" s="177"/>
      <c r="DF20" s="177"/>
      <c r="DG20" s="177"/>
      <c r="DH20" s="177"/>
      <c r="DI20" s="177"/>
      <c r="DJ20" s="103"/>
      <c r="DK20" s="106" t="n">
        <f aca="false">BQ48</f>
        <v>0</v>
      </c>
      <c r="DL20" s="105" t="s">
        <v>5</v>
      </c>
      <c r="DM20" s="184"/>
      <c r="DN20" s="185"/>
      <c r="DO20" s="178"/>
      <c r="DP20" s="178"/>
      <c r="DQ20" s="178"/>
      <c r="DR20" s="178"/>
      <c r="DS20" s="178"/>
      <c r="DT20" s="178"/>
    </row>
    <row r="21" s="209" customFormat="true" ht="15" hidden="false" customHeight="true" outlineLevel="0" collapsed="false">
      <c r="A21" s="78"/>
      <c r="B21" s="64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69"/>
      <c r="O21" s="124"/>
      <c r="P21" s="125"/>
      <c r="Q21" s="125"/>
      <c r="R21" s="125"/>
      <c r="S21" s="125"/>
      <c r="T21" s="125"/>
      <c r="U21" s="27"/>
      <c r="V21" s="126"/>
      <c r="W21" s="115" t="s">
        <v>5</v>
      </c>
      <c r="X21" s="112" t="s">
        <v>275</v>
      </c>
      <c r="Y21" s="114"/>
      <c r="Z21" s="113"/>
      <c r="AA21" s="140"/>
      <c r="AB21" s="141" t="s">
        <v>5</v>
      </c>
      <c r="AC21" s="113"/>
      <c r="AD21" s="115"/>
      <c r="AE21" s="204"/>
      <c r="AF21" s="41"/>
      <c r="AG21" s="210"/>
      <c r="AH21" s="48"/>
      <c r="AI21" s="118"/>
      <c r="AJ21" s="47"/>
      <c r="AK21" s="44"/>
      <c r="AL21" s="30"/>
      <c r="AM21" s="50" t="s">
        <v>276</v>
      </c>
      <c r="AN21" s="50"/>
      <c r="AO21" s="27"/>
      <c r="AP21" s="28" t="s">
        <v>5</v>
      </c>
      <c r="AQ21" s="26"/>
      <c r="AR21" s="118"/>
      <c r="AS21" s="30"/>
      <c r="AT21" s="50" t="s">
        <v>277</v>
      </c>
      <c r="AU21" s="50"/>
      <c r="AV21" s="60"/>
      <c r="AW21" s="28" t="s">
        <v>5</v>
      </c>
      <c r="AX21" s="26"/>
      <c r="AY21" s="28"/>
      <c r="AZ21" s="30"/>
      <c r="BA21" s="50" t="s">
        <v>278</v>
      </c>
      <c r="BB21" s="50"/>
      <c r="BC21" s="60"/>
      <c r="BD21" s="28" t="s">
        <v>5</v>
      </c>
      <c r="BE21" s="26"/>
      <c r="BF21" s="28"/>
      <c r="BG21" s="30" t="n">
        <v>485</v>
      </c>
      <c r="BH21" s="81" t="s">
        <v>279</v>
      </c>
      <c r="BI21" s="82"/>
      <c r="BJ21" s="127"/>
      <c r="BK21" s="84" t="s">
        <v>5</v>
      </c>
      <c r="BL21" s="128"/>
      <c r="BM21" s="129"/>
      <c r="BN21" s="30" t="n">
        <v>552</v>
      </c>
      <c r="BO21" s="211" t="s">
        <v>280</v>
      </c>
      <c r="BP21" s="50"/>
      <c r="BQ21" s="60"/>
      <c r="BR21" s="28" t="s">
        <v>5</v>
      </c>
      <c r="BS21" s="26"/>
      <c r="BT21" s="28"/>
      <c r="BU21" s="30"/>
      <c r="BV21" s="31"/>
      <c r="BW21" s="31"/>
      <c r="BX21" s="27"/>
      <c r="BY21" s="28"/>
      <c r="BZ21" s="27"/>
      <c r="CA21" s="28"/>
      <c r="CB21" s="30"/>
      <c r="CC21" s="50"/>
      <c r="CD21" s="50"/>
      <c r="CE21" s="27"/>
      <c r="CF21" s="28"/>
      <c r="CG21" s="26"/>
      <c r="CH21" s="28"/>
      <c r="CI21" s="201" t="n">
        <v>300</v>
      </c>
      <c r="CJ21" s="59" t="s">
        <v>281</v>
      </c>
      <c r="CK21" s="25" t="s">
        <v>282</v>
      </c>
      <c r="CL21" s="50"/>
      <c r="CM21" s="60"/>
      <c r="CN21" s="28" t="s">
        <v>5</v>
      </c>
      <c r="CO21" s="61"/>
      <c r="CP21" s="62"/>
      <c r="CQ21" s="100"/>
      <c r="CR21" s="59"/>
      <c r="CS21" s="25" t="s">
        <v>283</v>
      </c>
      <c r="CT21" s="50"/>
      <c r="CU21" s="60"/>
      <c r="CV21" s="28" t="s">
        <v>5</v>
      </c>
      <c r="CW21" s="61"/>
      <c r="CX21" s="62"/>
      <c r="CY21" s="193" t="s">
        <v>284</v>
      </c>
      <c r="CZ21" s="194" t="s">
        <v>285</v>
      </c>
      <c r="DA21" s="194"/>
      <c r="DB21" s="194"/>
      <c r="DC21" s="194"/>
      <c r="DD21" s="194"/>
      <c r="DE21" s="194"/>
      <c r="DF21" s="194"/>
      <c r="DG21" s="194"/>
      <c r="DH21" s="194"/>
      <c r="DI21" s="194"/>
      <c r="DJ21" s="195"/>
      <c r="DK21" s="196" t="n">
        <f aca="false">CU38</f>
        <v>0</v>
      </c>
      <c r="DL21" s="197" t="s">
        <v>5</v>
      </c>
      <c r="DM21" s="202" t="n">
        <f aca="false">DK20+DK21</f>
        <v>0</v>
      </c>
      <c r="DN21" s="212" t="s">
        <v>5</v>
      </c>
      <c r="DO21" s="171"/>
      <c r="DP21" s="171"/>
      <c r="DQ21" s="171"/>
      <c r="DR21" s="171"/>
      <c r="DS21" s="171"/>
      <c r="DT21" s="171"/>
    </row>
    <row r="22" s="209" customFormat="true" ht="20.1" hidden="false" customHeight="true" outlineLevel="0" collapsed="false">
      <c r="B22" s="138" t="s">
        <v>286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69"/>
      <c r="O22" s="124"/>
      <c r="P22" s="125"/>
      <c r="Q22" s="125"/>
      <c r="R22" s="125"/>
      <c r="S22" s="125"/>
      <c r="T22" s="125"/>
      <c r="U22" s="27"/>
      <c r="V22" s="126"/>
      <c r="W22" s="115" t="s">
        <v>5</v>
      </c>
      <c r="X22" s="153"/>
      <c r="Y22" s="214" t="s">
        <v>287</v>
      </c>
      <c r="Z22" s="214"/>
      <c r="AA22" s="155" t="n">
        <f aca="false">SUM(AA20:AA21)</f>
        <v>0</v>
      </c>
      <c r="AB22" s="156" t="s">
        <v>5</v>
      </c>
      <c r="AC22" s="157" t="n">
        <f aca="false">AA12+AA17+AA22</f>
        <v>0</v>
      </c>
      <c r="AD22" s="115" t="s">
        <v>5</v>
      </c>
      <c r="AE22" s="204"/>
      <c r="AF22" s="215" t="s">
        <v>288</v>
      </c>
      <c r="AG22" s="216"/>
      <c r="AH22" s="207" t="n">
        <f aca="false">SUM(AH3:AH21)</f>
        <v>0</v>
      </c>
      <c r="AI22" s="149" t="s">
        <v>5</v>
      </c>
      <c r="AJ22" s="208" t="n">
        <f aca="false">AH22</f>
        <v>0</v>
      </c>
      <c r="AK22" s="44" t="s">
        <v>5</v>
      </c>
      <c r="AL22" s="51" t="n">
        <v>330</v>
      </c>
      <c r="AM22" s="46" t="s">
        <v>289</v>
      </c>
      <c r="AN22" s="46"/>
      <c r="AO22" s="85"/>
      <c r="AP22" s="118"/>
      <c r="AQ22" s="48"/>
      <c r="AR22" s="169"/>
      <c r="AS22" s="30" t="n">
        <v>369</v>
      </c>
      <c r="AT22" s="49" t="s">
        <v>290</v>
      </c>
      <c r="AU22" s="50"/>
      <c r="AV22" s="27"/>
      <c r="AW22" s="28"/>
      <c r="AX22" s="26"/>
      <c r="AY22" s="44"/>
      <c r="AZ22" s="30" t="n">
        <v>435</v>
      </c>
      <c r="BA22" s="49" t="s">
        <v>291</v>
      </c>
      <c r="BB22" s="50"/>
      <c r="BC22" s="60"/>
      <c r="BD22" s="28" t="s">
        <v>5</v>
      </c>
      <c r="BE22" s="26"/>
      <c r="BF22" s="28"/>
      <c r="BG22" s="30" t="n">
        <v>489</v>
      </c>
      <c r="BH22" s="49" t="s">
        <v>292</v>
      </c>
      <c r="BI22" s="50"/>
      <c r="BJ22" s="60"/>
      <c r="BK22" s="28" t="s">
        <v>5</v>
      </c>
      <c r="BL22" s="128"/>
      <c r="BM22" s="129"/>
      <c r="BN22" s="30" t="n">
        <v>559</v>
      </c>
      <c r="BO22" s="49" t="s">
        <v>293</v>
      </c>
      <c r="BP22" s="50"/>
      <c r="BQ22" s="53"/>
      <c r="BR22" s="28" t="s">
        <v>5</v>
      </c>
      <c r="BS22" s="128"/>
      <c r="BT22" s="129"/>
      <c r="BU22" s="40" t="n">
        <v>700</v>
      </c>
      <c r="BV22" s="217" t="s">
        <v>294</v>
      </c>
      <c r="BW22" s="217"/>
      <c r="BX22" s="42"/>
      <c r="BY22" s="218"/>
      <c r="BZ22" s="47"/>
      <c r="CA22" s="44"/>
      <c r="CB22" s="204"/>
      <c r="CC22" s="205" t="s">
        <v>295</v>
      </c>
      <c r="CD22" s="206"/>
      <c r="CE22" s="207" t="n">
        <f aca="false">SUM(CE1:CE20)</f>
        <v>0</v>
      </c>
      <c r="CF22" s="149" t="s">
        <v>5</v>
      </c>
      <c r="CG22" s="208" t="n">
        <f aca="false">CG1+CE22</f>
        <v>0</v>
      </c>
      <c r="CH22" s="44" t="s">
        <v>5</v>
      </c>
      <c r="CI22" s="201" t="n">
        <v>300</v>
      </c>
      <c r="CJ22" s="59" t="s">
        <v>296</v>
      </c>
      <c r="CK22" s="25" t="s">
        <v>297</v>
      </c>
      <c r="CL22" s="50"/>
      <c r="CM22" s="60"/>
      <c r="CN22" s="28" t="s">
        <v>5</v>
      </c>
      <c r="CO22" s="61"/>
      <c r="CP22" s="62"/>
      <c r="CQ22" s="100" t="n">
        <v>400</v>
      </c>
      <c r="CR22" s="59" t="s">
        <v>298</v>
      </c>
      <c r="CS22" s="25" t="s">
        <v>299</v>
      </c>
      <c r="CT22" s="50"/>
      <c r="CU22" s="53"/>
      <c r="CV22" s="28"/>
      <c r="CW22" s="61"/>
      <c r="CX22" s="62"/>
      <c r="CY22" s="176" t="n">
        <v>600</v>
      </c>
      <c r="CZ22" s="177" t="s">
        <v>300</v>
      </c>
      <c r="DA22" s="177"/>
      <c r="DB22" s="177"/>
      <c r="DC22" s="177"/>
      <c r="DD22" s="177"/>
      <c r="DE22" s="177"/>
      <c r="DF22" s="177"/>
      <c r="DG22" s="177"/>
      <c r="DH22" s="177"/>
      <c r="DI22" s="177"/>
      <c r="DJ22" s="103"/>
      <c r="DK22" s="219"/>
      <c r="DL22" s="105"/>
      <c r="DM22" s="106" t="n">
        <f aca="false">BX20</f>
        <v>0</v>
      </c>
      <c r="DN22" s="105" t="s">
        <v>5</v>
      </c>
      <c r="DO22" s="178"/>
      <c r="DP22" s="178"/>
      <c r="DQ22" s="178"/>
      <c r="DR22" s="178"/>
      <c r="DS22" s="178"/>
      <c r="DT22" s="178"/>
    </row>
    <row r="23" s="10" customFormat="true" ht="15" hidden="false" customHeight="true" outlineLevel="0" collapsed="false">
      <c r="A23" s="209"/>
      <c r="B23" s="138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69"/>
      <c r="O23" s="124"/>
      <c r="P23" s="125"/>
      <c r="Q23" s="125"/>
      <c r="R23" s="125"/>
      <c r="S23" s="125"/>
      <c r="T23" s="125"/>
      <c r="U23" s="27"/>
      <c r="V23" s="140"/>
      <c r="W23" s="152" t="s">
        <v>5</v>
      </c>
      <c r="X23" s="153"/>
      <c r="Y23" s="220"/>
      <c r="Z23" s="220"/>
      <c r="AA23" s="168"/>
      <c r="AB23" s="169"/>
      <c r="AC23" s="113"/>
      <c r="AD23" s="115"/>
      <c r="AE23" s="204"/>
      <c r="AF23" s="221"/>
      <c r="AG23" s="222"/>
      <c r="AH23" s="223"/>
      <c r="AI23" s="224"/>
      <c r="AJ23" s="47"/>
      <c r="AK23" s="44"/>
      <c r="AL23" s="30" t="n">
        <v>331</v>
      </c>
      <c r="AM23" s="49" t="s">
        <v>301</v>
      </c>
      <c r="AN23" s="50"/>
      <c r="AO23" s="27"/>
      <c r="AP23" s="28" t="s">
        <v>5</v>
      </c>
      <c r="AQ23" s="26"/>
      <c r="AR23" s="169"/>
      <c r="AS23" s="30"/>
      <c r="AT23" s="50" t="s">
        <v>302</v>
      </c>
      <c r="AU23" s="50"/>
      <c r="AV23" s="27"/>
      <c r="AW23" s="28" t="s">
        <v>5</v>
      </c>
      <c r="AX23" s="26"/>
      <c r="AY23" s="28"/>
      <c r="AZ23" s="30" t="n">
        <v>439</v>
      </c>
      <c r="BA23" s="49" t="s">
        <v>303</v>
      </c>
      <c r="BB23" s="50"/>
      <c r="BC23" s="60"/>
      <c r="BD23" s="28" t="s">
        <v>5</v>
      </c>
      <c r="BE23" s="26"/>
      <c r="BF23" s="28"/>
      <c r="BG23" s="51" t="n">
        <v>490</v>
      </c>
      <c r="BH23" s="46" t="s">
        <v>304</v>
      </c>
      <c r="BI23" s="46"/>
      <c r="BJ23" s="225"/>
      <c r="BK23" s="28" t="s">
        <v>5</v>
      </c>
      <c r="BL23" s="175"/>
      <c r="BM23" s="99"/>
      <c r="BN23" s="51" t="n">
        <v>560</v>
      </c>
      <c r="BO23" s="73" t="s">
        <v>305</v>
      </c>
      <c r="BP23" s="82"/>
      <c r="BQ23" s="83"/>
      <c r="BR23" s="75" t="s">
        <v>5</v>
      </c>
      <c r="BS23" s="128"/>
      <c r="BT23" s="129"/>
      <c r="BU23" s="51" t="n">
        <v>710</v>
      </c>
      <c r="BV23" s="117" t="s">
        <v>306</v>
      </c>
      <c r="BW23" s="217"/>
      <c r="BX23" s="42"/>
      <c r="BY23" s="218"/>
      <c r="BZ23" s="42"/>
      <c r="CA23" s="218"/>
      <c r="CB23" s="204"/>
      <c r="CC23" s="217"/>
      <c r="CD23" s="226"/>
      <c r="CE23" s="227"/>
      <c r="CF23" s="118"/>
      <c r="CG23" s="228"/>
      <c r="CH23" s="229"/>
      <c r="CI23" s="201" t="n">
        <v>300</v>
      </c>
      <c r="CJ23" s="59" t="s">
        <v>307</v>
      </c>
      <c r="CK23" s="25" t="s">
        <v>308</v>
      </c>
      <c r="CL23" s="50"/>
      <c r="CM23" s="60"/>
      <c r="CN23" s="28" t="s">
        <v>5</v>
      </c>
      <c r="CO23" s="61"/>
      <c r="CP23" s="62"/>
      <c r="CQ23" s="100"/>
      <c r="CR23" s="59"/>
      <c r="CS23" s="25" t="s">
        <v>309</v>
      </c>
      <c r="CT23" s="50"/>
      <c r="CU23" s="60"/>
      <c r="CV23" s="28" t="s">
        <v>5</v>
      </c>
      <c r="CW23" s="61"/>
      <c r="CX23" s="62"/>
      <c r="CY23" s="176" t="n">
        <v>700</v>
      </c>
      <c r="CZ23" s="177" t="s">
        <v>310</v>
      </c>
      <c r="DA23" s="177"/>
      <c r="DB23" s="177"/>
      <c r="DC23" s="177"/>
      <c r="DD23" s="177"/>
      <c r="DE23" s="177"/>
      <c r="DF23" s="177"/>
      <c r="DG23" s="177"/>
      <c r="DH23" s="177"/>
      <c r="DI23" s="177"/>
      <c r="DJ23" s="103"/>
      <c r="DK23" s="133"/>
      <c r="DL23" s="134"/>
      <c r="DM23" s="135" t="n">
        <f aca="false">CE22</f>
        <v>0</v>
      </c>
      <c r="DN23" s="134" t="s">
        <v>5</v>
      </c>
      <c r="DO23" s="171"/>
      <c r="DP23" s="171"/>
      <c r="DQ23" s="171"/>
      <c r="DR23" s="171"/>
      <c r="DS23" s="171"/>
      <c r="DT23" s="171"/>
    </row>
    <row r="24" s="179" customFormat="true" ht="18" hidden="false" customHeight="true" outlineLevel="0" collapsed="false">
      <c r="A24" s="209"/>
      <c r="B24" s="138" t="s">
        <v>31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69"/>
      <c r="O24" s="2"/>
      <c r="P24" s="162"/>
      <c r="Q24" s="163"/>
      <c r="R24" s="163"/>
      <c r="S24" s="163"/>
      <c r="T24" s="163"/>
      <c r="U24" s="36" t="s">
        <v>170</v>
      </c>
      <c r="V24" s="164" t="n">
        <f aca="false">SUM(V18:V23)</f>
        <v>0</v>
      </c>
      <c r="W24" s="165" t="s">
        <v>5</v>
      </c>
      <c r="X24" s="92" t="s">
        <v>111</v>
      </c>
      <c r="Y24" s="174" t="s">
        <v>312</v>
      </c>
      <c r="Z24" s="174"/>
      <c r="AA24" s="67"/>
      <c r="AB24" s="43"/>
      <c r="AC24" s="67"/>
      <c r="AD24" s="68"/>
      <c r="AE24" s="40" t="n">
        <v>200</v>
      </c>
      <c r="AF24" s="41" t="s">
        <v>313</v>
      </c>
      <c r="AG24" s="41"/>
      <c r="AH24" s="42"/>
      <c r="AI24" s="41"/>
      <c r="AJ24" s="42"/>
      <c r="AK24" s="218"/>
      <c r="AL24" s="30" t="n">
        <v>332</v>
      </c>
      <c r="AM24" s="49" t="s">
        <v>314</v>
      </c>
      <c r="AN24" s="50"/>
      <c r="AO24" s="52"/>
      <c r="AP24" s="28" t="s">
        <v>5</v>
      </c>
      <c r="AQ24" s="26"/>
      <c r="AR24" s="169"/>
      <c r="AS24" s="51" t="n">
        <v>370</v>
      </c>
      <c r="AT24" s="230" t="s">
        <v>315</v>
      </c>
      <c r="AU24" s="230"/>
      <c r="AV24" s="85"/>
      <c r="AW24" s="44"/>
      <c r="AX24" s="48"/>
      <c r="AY24" s="28"/>
      <c r="AZ24" s="51" t="n">
        <v>440</v>
      </c>
      <c r="BA24" s="46" t="s">
        <v>176</v>
      </c>
      <c r="BB24" s="46"/>
      <c r="BC24" s="85"/>
      <c r="BD24" s="44"/>
      <c r="BE24" s="48"/>
      <c r="BF24" s="44"/>
      <c r="BG24" s="231" t="n">
        <v>491</v>
      </c>
      <c r="BH24" s="232" t="s">
        <v>316</v>
      </c>
      <c r="BI24" s="46"/>
      <c r="BJ24" s="225"/>
      <c r="BK24" s="28" t="s">
        <v>5</v>
      </c>
      <c r="BL24" s="175"/>
      <c r="BM24" s="99"/>
      <c r="BN24" s="30" t="n">
        <v>561</v>
      </c>
      <c r="BO24" s="81" t="s">
        <v>317</v>
      </c>
      <c r="BP24" s="82"/>
      <c r="BQ24" s="83"/>
      <c r="BR24" s="75" t="s">
        <v>5</v>
      </c>
      <c r="BS24" s="128"/>
      <c r="BT24" s="129"/>
      <c r="BU24" s="30" t="n">
        <v>711</v>
      </c>
      <c r="BV24" s="233" t="s">
        <v>318</v>
      </c>
      <c r="BW24" s="233"/>
      <c r="BX24" s="60"/>
      <c r="BY24" s="28" t="s">
        <v>5</v>
      </c>
      <c r="BZ24" s="26"/>
      <c r="CA24" s="169"/>
      <c r="CB24" s="234"/>
      <c r="CC24" s="235" t="s">
        <v>319</v>
      </c>
      <c r="CD24" s="236"/>
      <c r="CE24" s="237"/>
      <c r="CF24" s="118"/>
      <c r="CG24" s="238" t="n">
        <f aca="false">CG22</f>
        <v>0</v>
      </c>
      <c r="CH24" s="44" t="s">
        <v>5</v>
      </c>
      <c r="CI24" s="201" t="n">
        <v>300</v>
      </c>
      <c r="CJ24" s="59" t="s">
        <v>320</v>
      </c>
      <c r="CK24" s="25" t="s">
        <v>321</v>
      </c>
      <c r="CL24" s="50"/>
      <c r="CM24" s="60"/>
      <c r="CN24" s="28" t="s">
        <v>5</v>
      </c>
      <c r="CO24" s="61"/>
      <c r="CP24" s="62"/>
      <c r="CQ24" s="100" t="n">
        <v>400</v>
      </c>
      <c r="CR24" s="59" t="s">
        <v>322</v>
      </c>
      <c r="CS24" s="25" t="s">
        <v>248</v>
      </c>
      <c r="CT24" s="50"/>
      <c r="CU24" s="53"/>
      <c r="CV24" s="28"/>
      <c r="CW24" s="61"/>
      <c r="CX24" s="62"/>
      <c r="CY24" s="209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9"/>
      <c r="DK24" s="209"/>
      <c r="DL24" s="209"/>
      <c r="DM24" s="209"/>
      <c r="DN24" s="209"/>
      <c r="DO24" s="178"/>
      <c r="DP24" s="178"/>
      <c r="DQ24" s="178"/>
      <c r="DR24" s="178"/>
      <c r="DS24" s="178"/>
      <c r="DT24" s="178"/>
    </row>
    <row r="25" s="116" customFormat="true" ht="15" hidden="false" customHeight="true" outlineLevel="0" collapsed="false">
      <c r="A25" s="10"/>
      <c r="B25" s="138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69"/>
      <c r="O25" s="8"/>
      <c r="P25" s="8"/>
      <c r="Q25" s="8"/>
      <c r="R25" s="8"/>
      <c r="S25" s="8"/>
      <c r="T25" s="8"/>
      <c r="U25" s="5"/>
      <c r="V25" s="8"/>
      <c r="W25" s="9"/>
      <c r="X25" s="112" t="s">
        <v>323</v>
      </c>
      <c r="Y25" s="113" t="s">
        <v>324</v>
      </c>
      <c r="Z25" s="113"/>
      <c r="AA25" s="114"/>
      <c r="AB25" s="28" t="s">
        <v>5</v>
      </c>
      <c r="AC25" s="113"/>
      <c r="AD25" s="115"/>
      <c r="AE25" s="45" t="n">
        <v>210</v>
      </c>
      <c r="AF25" s="46" t="s">
        <v>325</v>
      </c>
      <c r="AG25" s="46"/>
      <c r="AH25" s="48"/>
      <c r="AI25" s="118"/>
      <c r="AJ25" s="48"/>
      <c r="AK25" s="118"/>
      <c r="AL25" s="30" t="n">
        <v>333</v>
      </c>
      <c r="AM25" s="49" t="s">
        <v>326</v>
      </c>
      <c r="AN25" s="50"/>
      <c r="AO25" s="60"/>
      <c r="AP25" s="28" t="s">
        <v>5</v>
      </c>
      <c r="AQ25" s="26"/>
      <c r="AR25" s="169"/>
      <c r="AS25" s="30" t="n">
        <v>371</v>
      </c>
      <c r="AT25" s="220" t="s">
        <v>327</v>
      </c>
      <c r="AU25" s="239"/>
      <c r="AV25" s="27"/>
      <c r="AW25" s="28"/>
      <c r="AX25" s="26"/>
      <c r="AY25" s="28"/>
      <c r="AZ25" s="30" t="n">
        <v>441</v>
      </c>
      <c r="BA25" s="49" t="s">
        <v>328</v>
      </c>
      <c r="BB25" s="50"/>
      <c r="BC25" s="27"/>
      <c r="BD25" s="28"/>
      <c r="BE25" s="26"/>
      <c r="BF25" s="28"/>
      <c r="BG25" s="231" t="n">
        <v>492</v>
      </c>
      <c r="BH25" s="232" t="s">
        <v>329</v>
      </c>
      <c r="BI25" s="46"/>
      <c r="BJ25" s="225"/>
      <c r="BK25" s="28" t="s">
        <v>5</v>
      </c>
      <c r="BL25" s="175"/>
      <c r="BM25" s="99"/>
      <c r="BN25" s="30" t="n">
        <v>562</v>
      </c>
      <c r="BO25" s="81" t="s">
        <v>280</v>
      </c>
      <c r="BP25" s="82"/>
      <c r="BQ25" s="83"/>
      <c r="BR25" s="75" t="s">
        <v>5</v>
      </c>
      <c r="BS25" s="128"/>
      <c r="BT25" s="129"/>
      <c r="BU25" s="30" t="n">
        <v>712</v>
      </c>
      <c r="BV25" s="240" t="s">
        <v>330</v>
      </c>
      <c r="BW25" s="240"/>
      <c r="BX25" s="127"/>
      <c r="BY25" s="84" t="s">
        <v>5</v>
      </c>
      <c r="BZ25" s="128"/>
      <c r="CA25" s="241"/>
      <c r="CB25" s="166" t="s">
        <v>331</v>
      </c>
      <c r="CC25" s="41" t="s">
        <v>332</v>
      </c>
      <c r="CD25" s="41"/>
      <c r="CE25" s="41"/>
      <c r="CF25" s="218"/>
      <c r="CG25" s="144"/>
      <c r="CH25" s="12"/>
      <c r="CI25" s="201" t="n">
        <v>300</v>
      </c>
      <c r="CJ25" s="59" t="s">
        <v>333</v>
      </c>
      <c r="CK25" s="25" t="s">
        <v>334</v>
      </c>
      <c r="CL25" s="50"/>
      <c r="CM25" s="60"/>
      <c r="CN25" s="28" t="s">
        <v>5</v>
      </c>
      <c r="CO25" s="61"/>
      <c r="CP25" s="62"/>
      <c r="CQ25" s="100"/>
      <c r="CR25" s="59"/>
      <c r="CS25" s="25" t="s">
        <v>335</v>
      </c>
      <c r="CT25" s="50"/>
      <c r="CU25" s="60"/>
      <c r="CV25" s="28" t="s">
        <v>5</v>
      </c>
      <c r="CW25" s="61"/>
      <c r="CX25" s="62"/>
      <c r="CY25" s="161"/>
      <c r="CZ25" s="242" t="s">
        <v>336</v>
      </c>
      <c r="DA25" s="242"/>
      <c r="DB25" s="242"/>
      <c r="DC25" s="242"/>
      <c r="DD25" s="242"/>
      <c r="DE25" s="242"/>
      <c r="DF25" s="242"/>
      <c r="DG25" s="242"/>
      <c r="DH25" s="242"/>
      <c r="DI25" s="242"/>
      <c r="DJ25" s="243"/>
      <c r="DK25" s="148"/>
      <c r="DL25" s="149"/>
      <c r="DM25" s="150" t="n">
        <f aca="false">SUM(DM14:DM23)</f>
        <v>0</v>
      </c>
      <c r="DN25" s="149" t="s">
        <v>5</v>
      </c>
      <c r="DO25" s="171"/>
      <c r="DP25" s="171"/>
      <c r="DQ25" s="171"/>
      <c r="DR25" s="171"/>
      <c r="DS25" s="171"/>
      <c r="DT25" s="171"/>
    </row>
    <row r="26" s="116" customFormat="true" ht="15" hidden="false" customHeight="true" outlineLevel="0" collapsed="false">
      <c r="A26" s="17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64"/>
      <c r="O26" s="244" t="s">
        <v>337</v>
      </c>
      <c r="P26" s="244"/>
      <c r="Q26" s="244"/>
      <c r="R26" s="244"/>
      <c r="S26" s="244"/>
      <c r="T26" s="244"/>
      <c r="U26" s="245"/>
      <c r="V26" s="244"/>
      <c r="W26" s="246"/>
      <c r="X26" s="112" t="s">
        <v>338</v>
      </c>
      <c r="Y26" s="113" t="s">
        <v>339</v>
      </c>
      <c r="Z26" s="113"/>
      <c r="AA26" s="114"/>
      <c r="AB26" s="28" t="s">
        <v>5</v>
      </c>
      <c r="AC26" s="113"/>
      <c r="AD26" s="115"/>
      <c r="AE26" s="69" t="n">
        <v>211</v>
      </c>
      <c r="AF26" s="49" t="s">
        <v>340</v>
      </c>
      <c r="AG26" s="50"/>
      <c r="AH26" s="60"/>
      <c r="AI26" s="28" t="s">
        <v>5</v>
      </c>
      <c r="AJ26" s="26"/>
      <c r="AK26" s="169"/>
      <c r="AL26" s="30" t="n">
        <v>334</v>
      </c>
      <c r="AM26" s="49" t="s">
        <v>341</v>
      </c>
      <c r="AN26" s="50"/>
      <c r="AO26" s="27"/>
      <c r="AP26" s="28"/>
      <c r="AQ26" s="26"/>
      <c r="AR26" s="28"/>
      <c r="AS26" s="30"/>
      <c r="AT26" s="239" t="s">
        <v>342</v>
      </c>
      <c r="AU26" s="239"/>
      <c r="AV26" s="60"/>
      <c r="AW26" s="28" t="s">
        <v>5</v>
      </c>
      <c r="AX26" s="26"/>
      <c r="AY26" s="28"/>
      <c r="AZ26" s="30"/>
      <c r="BA26" s="50" t="s">
        <v>343</v>
      </c>
      <c r="BB26" s="50"/>
      <c r="BC26" s="60"/>
      <c r="BD26" s="28" t="s">
        <v>5</v>
      </c>
      <c r="BE26" s="26"/>
      <c r="BF26" s="28"/>
      <c r="BG26" s="30" t="n">
        <v>493</v>
      </c>
      <c r="BH26" s="49" t="s">
        <v>340</v>
      </c>
      <c r="BI26" s="50"/>
      <c r="BJ26" s="52"/>
      <c r="BK26" s="28" t="s">
        <v>5</v>
      </c>
      <c r="BL26" s="247"/>
      <c r="BM26" s="129"/>
      <c r="BN26" s="30" t="n">
        <v>569</v>
      </c>
      <c r="BO26" s="81" t="s">
        <v>344</v>
      </c>
      <c r="BP26" s="82"/>
      <c r="BQ26" s="83"/>
      <c r="BR26" s="75" t="s">
        <v>5</v>
      </c>
      <c r="BS26" s="128"/>
      <c r="BT26" s="129"/>
      <c r="BU26" s="30" t="n">
        <v>713</v>
      </c>
      <c r="BV26" s="240" t="s">
        <v>345</v>
      </c>
      <c r="BW26" s="240"/>
      <c r="BX26" s="127"/>
      <c r="BY26" s="84" t="s">
        <v>5</v>
      </c>
      <c r="BZ26" s="26"/>
      <c r="CA26" s="169"/>
      <c r="CB26" s="248"/>
      <c r="CC26" s="249" t="s">
        <v>346</v>
      </c>
      <c r="CD26" s="250"/>
      <c r="CE26" s="250"/>
      <c r="CF26" s="251"/>
      <c r="CG26" s="252"/>
      <c r="CH26" s="44" t="s">
        <v>5</v>
      </c>
      <c r="CI26" s="201" t="n">
        <v>300</v>
      </c>
      <c r="CJ26" s="59" t="s">
        <v>347</v>
      </c>
      <c r="CK26" s="25" t="s">
        <v>348</v>
      </c>
      <c r="CL26" s="50"/>
      <c r="CM26" s="60"/>
      <c r="CN26" s="28" t="s">
        <v>5</v>
      </c>
      <c r="CO26" s="61"/>
      <c r="CP26" s="62"/>
      <c r="CQ26" s="100" t="n">
        <v>400</v>
      </c>
      <c r="CR26" s="59" t="s">
        <v>349</v>
      </c>
      <c r="CS26" s="25" t="s">
        <v>248</v>
      </c>
      <c r="CT26" s="50"/>
      <c r="CU26" s="199"/>
      <c r="CV26" s="141" t="s">
        <v>5</v>
      </c>
      <c r="CW26" s="61"/>
      <c r="CX26" s="62"/>
      <c r="CY26" s="161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4"/>
      <c r="DK26" s="255"/>
      <c r="DL26" s="44"/>
      <c r="DM26" s="42"/>
      <c r="DN26" s="68"/>
      <c r="DO26" s="178"/>
      <c r="DP26" s="178"/>
      <c r="DQ26" s="178"/>
      <c r="DR26" s="178"/>
      <c r="DS26" s="178"/>
      <c r="DT26" s="178"/>
    </row>
    <row r="27" s="116" customFormat="true" ht="15" hidden="false" customHeight="true" outlineLevel="0" collapsed="false">
      <c r="B27" s="25"/>
      <c r="C27" s="7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4" t="s">
        <v>350</v>
      </c>
      <c r="P27" s="244"/>
      <c r="Q27" s="244"/>
      <c r="R27" s="244"/>
      <c r="S27" s="244"/>
      <c r="T27" s="244"/>
      <c r="U27" s="245"/>
      <c r="V27" s="244"/>
      <c r="W27" s="246"/>
      <c r="X27" s="112" t="s">
        <v>351</v>
      </c>
      <c r="Y27" s="113" t="s">
        <v>352</v>
      </c>
      <c r="Z27" s="113"/>
      <c r="AA27" s="114"/>
      <c r="AB27" s="28" t="s">
        <v>5</v>
      </c>
      <c r="AC27" s="113"/>
      <c r="AD27" s="115"/>
      <c r="AE27" s="69" t="n">
        <v>212</v>
      </c>
      <c r="AF27" s="49" t="s">
        <v>353</v>
      </c>
      <c r="AG27" s="50"/>
      <c r="AH27" s="60"/>
      <c r="AI27" s="28" t="s">
        <v>5</v>
      </c>
      <c r="AJ27" s="26"/>
      <c r="AK27" s="169"/>
      <c r="AL27" s="30"/>
      <c r="AM27" s="50" t="s">
        <v>354</v>
      </c>
      <c r="AN27" s="50"/>
      <c r="AO27" s="27"/>
      <c r="AP27" s="28"/>
      <c r="AQ27" s="26"/>
      <c r="AR27" s="28"/>
      <c r="AS27" s="30" t="n">
        <v>372</v>
      </c>
      <c r="AT27" s="220" t="s">
        <v>355</v>
      </c>
      <c r="AU27" s="239"/>
      <c r="AV27" s="53"/>
      <c r="AW27" s="28"/>
      <c r="AX27" s="26"/>
      <c r="AY27" s="28"/>
      <c r="AZ27" s="30" t="n">
        <v>442</v>
      </c>
      <c r="BA27" s="49" t="s">
        <v>356</v>
      </c>
      <c r="BB27" s="50"/>
      <c r="BC27" s="53"/>
      <c r="BD27" s="28"/>
      <c r="BE27" s="26"/>
      <c r="BF27" s="28"/>
      <c r="BG27" s="30" t="n">
        <v>494</v>
      </c>
      <c r="BH27" s="49" t="s">
        <v>353</v>
      </c>
      <c r="BI27" s="50"/>
      <c r="BJ27" s="52"/>
      <c r="BK27" s="28" t="s">
        <v>5</v>
      </c>
      <c r="BL27" s="247"/>
      <c r="BM27" s="129"/>
      <c r="BN27" s="51" t="n">
        <v>570</v>
      </c>
      <c r="BO27" s="73" t="s">
        <v>357</v>
      </c>
      <c r="BP27" s="82"/>
      <c r="BQ27" s="192"/>
      <c r="BR27" s="75"/>
      <c r="BS27" s="128"/>
      <c r="BT27" s="129"/>
      <c r="BU27" s="30" t="n">
        <v>719</v>
      </c>
      <c r="BV27" s="233" t="s">
        <v>358</v>
      </c>
      <c r="BW27" s="233"/>
      <c r="BX27" s="60"/>
      <c r="BY27" s="28" t="s">
        <v>5</v>
      </c>
      <c r="BZ27" s="26"/>
      <c r="CA27" s="169"/>
      <c r="CB27" s="248"/>
      <c r="CC27" s="249"/>
      <c r="CD27" s="250"/>
      <c r="CE27" s="250"/>
      <c r="CF27" s="251"/>
      <c r="CG27" s="228"/>
      <c r="CH27" s="229"/>
      <c r="CI27" s="201" t="n">
        <v>300</v>
      </c>
      <c r="CJ27" s="59" t="s">
        <v>359</v>
      </c>
      <c r="CK27" s="25" t="s">
        <v>360</v>
      </c>
      <c r="CL27" s="50"/>
      <c r="CM27" s="60"/>
      <c r="CN27" s="28" t="s">
        <v>5</v>
      </c>
      <c r="CO27" s="61"/>
      <c r="CP27" s="62"/>
      <c r="CQ27" s="100"/>
      <c r="CR27" s="59"/>
      <c r="CS27" s="25"/>
      <c r="CT27" s="50"/>
      <c r="CU27" s="27"/>
      <c r="CV27" s="28"/>
      <c r="CW27" s="61"/>
      <c r="CX27" s="62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0"/>
      <c r="DK27" s="67"/>
      <c r="DL27" s="43"/>
      <c r="DM27" s="42"/>
      <c r="DN27" s="68"/>
      <c r="DO27" s="171"/>
      <c r="DP27" s="171"/>
      <c r="DQ27" s="171"/>
      <c r="DR27" s="171"/>
      <c r="DS27" s="171"/>
      <c r="DT27" s="171"/>
    </row>
    <row r="28" s="116" customFormat="true" ht="15" hidden="false" customHeight="true" outlineLevel="0" collapsed="false">
      <c r="B28" s="256" t="s">
        <v>361</v>
      </c>
      <c r="C28" s="69" t="s">
        <v>362</v>
      </c>
      <c r="D28" s="36"/>
      <c r="E28" s="64" t="s">
        <v>363</v>
      </c>
      <c r="F28" s="64"/>
      <c r="G28" s="64"/>
      <c r="H28" s="64"/>
      <c r="I28" s="64"/>
      <c r="J28" s="64"/>
      <c r="K28" s="64"/>
      <c r="L28" s="64"/>
      <c r="M28" s="64"/>
      <c r="N28" s="64"/>
      <c r="O28" s="244"/>
      <c r="P28" s="244"/>
      <c r="Q28" s="244"/>
      <c r="R28" s="244"/>
      <c r="S28" s="244"/>
      <c r="T28" s="244"/>
      <c r="U28" s="245"/>
      <c r="V28" s="244"/>
      <c r="W28" s="246"/>
      <c r="X28" s="112" t="s">
        <v>364</v>
      </c>
      <c r="Y28" s="114"/>
      <c r="Z28" s="113"/>
      <c r="AA28" s="140"/>
      <c r="AB28" s="141" t="s">
        <v>5</v>
      </c>
      <c r="AC28" s="113"/>
      <c r="AD28" s="115"/>
      <c r="AE28" s="69" t="n">
        <v>213</v>
      </c>
      <c r="AF28" s="49" t="s">
        <v>365</v>
      </c>
      <c r="AG28" s="50"/>
      <c r="AH28" s="60"/>
      <c r="AI28" s="28" t="s">
        <v>5</v>
      </c>
      <c r="AJ28" s="26"/>
      <c r="AK28" s="169"/>
      <c r="AL28" s="30"/>
      <c r="AM28" s="50" t="s">
        <v>366</v>
      </c>
      <c r="AN28" s="50"/>
      <c r="AO28" s="60"/>
      <c r="AP28" s="28" t="s">
        <v>5</v>
      </c>
      <c r="AQ28" s="26"/>
      <c r="AR28" s="28"/>
      <c r="AS28" s="30"/>
      <c r="AT28" s="239" t="s">
        <v>367</v>
      </c>
      <c r="AU28" s="239"/>
      <c r="AV28" s="60"/>
      <c r="AW28" s="28" t="s">
        <v>5</v>
      </c>
      <c r="AX28" s="26"/>
      <c r="AY28" s="44"/>
      <c r="AZ28" s="30"/>
      <c r="BA28" s="50" t="s">
        <v>368</v>
      </c>
      <c r="BB28" s="50"/>
      <c r="BC28" s="27"/>
      <c r="BD28" s="28"/>
      <c r="BE28" s="26"/>
      <c r="BF28" s="28"/>
      <c r="BG28" s="30" t="n">
        <v>495</v>
      </c>
      <c r="BH28" s="49" t="s">
        <v>369</v>
      </c>
      <c r="BI28" s="50"/>
      <c r="BJ28" s="52"/>
      <c r="BK28" s="28" t="s">
        <v>5</v>
      </c>
      <c r="BL28" s="247"/>
      <c r="BM28" s="129"/>
      <c r="BN28" s="30" t="n">
        <v>571</v>
      </c>
      <c r="BO28" s="81" t="s">
        <v>370</v>
      </c>
      <c r="BP28" s="82"/>
      <c r="BQ28" s="127"/>
      <c r="BR28" s="75" t="s">
        <v>5</v>
      </c>
      <c r="BS28" s="128"/>
      <c r="BT28" s="129"/>
      <c r="BU28" s="51" t="n">
        <v>720</v>
      </c>
      <c r="BV28" s="117" t="s">
        <v>371</v>
      </c>
      <c r="BW28" s="117"/>
      <c r="BX28" s="52"/>
      <c r="BY28" s="28" t="s">
        <v>5</v>
      </c>
      <c r="BZ28" s="42"/>
      <c r="CA28" s="218"/>
      <c r="CB28" s="257"/>
      <c r="CC28" s="41" t="s">
        <v>372</v>
      </c>
      <c r="CD28" s="258"/>
      <c r="CE28" s="90"/>
      <c r="CF28" s="43"/>
      <c r="CG28" s="238" t="n">
        <f aca="false">SUM(CG24:CG26)</f>
        <v>0</v>
      </c>
      <c r="CH28" s="44" t="s">
        <v>5</v>
      </c>
      <c r="CI28" s="201" t="n">
        <v>300</v>
      </c>
      <c r="CJ28" s="59" t="s">
        <v>263</v>
      </c>
      <c r="CK28" s="25" t="s">
        <v>373</v>
      </c>
      <c r="CL28" s="50"/>
      <c r="CM28" s="27"/>
      <c r="CN28" s="28"/>
      <c r="CO28" s="61"/>
      <c r="CP28" s="62"/>
      <c r="CQ28" s="100"/>
      <c r="CR28" s="259" t="s">
        <v>374</v>
      </c>
      <c r="CS28" s="260"/>
      <c r="CT28" s="216"/>
      <c r="CU28" s="207" t="n">
        <f aca="false">SUM(CU1:CU26)</f>
        <v>0</v>
      </c>
      <c r="CV28" s="149" t="s">
        <v>5</v>
      </c>
      <c r="CW28" s="208" t="n">
        <f aca="false">CU28+CW1</f>
        <v>0</v>
      </c>
      <c r="CX28" s="44" t="s">
        <v>5</v>
      </c>
      <c r="CY28" s="1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160"/>
      <c r="DK28" s="262"/>
      <c r="DL28" s="118"/>
      <c r="DM28" s="42"/>
      <c r="DN28" s="68"/>
      <c r="DO28" s="178"/>
      <c r="DP28" s="178"/>
      <c r="DQ28" s="178"/>
      <c r="DR28" s="178"/>
      <c r="DS28" s="178"/>
      <c r="DT28" s="178"/>
    </row>
    <row r="29" s="116" customFormat="true" ht="15" hidden="false" customHeight="true" outlineLevel="0" collapsed="false">
      <c r="B29" s="256"/>
      <c r="C29" s="69" t="s">
        <v>375</v>
      </c>
      <c r="D29" s="36"/>
      <c r="E29" s="263"/>
      <c r="F29" s="64" t="s">
        <v>376</v>
      </c>
      <c r="G29" s="64"/>
      <c r="H29" s="64"/>
      <c r="I29" s="64"/>
      <c r="J29" s="64"/>
      <c r="K29" s="64"/>
      <c r="L29" s="64"/>
      <c r="M29" s="64"/>
      <c r="N29" s="64"/>
      <c r="O29" s="244" t="s">
        <v>377</v>
      </c>
      <c r="P29" s="244"/>
      <c r="Q29" s="244"/>
      <c r="R29" s="244"/>
      <c r="S29" s="244"/>
      <c r="T29" s="244"/>
      <c r="U29" s="245"/>
      <c r="V29" s="244"/>
      <c r="W29" s="246"/>
      <c r="X29" s="153"/>
      <c r="Y29" s="154" t="s">
        <v>378</v>
      </c>
      <c r="Z29" s="154"/>
      <c r="AA29" s="155" t="n">
        <f aca="false">SUM(AA25:AA28)</f>
        <v>0</v>
      </c>
      <c r="AB29" s="156" t="s">
        <v>5</v>
      </c>
      <c r="AC29" s="157" t="n">
        <f aca="false">AA12+AA17+AA22+AA29</f>
        <v>0</v>
      </c>
      <c r="AD29" s="115" t="s">
        <v>5</v>
      </c>
      <c r="AE29" s="69" t="n">
        <v>214</v>
      </c>
      <c r="AF29" s="49" t="s">
        <v>379</v>
      </c>
      <c r="AG29" s="50"/>
      <c r="AH29" s="60"/>
      <c r="AI29" s="28" t="s">
        <v>5</v>
      </c>
      <c r="AJ29" s="26"/>
      <c r="AK29" s="169"/>
      <c r="AL29" s="30" t="n">
        <v>335</v>
      </c>
      <c r="AM29" s="220" t="s">
        <v>380</v>
      </c>
      <c r="AN29" s="50"/>
      <c r="AO29" s="27"/>
      <c r="AP29" s="28"/>
      <c r="AQ29" s="26"/>
      <c r="AR29" s="28"/>
      <c r="AS29" s="30" t="n">
        <v>379</v>
      </c>
      <c r="AT29" s="220" t="s">
        <v>381</v>
      </c>
      <c r="AU29" s="239"/>
      <c r="AV29" s="60"/>
      <c r="AW29" s="28" t="s">
        <v>5</v>
      </c>
      <c r="AX29" s="26"/>
      <c r="AY29" s="28"/>
      <c r="AZ29" s="30"/>
      <c r="BA29" s="50" t="s">
        <v>382</v>
      </c>
      <c r="BB29" s="50"/>
      <c r="BC29" s="60"/>
      <c r="BD29" s="28" t="s">
        <v>5</v>
      </c>
      <c r="BE29" s="26"/>
      <c r="BF29" s="28"/>
      <c r="BG29" s="30" t="n">
        <v>496</v>
      </c>
      <c r="BH29" s="81" t="s">
        <v>383</v>
      </c>
      <c r="BI29" s="82"/>
      <c r="BJ29" s="83"/>
      <c r="BK29" s="264" t="s">
        <v>5</v>
      </c>
      <c r="BL29" s="247"/>
      <c r="BM29" s="129"/>
      <c r="BN29" s="30" t="n">
        <v>572</v>
      </c>
      <c r="BO29" s="81" t="s">
        <v>384</v>
      </c>
      <c r="BP29" s="82"/>
      <c r="BQ29" s="83"/>
      <c r="BR29" s="75" t="s">
        <v>5</v>
      </c>
      <c r="BS29" s="128"/>
      <c r="BT29" s="129"/>
      <c r="BU29" s="30" t="n">
        <v>721</v>
      </c>
      <c r="BV29" s="49" t="s">
        <v>385</v>
      </c>
      <c r="BW29" s="50"/>
      <c r="BX29" s="60"/>
      <c r="BY29" s="28" t="s">
        <v>5</v>
      </c>
      <c r="BZ29" s="48"/>
      <c r="CA29" s="118"/>
      <c r="CB29" s="78"/>
      <c r="CC29" s="78"/>
      <c r="CD29" s="78"/>
      <c r="CE29" s="78"/>
      <c r="CF29" s="78"/>
      <c r="CG29" s="78"/>
      <c r="CH29" s="78"/>
      <c r="CI29" s="201"/>
      <c r="CJ29" s="121"/>
      <c r="CK29" s="25" t="s">
        <v>386</v>
      </c>
      <c r="CL29" s="50"/>
      <c r="CM29" s="60"/>
      <c r="CN29" s="28" t="s">
        <v>5</v>
      </c>
      <c r="CO29" s="61"/>
      <c r="CP29" s="62"/>
      <c r="CQ29" s="100"/>
      <c r="CR29" s="59"/>
      <c r="CS29" s="25"/>
      <c r="CT29" s="50"/>
      <c r="CU29" s="27"/>
      <c r="CV29" s="28"/>
      <c r="CW29" s="61"/>
      <c r="CX29" s="62"/>
      <c r="CY29" s="1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160"/>
      <c r="DK29" s="262"/>
      <c r="DL29" s="118"/>
      <c r="DM29" s="42"/>
      <c r="DN29" s="68"/>
      <c r="DO29" s="171"/>
      <c r="DP29" s="171"/>
      <c r="DQ29" s="171"/>
      <c r="DR29" s="171"/>
      <c r="DS29" s="171"/>
      <c r="DT29" s="171"/>
    </row>
    <row r="30" s="179" customFormat="true" ht="18" hidden="false" customHeight="true" outlineLevel="0" collapsed="false">
      <c r="A30" s="116"/>
      <c r="B30" s="265"/>
      <c r="C30" s="69" t="s">
        <v>387</v>
      </c>
      <c r="D30" s="36"/>
      <c r="E30" s="266"/>
      <c r="F30" s="64" t="s">
        <v>388</v>
      </c>
      <c r="G30" s="64"/>
      <c r="H30" s="64"/>
      <c r="I30" s="64"/>
      <c r="J30" s="64"/>
      <c r="K30" s="64"/>
      <c r="L30" s="64"/>
      <c r="M30" s="64"/>
      <c r="N30" s="64"/>
      <c r="O30" s="244" t="s">
        <v>389</v>
      </c>
      <c r="P30" s="244"/>
      <c r="Q30" s="267"/>
      <c r="R30" s="244" t="s">
        <v>390</v>
      </c>
      <c r="S30" s="267"/>
      <c r="T30" s="245" t="s">
        <v>391</v>
      </c>
      <c r="U30" s="245"/>
      <c r="V30" s="244"/>
      <c r="W30" s="246"/>
      <c r="X30" s="153"/>
      <c r="Y30" s="49"/>
      <c r="Z30" s="49"/>
      <c r="AA30" s="168"/>
      <c r="AB30" s="169"/>
      <c r="AC30" s="113"/>
      <c r="AD30" s="115"/>
      <c r="AE30" s="69" t="n">
        <v>219</v>
      </c>
      <c r="AF30" s="49" t="s">
        <v>392</v>
      </c>
      <c r="AG30" s="50"/>
      <c r="AH30" s="60"/>
      <c r="AI30" s="28" t="s">
        <v>5</v>
      </c>
      <c r="AJ30" s="26"/>
      <c r="AK30" s="169"/>
      <c r="AL30" s="30"/>
      <c r="AM30" s="239" t="s">
        <v>393</v>
      </c>
      <c r="AN30" s="50"/>
      <c r="AO30" s="27"/>
      <c r="AP30" s="28"/>
      <c r="AQ30" s="26"/>
      <c r="AR30" s="28"/>
      <c r="AS30" s="51" t="n">
        <v>390</v>
      </c>
      <c r="AT30" s="46" t="s">
        <v>394</v>
      </c>
      <c r="AU30" s="46"/>
      <c r="AV30" s="85"/>
      <c r="AW30" s="44"/>
      <c r="AX30" s="48"/>
      <c r="AY30" s="28"/>
      <c r="AZ30" s="30" t="n">
        <v>443</v>
      </c>
      <c r="BA30" s="49" t="s">
        <v>395</v>
      </c>
      <c r="BB30" s="50"/>
      <c r="BC30" s="53"/>
      <c r="BD30" s="28"/>
      <c r="BE30" s="26"/>
      <c r="BF30" s="28"/>
      <c r="BG30" s="30" t="n">
        <v>497</v>
      </c>
      <c r="BH30" s="81" t="s">
        <v>396</v>
      </c>
      <c r="BI30" s="82"/>
      <c r="BJ30" s="83"/>
      <c r="BK30" s="264" t="s">
        <v>5</v>
      </c>
      <c r="BL30" s="247"/>
      <c r="BM30" s="129"/>
      <c r="BN30" s="30" t="n">
        <v>573</v>
      </c>
      <c r="BO30" s="81" t="s">
        <v>397</v>
      </c>
      <c r="BP30" s="82"/>
      <c r="BQ30" s="83"/>
      <c r="BR30" s="75" t="s">
        <v>5</v>
      </c>
      <c r="BS30" s="128"/>
      <c r="BT30" s="129"/>
      <c r="BU30" s="116" t="n">
        <v>722</v>
      </c>
      <c r="BV30" s="70" t="s">
        <v>398</v>
      </c>
      <c r="BW30" s="71"/>
      <c r="BX30" s="60"/>
      <c r="BY30" s="28" t="s">
        <v>5</v>
      </c>
      <c r="BZ30" s="26"/>
      <c r="CA30" s="28"/>
      <c r="CB30" s="268" t="s">
        <v>399</v>
      </c>
      <c r="CC30" s="41" t="s">
        <v>400</v>
      </c>
      <c r="CD30" s="258"/>
      <c r="CE30" s="90"/>
      <c r="CF30" s="43"/>
      <c r="CG30" s="208" t="n">
        <f aca="false">SUM(-CG26)</f>
        <v>0</v>
      </c>
      <c r="CH30" s="44" t="s">
        <v>5</v>
      </c>
      <c r="CI30" s="201" t="n">
        <v>300</v>
      </c>
      <c r="CJ30" s="59" t="s">
        <v>275</v>
      </c>
      <c r="CK30" s="25" t="s">
        <v>401</v>
      </c>
      <c r="CL30" s="50"/>
      <c r="CM30" s="60"/>
      <c r="CN30" s="28" t="s">
        <v>5</v>
      </c>
      <c r="CO30" s="61"/>
      <c r="CP30" s="62"/>
      <c r="CQ30" s="58" t="n">
        <v>500</v>
      </c>
      <c r="CR30" s="59" t="s">
        <v>402</v>
      </c>
      <c r="CS30" s="25" t="s">
        <v>403</v>
      </c>
      <c r="CT30" s="50"/>
      <c r="CU30" s="60"/>
      <c r="CV30" s="28" t="s">
        <v>5</v>
      </c>
      <c r="CW30" s="26"/>
      <c r="CX30" s="28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0"/>
      <c r="DK30" s="67"/>
      <c r="DL30" s="43"/>
      <c r="DM30" s="42"/>
      <c r="DN30" s="68"/>
      <c r="DO30" s="161"/>
      <c r="DP30" s="161"/>
      <c r="DQ30" s="161"/>
      <c r="DR30" s="161"/>
      <c r="DS30" s="161"/>
      <c r="DT30" s="161"/>
    </row>
    <row r="31" s="116" customFormat="true" ht="20.1" hidden="false" customHeight="true" outlineLevel="0" collapsed="false">
      <c r="B31" s="209"/>
      <c r="C31" s="69"/>
      <c r="D31" s="36"/>
      <c r="E31" s="64"/>
      <c r="F31" s="64" t="s">
        <v>404</v>
      </c>
      <c r="G31" s="64"/>
      <c r="H31" s="64"/>
      <c r="I31" s="64"/>
      <c r="J31" s="64"/>
      <c r="K31" s="64"/>
      <c r="L31" s="64"/>
      <c r="M31" s="64"/>
      <c r="N31" s="64"/>
      <c r="O31" s="244" t="s">
        <v>405</v>
      </c>
      <c r="P31" s="244"/>
      <c r="Q31" s="244"/>
      <c r="R31" s="244"/>
      <c r="S31" s="244"/>
      <c r="T31" s="244"/>
      <c r="U31" s="245"/>
      <c r="V31" s="244"/>
      <c r="W31" s="246"/>
      <c r="X31" s="92" t="s">
        <v>127</v>
      </c>
      <c r="Y31" s="174" t="s">
        <v>406</v>
      </c>
      <c r="Z31" s="174"/>
      <c r="AA31" s="67"/>
      <c r="AB31" s="43" t="s">
        <v>12</v>
      </c>
      <c r="AC31" s="67"/>
      <c r="AD31" s="68"/>
      <c r="AE31" s="45" t="n">
        <v>220</v>
      </c>
      <c r="AF31" s="46" t="s">
        <v>407</v>
      </c>
      <c r="AG31" s="46"/>
      <c r="AH31" s="47"/>
      <c r="AI31" s="44"/>
      <c r="AJ31" s="48"/>
      <c r="AK31" s="118"/>
      <c r="AL31" s="30"/>
      <c r="AM31" s="239" t="s">
        <v>408</v>
      </c>
      <c r="AN31" s="50"/>
      <c r="AO31" s="60"/>
      <c r="AP31" s="28" t="s">
        <v>5</v>
      </c>
      <c r="AQ31" s="26"/>
      <c r="AR31" s="28"/>
      <c r="AS31" s="30" t="n">
        <v>391</v>
      </c>
      <c r="AT31" s="49" t="s">
        <v>409</v>
      </c>
      <c r="AU31" s="50"/>
      <c r="AV31" s="27"/>
      <c r="AW31" s="28"/>
      <c r="AX31" s="26"/>
      <c r="AY31" s="28"/>
      <c r="AZ31" s="30"/>
      <c r="BA31" s="50" t="s">
        <v>410</v>
      </c>
      <c r="BB31" s="50"/>
      <c r="BC31" s="60"/>
      <c r="BD31" s="28" t="s">
        <v>5</v>
      </c>
      <c r="BE31" s="26"/>
      <c r="BF31" s="28"/>
      <c r="BG31" s="269" t="n">
        <v>498</v>
      </c>
      <c r="BH31" s="81" t="s">
        <v>411</v>
      </c>
      <c r="BI31" s="82"/>
      <c r="BJ31" s="83"/>
      <c r="BK31" s="264" t="s">
        <v>5</v>
      </c>
      <c r="BL31" s="247"/>
      <c r="BM31" s="129"/>
      <c r="BN31" s="30" t="n">
        <v>574</v>
      </c>
      <c r="BO31" s="81" t="s">
        <v>412</v>
      </c>
      <c r="BP31" s="82"/>
      <c r="BQ31" s="83"/>
      <c r="BR31" s="75" t="s">
        <v>5</v>
      </c>
      <c r="BS31" s="128"/>
      <c r="BT31" s="129"/>
      <c r="BU31" s="116" t="n">
        <v>723</v>
      </c>
      <c r="BV31" s="70" t="s">
        <v>413</v>
      </c>
      <c r="BW31" s="71"/>
      <c r="BX31" s="60"/>
      <c r="BY31" s="28" t="s">
        <v>5</v>
      </c>
      <c r="BZ31" s="61"/>
      <c r="CA31" s="95"/>
      <c r="CB31" s="257"/>
      <c r="CC31" s="41"/>
      <c r="CD31" s="258"/>
      <c r="CE31" s="90"/>
      <c r="CF31" s="43"/>
      <c r="CG31" s="228"/>
      <c r="CH31" s="229"/>
      <c r="CI31" s="201" t="n">
        <v>300</v>
      </c>
      <c r="CJ31" s="59" t="s">
        <v>414</v>
      </c>
      <c r="CK31" s="25" t="s">
        <v>415</v>
      </c>
      <c r="CL31" s="50"/>
      <c r="CM31" s="60"/>
      <c r="CN31" s="28" t="s">
        <v>5</v>
      </c>
      <c r="CO31" s="61"/>
      <c r="CP31" s="62"/>
      <c r="CQ31" s="58" t="n">
        <v>500</v>
      </c>
      <c r="CR31" s="59" t="s">
        <v>416</v>
      </c>
      <c r="CS31" s="25" t="s">
        <v>417</v>
      </c>
      <c r="CT31" s="50"/>
      <c r="CU31" s="60"/>
      <c r="CV31" s="28" t="s">
        <v>5</v>
      </c>
      <c r="CW31" s="26"/>
      <c r="CX31" s="28"/>
      <c r="CY31" s="270" t="s">
        <v>418</v>
      </c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137" t="s">
        <v>419</v>
      </c>
      <c r="DP31" s="137"/>
      <c r="DQ31" s="137"/>
      <c r="DR31" s="137"/>
      <c r="DS31" s="137"/>
      <c r="DT31" s="137"/>
    </row>
    <row r="32" s="116" customFormat="true" ht="15" hidden="false" customHeight="true" outlineLevel="0" collapsed="false">
      <c r="A32" s="179"/>
      <c r="B32" s="10"/>
      <c r="C32" s="69" t="s">
        <v>420</v>
      </c>
      <c r="D32" s="36"/>
      <c r="E32" s="271"/>
      <c r="F32" s="64" t="s">
        <v>421</v>
      </c>
      <c r="G32" s="64"/>
      <c r="H32" s="64"/>
      <c r="I32" s="64"/>
      <c r="J32" s="64"/>
      <c r="K32" s="64"/>
      <c r="L32" s="64"/>
      <c r="M32" s="64"/>
      <c r="N32" s="64"/>
      <c r="O32" s="272"/>
      <c r="P32" s="272"/>
      <c r="Q32" s="272"/>
      <c r="R32" s="272"/>
      <c r="S32" s="272"/>
      <c r="T32" s="272"/>
      <c r="U32" s="272"/>
      <c r="V32" s="272"/>
      <c r="W32" s="246"/>
      <c r="X32" s="112" t="s">
        <v>21</v>
      </c>
      <c r="Y32" s="113" t="s">
        <v>422</v>
      </c>
      <c r="Z32" s="113"/>
      <c r="AA32" s="114"/>
      <c r="AB32" s="28" t="s">
        <v>5</v>
      </c>
      <c r="AC32" s="113"/>
      <c r="AD32" s="115"/>
      <c r="AE32" s="69" t="n">
        <v>221</v>
      </c>
      <c r="AF32" s="49" t="s">
        <v>423</v>
      </c>
      <c r="AG32" s="50"/>
      <c r="AH32" s="60"/>
      <c r="AI32" s="28" t="s">
        <v>5</v>
      </c>
      <c r="AJ32" s="26"/>
      <c r="AK32" s="169"/>
      <c r="AL32" s="30" t="n">
        <v>336</v>
      </c>
      <c r="AM32" s="220" t="s">
        <v>424</v>
      </c>
      <c r="AN32" s="50"/>
      <c r="AO32" s="27"/>
      <c r="AP32" s="28"/>
      <c r="AQ32" s="26"/>
      <c r="AR32" s="28"/>
      <c r="AS32" s="30"/>
      <c r="AT32" s="50" t="s">
        <v>425</v>
      </c>
      <c r="AU32" s="50"/>
      <c r="AV32" s="60"/>
      <c r="AW32" s="28" t="s">
        <v>5</v>
      </c>
      <c r="AX32" s="26"/>
      <c r="AY32" s="28"/>
      <c r="AZ32" s="30" t="n">
        <v>444</v>
      </c>
      <c r="BA32" s="220" t="s">
        <v>426</v>
      </c>
      <c r="BB32" s="50"/>
      <c r="BC32" s="53"/>
      <c r="BD32" s="28"/>
      <c r="BE32" s="26"/>
      <c r="BF32" s="28"/>
      <c r="BG32" s="30" t="n">
        <v>499</v>
      </c>
      <c r="BH32" s="49" t="s">
        <v>427</v>
      </c>
      <c r="BI32" s="50"/>
      <c r="BJ32" s="199"/>
      <c r="BK32" s="141" t="s">
        <v>5</v>
      </c>
      <c r="BL32" s="26"/>
      <c r="BM32" s="28"/>
      <c r="BN32" s="30" t="n">
        <v>575</v>
      </c>
      <c r="BO32" s="81" t="s">
        <v>428</v>
      </c>
      <c r="BP32" s="82"/>
      <c r="BQ32" s="83"/>
      <c r="BR32" s="75" t="s">
        <v>5</v>
      </c>
      <c r="BS32" s="128"/>
      <c r="BT32" s="129"/>
      <c r="BU32" s="30" t="n">
        <v>724</v>
      </c>
      <c r="BV32" s="49" t="s">
        <v>429</v>
      </c>
      <c r="BW32" s="50"/>
      <c r="BX32" s="60"/>
      <c r="BY32" s="28" t="s">
        <v>5</v>
      </c>
      <c r="BZ32" s="27"/>
      <c r="CA32" s="28"/>
      <c r="CB32" s="257"/>
      <c r="CC32" s="273" t="s">
        <v>430</v>
      </c>
      <c r="CD32" s="273"/>
      <c r="CE32" s="273"/>
      <c r="CF32" s="273"/>
      <c r="CG32" s="274" t="n">
        <f aca="false">SUM(CG28:CG30)</f>
        <v>0</v>
      </c>
      <c r="CH32" s="275" t="s">
        <v>5</v>
      </c>
      <c r="CI32" s="201" t="n">
        <v>300</v>
      </c>
      <c r="CJ32" s="59" t="s">
        <v>431</v>
      </c>
      <c r="CK32" s="25" t="s">
        <v>432</v>
      </c>
      <c r="CL32" s="50"/>
      <c r="CM32" s="60"/>
      <c r="CN32" s="28" t="s">
        <v>5</v>
      </c>
      <c r="CO32" s="61"/>
      <c r="CP32" s="62"/>
      <c r="CQ32" s="100" t="n">
        <v>500</v>
      </c>
      <c r="CR32" s="59" t="s">
        <v>433</v>
      </c>
      <c r="CS32" s="25" t="s">
        <v>434</v>
      </c>
      <c r="CT32" s="50"/>
      <c r="CU32" s="60"/>
      <c r="CV32" s="28" t="s">
        <v>5</v>
      </c>
      <c r="CW32" s="26"/>
      <c r="CX32" s="28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31" t="s">
        <v>435</v>
      </c>
      <c r="DP32" s="231"/>
      <c r="DQ32" s="231"/>
      <c r="DR32" s="231"/>
      <c r="DS32" s="231"/>
      <c r="DT32" s="231"/>
    </row>
    <row r="33" s="116" customFormat="true" ht="15" hidden="false" customHeight="true" outlineLevel="0" collapsed="false">
      <c r="B33" s="179"/>
      <c r="C33" s="69" t="s">
        <v>436</v>
      </c>
      <c r="D33" s="36"/>
      <c r="E33" s="64" t="s">
        <v>437</v>
      </c>
      <c r="F33" s="64"/>
      <c r="G33" s="64"/>
      <c r="H33" s="64"/>
      <c r="I33" s="64"/>
      <c r="J33" s="64"/>
      <c r="K33" s="64"/>
      <c r="L33" s="64"/>
      <c r="M33" s="64"/>
      <c r="N33" s="64"/>
      <c r="O33" s="276"/>
      <c r="P33" s="276"/>
      <c r="Q33" s="276"/>
      <c r="R33" s="276"/>
      <c r="S33" s="276"/>
      <c r="T33" s="276"/>
      <c r="U33" s="276"/>
      <c r="V33" s="276"/>
      <c r="W33" s="246"/>
      <c r="X33" s="112" t="s">
        <v>34</v>
      </c>
      <c r="Y33" s="113" t="s">
        <v>438</v>
      </c>
      <c r="Z33" s="113"/>
      <c r="AA33" s="114"/>
      <c r="AB33" s="28" t="s">
        <v>5</v>
      </c>
      <c r="AC33" s="113"/>
      <c r="AD33" s="115"/>
      <c r="AE33" s="69" t="n">
        <v>222</v>
      </c>
      <c r="AF33" s="49" t="s">
        <v>439</v>
      </c>
      <c r="AG33" s="50"/>
      <c r="AH33" s="60"/>
      <c r="AI33" s="28" t="s">
        <v>5</v>
      </c>
      <c r="AJ33" s="26"/>
      <c r="AK33" s="169"/>
      <c r="AL33" s="30"/>
      <c r="AM33" s="239" t="s">
        <v>440</v>
      </c>
      <c r="AN33" s="50"/>
      <c r="AO33" s="27"/>
      <c r="AP33" s="28"/>
      <c r="AQ33" s="26"/>
      <c r="AR33" s="28"/>
      <c r="AS33" s="30" t="n">
        <v>392</v>
      </c>
      <c r="AT33" s="49" t="s">
        <v>441</v>
      </c>
      <c r="AU33" s="50"/>
      <c r="AV33" s="60"/>
      <c r="AW33" s="28" t="s">
        <v>5</v>
      </c>
      <c r="AX33" s="26"/>
      <c r="AY33" s="28"/>
      <c r="AZ33" s="30"/>
      <c r="BA33" s="239" t="s">
        <v>442</v>
      </c>
      <c r="BB33" s="50"/>
      <c r="BC33" s="60"/>
      <c r="BD33" s="28" t="s">
        <v>5</v>
      </c>
      <c r="BE33" s="26"/>
      <c r="BF33" s="28"/>
      <c r="BG33" s="30"/>
      <c r="BH33" s="50"/>
      <c r="BI33" s="50"/>
      <c r="BJ33" s="27"/>
      <c r="BK33" s="28"/>
      <c r="BL33" s="26"/>
      <c r="BM33" s="28"/>
      <c r="BN33" s="30" t="n">
        <v>576</v>
      </c>
      <c r="BO33" s="81" t="s">
        <v>443</v>
      </c>
      <c r="BP33" s="82"/>
      <c r="BQ33" s="83"/>
      <c r="BR33" s="75" t="s">
        <v>5</v>
      </c>
      <c r="BS33" s="128"/>
      <c r="BT33" s="129"/>
      <c r="BU33" s="30" t="n">
        <v>725</v>
      </c>
      <c r="BV33" s="49" t="s">
        <v>444</v>
      </c>
      <c r="BW33" s="50"/>
      <c r="BX33" s="52"/>
      <c r="BY33" s="28" t="s">
        <v>5</v>
      </c>
      <c r="BZ33" s="27"/>
      <c r="CA33" s="28"/>
      <c r="CB33" s="257"/>
      <c r="CC33" s="273"/>
      <c r="CD33" s="273"/>
      <c r="CE33" s="273"/>
      <c r="CF33" s="273"/>
      <c r="CG33" s="274"/>
      <c r="CH33" s="275"/>
      <c r="CI33" s="201" t="n">
        <v>300</v>
      </c>
      <c r="CJ33" s="59" t="s">
        <v>445</v>
      </c>
      <c r="CK33" s="25" t="s">
        <v>446</v>
      </c>
      <c r="CL33" s="50"/>
      <c r="CM33" s="60"/>
      <c r="CN33" s="28" t="s">
        <v>5</v>
      </c>
      <c r="CO33" s="61"/>
      <c r="CP33" s="62"/>
      <c r="CQ33" s="58" t="n">
        <v>500</v>
      </c>
      <c r="CR33" s="59" t="s">
        <v>447</v>
      </c>
      <c r="CS33" s="25" t="s">
        <v>448</v>
      </c>
      <c r="CT33" s="50"/>
      <c r="CU33" s="60"/>
      <c r="CV33" s="28" t="s">
        <v>5</v>
      </c>
      <c r="CW33" s="61"/>
      <c r="CX33" s="62"/>
      <c r="CY33" s="30"/>
      <c r="CZ33" s="277" t="s">
        <v>156</v>
      </c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8"/>
      <c r="DM33" s="29" t="n">
        <f aca="false">DM11</f>
        <v>0</v>
      </c>
      <c r="DN33" s="115" t="s">
        <v>5</v>
      </c>
      <c r="DO33" s="171"/>
      <c r="DP33" s="171"/>
      <c r="DQ33" s="171"/>
      <c r="DR33" s="171"/>
      <c r="DS33" s="171"/>
      <c r="DT33" s="171"/>
    </row>
    <row r="34" s="116" customFormat="true" ht="15" hidden="false" customHeight="true" outlineLevel="0" collapsed="false">
      <c r="C34" s="69" t="s">
        <v>449</v>
      </c>
      <c r="D34" s="36"/>
      <c r="E34" s="64" t="s">
        <v>450</v>
      </c>
      <c r="F34" s="64"/>
      <c r="G34" s="64"/>
      <c r="H34" s="64"/>
      <c r="I34" s="64"/>
      <c r="J34" s="64"/>
      <c r="K34" s="64"/>
      <c r="L34" s="64"/>
      <c r="M34" s="64"/>
      <c r="N34" s="64"/>
      <c r="O34" s="271"/>
      <c r="P34" s="271"/>
      <c r="Q34" s="271"/>
      <c r="R34" s="271"/>
      <c r="S34" s="271"/>
      <c r="T34" s="271"/>
      <c r="U34" s="271"/>
      <c r="V34" s="271"/>
      <c r="W34" s="246"/>
      <c r="X34" s="112" t="s">
        <v>48</v>
      </c>
      <c r="Y34" s="113" t="s">
        <v>451</v>
      </c>
      <c r="Z34" s="113"/>
      <c r="AA34" s="114"/>
      <c r="AB34" s="28" t="s">
        <v>5</v>
      </c>
      <c r="AC34" s="113"/>
      <c r="AD34" s="115"/>
      <c r="AE34" s="69" t="n">
        <v>223</v>
      </c>
      <c r="AF34" s="49" t="s">
        <v>452</v>
      </c>
      <c r="AG34" s="50"/>
      <c r="AH34" s="60"/>
      <c r="AI34" s="28" t="s">
        <v>5</v>
      </c>
      <c r="AJ34" s="26"/>
      <c r="AK34" s="169"/>
      <c r="AL34" s="30"/>
      <c r="AM34" s="239" t="s">
        <v>453</v>
      </c>
      <c r="AN34" s="50"/>
      <c r="AO34" s="27"/>
      <c r="AP34" s="28"/>
      <c r="AQ34" s="26"/>
      <c r="AR34" s="28"/>
      <c r="AS34" s="30" t="n">
        <v>393</v>
      </c>
      <c r="AT34" s="49" t="s">
        <v>454</v>
      </c>
      <c r="AU34" s="50"/>
      <c r="AV34" s="53"/>
      <c r="AW34" s="28"/>
      <c r="AX34" s="26"/>
      <c r="AY34" s="28"/>
      <c r="AZ34" s="30" t="n">
        <v>445</v>
      </c>
      <c r="BA34" s="220" t="s">
        <v>455</v>
      </c>
      <c r="BB34" s="50"/>
      <c r="BC34" s="53"/>
      <c r="BD34" s="28"/>
      <c r="BE34" s="26"/>
      <c r="BF34" s="28"/>
      <c r="BG34" s="204"/>
      <c r="BH34" s="215" t="s">
        <v>456</v>
      </c>
      <c r="BI34" s="216"/>
      <c r="BJ34" s="207" t="n">
        <f aca="false">SUM(BJ1:BJ32)</f>
        <v>0</v>
      </c>
      <c r="BK34" s="149" t="s">
        <v>5</v>
      </c>
      <c r="BL34" s="208" t="n">
        <f aca="false">BL1+BJ34</f>
        <v>0</v>
      </c>
      <c r="BM34" s="44" t="s">
        <v>5</v>
      </c>
      <c r="BN34" s="30" t="n">
        <v>579</v>
      </c>
      <c r="BO34" s="81" t="s">
        <v>457</v>
      </c>
      <c r="BP34" s="82"/>
      <c r="BQ34" s="83"/>
      <c r="BR34" s="75" t="s">
        <v>5</v>
      </c>
      <c r="BS34" s="128"/>
      <c r="BT34" s="129"/>
      <c r="BU34" s="30" t="n">
        <v>729</v>
      </c>
      <c r="BV34" s="49" t="s">
        <v>458</v>
      </c>
      <c r="BW34" s="50"/>
      <c r="BX34" s="52"/>
      <c r="BY34" s="28" t="s">
        <v>5</v>
      </c>
      <c r="BZ34" s="27"/>
      <c r="CA34" s="28"/>
      <c r="CB34" s="28"/>
      <c r="CC34" s="28"/>
      <c r="CD34" s="28"/>
      <c r="CE34" s="28"/>
      <c r="CF34" s="28"/>
      <c r="CG34" s="28"/>
      <c r="CH34" s="28"/>
      <c r="CI34" s="201" t="n">
        <v>300</v>
      </c>
      <c r="CJ34" s="59" t="s">
        <v>459</v>
      </c>
      <c r="CK34" s="25" t="s">
        <v>460</v>
      </c>
      <c r="CL34" s="50"/>
      <c r="CM34" s="60"/>
      <c r="CN34" s="28" t="s">
        <v>5</v>
      </c>
      <c r="CO34" s="61"/>
      <c r="CP34" s="62"/>
      <c r="CQ34" s="58" t="n">
        <v>500</v>
      </c>
      <c r="CR34" s="59" t="s">
        <v>461</v>
      </c>
      <c r="CS34" s="25" t="s">
        <v>462</v>
      </c>
      <c r="CT34" s="50"/>
      <c r="CU34" s="60"/>
      <c r="CV34" s="28" t="s">
        <v>5</v>
      </c>
      <c r="CW34" s="61"/>
      <c r="CX34" s="62"/>
      <c r="CY34" s="25"/>
      <c r="CZ34" s="277" t="s">
        <v>336</v>
      </c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8"/>
      <c r="DM34" s="278" t="n">
        <f aca="false">DM25</f>
        <v>0</v>
      </c>
      <c r="DN34" s="152" t="s">
        <v>5</v>
      </c>
      <c r="DO34" s="178"/>
      <c r="DP34" s="178"/>
      <c r="DQ34" s="178"/>
      <c r="DR34" s="178"/>
      <c r="DS34" s="178"/>
      <c r="DT34" s="178"/>
    </row>
    <row r="35" s="116" customFormat="true" ht="15" hidden="false" customHeight="true" outlineLevel="0" collapsed="false">
      <c r="C35" s="69" t="s">
        <v>463</v>
      </c>
      <c r="D35" s="36"/>
      <c r="E35" s="64" t="s">
        <v>464</v>
      </c>
      <c r="F35" s="64"/>
      <c r="G35" s="64"/>
      <c r="H35" s="64"/>
      <c r="I35" s="64"/>
      <c r="J35" s="64"/>
      <c r="K35" s="64"/>
      <c r="L35" s="64"/>
      <c r="M35" s="64"/>
      <c r="N35" s="64"/>
      <c r="O35" s="276"/>
      <c r="P35" s="276"/>
      <c r="Q35" s="276"/>
      <c r="R35" s="276"/>
      <c r="S35" s="276"/>
      <c r="T35" s="276"/>
      <c r="U35" s="276"/>
      <c r="V35" s="276"/>
      <c r="W35" s="246"/>
      <c r="X35" s="112" t="s">
        <v>63</v>
      </c>
      <c r="Y35" s="113" t="s">
        <v>465</v>
      </c>
      <c r="Z35" s="113"/>
      <c r="AA35" s="114"/>
      <c r="AB35" s="28" t="s">
        <v>5</v>
      </c>
      <c r="AC35" s="113"/>
      <c r="AD35" s="115"/>
      <c r="AE35" s="69" t="n">
        <v>224</v>
      </c>
      <c r="AF35" s="49" t="s">
        <v>466</v>
      </c>
      <c r="AG35" s="50"/>
      <c r="AH35" s="60"/>
      <c r="AI35" s="28" t="s">
        <v>5</v>
      </c>
      <c r="AJ35" s="26"/>
      <c r="AK35" s="169"/>
      <c r="AL35" s="30"/>
      <c r="AM35" s="239" t="s">
        <v>467</v>
      </c>
      <c r="AN35" s="50"/>
      <c r="AO35" s="60"/>
      <c r="AP35" s="28" t="s">
        <v>5</v>
      </c>
      <c r="AQ35" s="26"/>
      <c r="AR35" s="28"/>
      <c r="AS35" s="30"/>
      <c r="AT35" s="50" t="s">
        <v>468</v>
      </c>
      <c r="AU35" s="50"/>
      <c r="AV35" s="60"/>
      <c r="AW35" s="28" t="s">
        <v>5</v>
      </c>
      <c r="AX35" s="26"/>
      <c r="AY35" s="28"/>
      <c r="AZ35" s="30"/>
      <c r="BA35" s="239" t="s">
        <v>469</v>
      </c>
      <c r="BB35" s="50"/>
      <c r="BC35" s="60"/>
      <c r="BD35" s="28" t="s">
        <v>5</v>
      </c>
      <c r="BE35" s="26"/>
      <c r="BF35" s="28"/>
      <c r="BG35" s="204"/>
      <c r="BH35" s="41"/>
      <c r="BI35" s="210"/>
      <c r="BJ35" s="48"/>
      <c r="BK35" s="118"/>
      <c r="BL35" s="47"/>
      <c r="BM35" s="44"/>
      <c r="BN35" s="51" t="n">
        <v>590</v>
      </c>
      <c r="BO35" s="46" t="s">
        <v>470</v>
      </c>
      <c r="BP35" s="46"/>
      <c r="BQ35" s="47"/>
      <c r="BR35" s="44"/>
      <c r="BS35" s="175"/>
      <c r="BT35" s="279"/>
      <c r="BU35" s="51" t="n">
        <v>730</v>
      </c>
      <c r="BV35" s="46" t="s">
        <v>471</v>
      </c>
      <c r="BW35" s="46"/>
      <c r="BX35" s="47"/>
      <c r="BY35" s="118"/>
      <c r="BZ35" s="48"/>
      <c r="CA35" s="118"/>
      <c r="CB35" s="95"/>
      <c r="CC35" s="95"/>
      <c r="CD35" s="95"/>
      <c r="CE35" s="95"/>
      <c r="CF35" s="95"/>
      <c r="CG35" s="95"/>
      <c r="CH35" s="95"/>
      <c r="CI35" s="201"/>
      <c r="CJ35" s="59"/>
      <c r="CK35" s="25" t="s">
        <v>472</v>
      </c>
      <c r="CL35" s="50"/>
      <c r="CM35" s="60"/>
      <c r="CN35" s="28" t="s">
        <v>5</v>
      </c>
      <c r="CO35" s="61"/>
      <c r="CP35" s="62"/>
      <c r="CQ35" s="58" t="n">
        <v>500</v>
      </c>
      <c r="CR35" s="59" t="s">
        <v>473</v>
      </c>
      <c r="CS35" s="25" t="s">
        <v>474</v>
      </c>
      <c r="CT35" s="50"/>
      <c r="CU35" s="60"/>
      <c r="CV35" s="28" t="s">
        <v>5</v>
      </c>
      <c r="CW35" s="61"/>
      <c r="CX35" s="62"/>
      <c r="CY35" s="25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"/>
      <c r="DM35" s="239"/>
      <c r="DN35" s="115"/>
      <c r="DO35" s="171"/>
      <c r="DP35" s="171"/>
      <c r="DQ35" s="171"/>
      <c r="DR35" s="171"/>
      <c r="DS35" s="171"/>
      <c r="DT35" s="171"/>
    </row>
    <row r="36" s="116" customFormat="true" ht="15" hidden="false" customHeight="true" outlineLevel="0" collapsed="false">
      <c r="C36" s="69" t="s">
        <v>475</v>
      </c>
      <c r="D36" s="36"/>
      <c r="E36" s="64" t="s">
        <v>476</v>
      </c>
      <c r="F36" s="64"/>
      <c r="G36" s="64"/>
      <c r="H36" s="64"/>
      <c r="I36" s="64"/>
      <c r="J36" s="64"/>
      <c r="K36" s="64"/>
      <c r="L36" s="64"/>
      <c r="M36" s="64"/>
      <c r="N36" s="64"/>
      <c r="O36" s="271"/>
      <c r="P36" s="271"/>
      <c r="Q36" s="271"/>
      <c r="R36" s="271"/>
      <c r="S36" s="271"/>
      <c r="T36" s="271"/>
      <c r="U36" s="271"/>
      <c r="V36" s="271"/>
      <c r="W36" s="246"/>
      <c r="X36" s="112" t="s">
        <v>477</v>
      </c>
      <c r="Y36" s="113" t="s">
        <v>478</v>
      </c>
      <c r="Z36" s="113"/>
      <c r="AA36" s="114"/>
      <c r="AB36" s="28" t="s">
        <v>5</v>
      </c>
      <c r="AC36" s="113"/>
      <c r="AD36" s="115"/>
      <c r="AE36" s="69" t="n">
        <v>225</v>
      </c>
      <c r="AF36" s="49" t="s">
        <v>479</v>
      </c>
      <c r="AG36" s="50"/>
      <c r="AH36" s="60"/>
      <c r="AI36" s="28" t="s">
        <v>5</v>
      </c>
      <c r="AJ36" s="26"/>
      <c r="AK36" s="169"/>
      <c r="AL36" s="30" t="n">
        <v>337</v>
      </c>
      <c r="AM36" s="220" t="s">
        <v>480</v>
      </c>
      <c r="AN36" s="50"/>
      <c r="AO36" s="27"/>
      <c r="AP36" s="28"/>
      <c r="AQ36" s="26"/>
      <c r="AR36" s="28"/>
      <c r="AS36" s="30" t="n">
        <v>394</v>
      </c>
      <c r="AT36" s="49" t="s">
        <v>481</v>
      </c>
      <c r="AU36" s="50"/>
      <c r="AV36" s="60"/>
      <c r="AW36" s="28" t="s">
        <v>5</v>
      </c>
      <c r="AX36" s="26"/>
      <c r="AY36" s="28"/>
      <c r="AZ36" s="30" t="n">
        <v>446</v>
      </c>
      <c r="BA36" s="81" t="s">
        <v>482</v>
      </c>
      <c r="BB36" s="82"/>
      <c r="BC36" s="192"/>
      <c r="BD36" s="84"/>
      <c r="BE36" s="26"/>
      <c r="BF36" s="28"/>
      <c r="BG36" s="40" t="n">
        <v>500</v>
      </c>
      <c r="BH36" s="41" t="s">
        <v>483</v>
      </c>
      <c r="BI36" s="41"/>
      <c r="BJ36" s="42"/>
      <c r="BK36" s="218"/>
      <c r="BL36" s="42"/>
      <c r="BM36" s="218"/>
      <c r="BN36" s="30" t="n">
        <v>591</v>
      </c>
      <c r="BO36" s="49" t="s">
        <v>316</v>
      </c>
      <c r="BP36" s="49"/>
      <c r="BQ36" s="60"/>
      <c r="BR36" s="44" t="s">
        <v>5</v>
      </c>
      <c r="BS36" s="128"/>
      <c r="BT36" s="241"/>
      <c r="BU36" s="30" t="n">
        <v>731</v>
      </c>
      <c r="BV36" s="49" t="s">
        <v>484</v>
      </c>
      <c r="BW36" s="50"/>
      <c r="BX36" s="60"/>
      <c r="BY36" s="28" t="s">
        <v>5</v>
      </c>
      <c r="BZ36" s="26"/>
      <c r="CA36" s="28"/>
      <c r="CB36" s="28"/>
      <c r="CC36" s="28"/>
      <c r="CD36" s="28"/>
      <c r="CE36" s="28"/>
      <c r="CF36" s="28"/>
      <c r="CG36" s="28"/>
      <c r="CH36" s="28"/>
      <c r="CI36" s="201" t="n">
        <v>300</v>
      </c>
      <c r="CJ36" s="59" t="s">
        <v>485</v>
      </c>
      <c r="CK36" s="25" t="s">
        <v>486</v>
      </c>
      <c r="CL36" s="50"/>
      <c r="CM36" s="60"/>
      <c r="CN36" s="28" t="s">
        <v>5</v>
      </c>
      <c r="CO36" s="61"/>
      <c r="CP36" s="62"/>
      <c r="CQ36" s="100" t="n">
        <v>500</v>
      </c>
      <c r="CR36" s="59" t="s">
        <v>487</v>
      </c>
      <c r="CS36" s="25" t="s">
        <v>488</v>
      </c>
      <c r="CT36" s="50"/>
      <c r="CU36" s="281"/>
      <c r="CV36" s="141" t="s">
        <v>5</v>
      </c>
      <c r="CW36" s="27"/>
      <c r="CX36" s="239"/>
      <c r="CY36" s="161"/>
      <c r="CZ36" s="147" t="s">
        <v>489</v>
      </c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282"/>
      <c r="DM36" s="207" t="n">
        <f aca="false">DM33-DM34</f>
        <v>0</v>
      </c>
      <c r="DN36" s="283" t="s">
        <v>5</v>
      </c>
      <c r="DO36" s="178"/>
      <c r="DP36" s="178"/>
      <c r="DQ36" s="178"/>
      <c r="DR36" s="178"/>
      <c r="DS36" s="178"/>
      <c r="DT36" s="178"/>
    </row>
    <row r="37" s="116" customFormat="true" ht="15" hidden="false" customHeight="true" outlineLevel="0" collapsed="false">
      <c r="C37" s="69" t="s">
        <v>490</v>
      </c>
      <c r="D37" s="36"/>
      <c r="E37" s="64" t="s">
        <v>491</v>
      </c>
      <c r="F37" s="64"/>
      <c r="G37" s="64"/>
      <c r="H37" s="64"/>
      <c r="I37" s="64"/>
      <c r="J37" s="64"/>
      <c r="K37" s="64"/>
      <c r="L37" s="64"/>
      <c r="M37" s="64"/>
      <c r="N37" s="64"/>
      <c r="O37" s="272"/>
      <c r="P37" s="272"/>
      <c r="Q37" s="272"/>
      <c r="R37" s="272"/>
      <c r="S37" s="272"/>
      <c r="T37" s="272"/>
      <c r="U37" s="272"/>
      <c r="V37" s="272"/>
      <c r="W37" s="246"/>
      <c r="X37" s="112" t="s">
        <v>79</v>
      </c>
      <c r="Y37" s="113" t="s">
        <v>492</v>
      </c>
      <c r="Z37" s="113"/>
      <c r="AA37" s="114"/>
      <c r="AB37" s="28" t="s">
        <v>5</v>
      </c>
      <c r="AC37" s="113"/>
      <c r="AD37" s="115"/>
      <c r="AE37" s="69" t="n">
        <v>226</v>
      </c>
      <c r="AF37" s="49" t="s">
        <v>493</v>
      </c>
      <c r="AG37" s="50"/>
      <c r="AH37" s="60"/>
      <c r="AI37" s="28" t="s">
        <v>5</v>
      </c>
      <c r="AJ37" s="26"/>
      <c r="AK37" s="169"/>
      <c r="AL37" s="30"/>
      <c r="AM37" s="87" t="s">
        <v>494</v>
      </c>
      <c r="AN37" s="50"/>
      <c r="AO37" s="27"/>
      <c r="AP37" s="28"/>
      <c r="AQ37" s="26"/>
      <c r="AR37" s="28"/>
      <c r="AS37" s="30" t="n">
        <v>395</v>
      </c>
      <c r="AT37" s="49" t="s">
        <v>369</v>
      </c>
      <c r="AU37" s="50"/>
      <c r="AV37" s="60"/>
      <c r="AW37" s="28" t="s">
        <v>5</v>
      </c>
      <c r="AX37" s="26"/>
      <c r="AY37" s="28"/>
      <c r="AZ37" s="30"/>
      <c r="BA37" s="82" t="s">
        <v>495</v>
      </c>
      <c r="BB37" s="82"/>
      <c r="BC37" s="127"/>
      <c r="BD37" s="84" t="s">
        <v>5</v>
      </c>
      <c r="BE37" s="26"/>
      <c r="BF37" s="28"/>
      <c r="BG37" s="51" t="n">
        <v>510</v>
      </c>
      <c r="BH37" s="46" t="s">
        <v>496</v>
      </c>
      <c r="BI37" s="46"/>
      <c r="BJ37" s="48"/>
      <c r="BK37" s="118"/>
      <c r="BL37" s="48"/>
      <c r="BM37" s="118"/>
      <c r="BN37" s="30" t="n">
        <v>592</v>
      </c>
      <c r="BO37" s="49" t="s">
        <v>329</v>
      </c>
      <c r="BP37" s="46"/>
      <c r="BQ37" s="225"/>
      <c r="BR37" s="44" t="s">
        <v>5</v>
      </c>
      <c r="BS37" s="48"/>
      <c r="BT37" s="118"/>
      <c r="BU37" s="116" t="n">
        <v>732</v>
      </c>
      <c r="BV37" s="183" t="s">
        <v>497</v>
      </c>
      <c r="BW37" s="62"/>
      <c r="BX37" s="60"/>
      <c r="BY37" s="28" t="s">
        <v>5</v>
      </c>
      <c r="BZ37" s="26"/>
      <c r="CA37" s="28"/>
      <c r="CB37" s="28"/>
      <c r="CC37" s="28"/>
      <c r="CD37" s="28"/>
      <c r="CE37" s="28"/>
      <c r="CF37" s="28"/>
      <c r="CG37" s="28"/>
      <c r="CH37" s="28"/>
      <c r="CI37" s="201" t="n">
        <v>300</v>
      </c>
      <c r="CJ37" s="59" t="s">
        <v>498</v>
      </c>
      <c r="CK37" s="25" t="s">
        <v>499</v>
      </c>
      <c r="CL37" s="50"/>
      <c r="CM37" s="60"/>
      <c r="CN37" s="28" t="s">
        <v>5</v>
      </c>
      <c r="CO37" s="61"/>
      <c r="CP37" s="62"/>
      <c r="CQ37" s="284"/>
      <c r="CR37" s="211"/>
      <c r="CS37" s="25"/>
      <c r="CT37" s="50"/>
      <c r="CU37" s="27"/>
      <c r="CV37" s="28"/>
      <c r="CW37" s="27"/>
      <c r="CX37" s="28"/>
      <c r="CY37" s="161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43"/>
      <c r="DM37" s="285"/>
      <c r="DN37" s="68"/>
      <c r="DO37" s="171"/>
      <c r="DP37" s="171"/>
      <c r="DQ37" s="171"/>
      <c r="DR37" s="171"/>
      <c r="DS37" s="171"/>
      <c r="DT37" s="171"/>
    </row>
    <row r="38" s="78" customFormat="true" ht="15" hidden="false" customHeight="true" outlineLevel="0" collapsed="false">
      <c r="A38" s="116"/>
      <c r="B38" s="116"/>
      <c r="C38" s="69" t="s">
        <v>500</v>
      </c>
      <c r="D38" s="36"/>
      <c r="E38" s="64" t="s">
        <v>501</v>
      </c>
      <c r="F38" s="64"/>
      <c r="G38" s="64"/>
      <c r="H38" s="64"/>
      <c r="I38" s="64"/>
      <c r="J38" s="64"/>
      <c r="K38" s="64"/>
      <c r="L38" s="64"/>
      <c r="M38" s="64"/>
      <c r="N38" s="64"/>
      <c r="O38" s="286"/>
      <c r="P38" s="286"/>
      <c r="Q38" s="286"/>
      <c r="R38" s="286"/>
      <c r="S38" s="286"/>
      <c r="T38" s="286"/>
      <c r="U38" s="286"/>
      <c r="V38" s="286"/>
      <c r="W38" s="9"/>
      <c r="X38" s="112" t="s">
        <v>93</v>
      </c>
      <c r="Y38" s="114"/>
      <c r="Z38" s="113"/>
      <c r="AA38" s="140"/>
      <c r="AB38" s="141" t="s">
        <v>5</v>
      </c>
      <c r="AC38" s="113"/>
      <c r="AD38" s="115"/>
      <c r="AE38" s="69" t="n">
        <v>227</v>
      </c>
      <c r="AF38" s="49" t="s">
        <v>502</v>
      </c>
      <c r="AG38" s="50"/>
      <c r="AH38" s="60"/>
      <c r="AI38" s="28" t="s">
        <v>5</v>
      </c>
      <c r="AJ38" s="26"/>
      <c r="AK38" s="169"/>
      <c r="AL38" s="30" t="n">
        <v>338</v>
      </c>
      <c r="AM38" s="49" t="s">
        <v>503</v>
      </c>
      <c r="AN38" s="50"/>
      <c r="AO38" s="53"/>
      <c r="AP38" s="28"/>
      <c r="AQ38" s="26"/>
      <c r="AR38" s="28"/>
      <c r="AS38" s="30" t="n">
        <v>396</v>
      </c>
      <c r="AT38" s="49" t="s">
        <v>504</v>
      </c>
      <c r="AU38" s="50"/>
      <c r="AV38" s="53"/>
      <c r="AW38" s="28"/>
      <c r="AX38" s="26"/>
      <c r="AY38" s="28"/>
      <c r="AZ38" s="30" t="n">
        <v>449</v>
      </c>
      <c r="BA38" s="49" t="s">
        <v>505</v>
      </c>
      <c r="BB38" s="50"/>
      <c r="BC38" s="60"/>
      <c r="BD38" s="28" t="s">
        <v>5</v>
      </c>
      <c r="BE38" s="26"/>
      <c r="BF38" s="28"/>
      <c r="BG38" s="30" t="n">
        <v>511</v>
      </c>
      <c r="BH38" s="49" t="s">
        <v>506</v>
      </c>
      <c r="BI38" s="239"/>
      <c r="BJ38" s="27"/>
      <c r="BK38" s="28" t="s">
        <v>5</v>
      </c>
      <c r="BL38" s="26"/>
      <c r="BM38" s="28"/>
      <c r="BN38" s="30" t="n">
        <v>593</v>
      </c>
      <c r="BO38" s="49" t="s">
        <v>340</v>
      </c>
      <c r="BP38" s="46"/>
      <c r="BQ38" s="225"/>
      <c r="BR38" s="44" t="s">
        <v>5</v>
      </c>
      <c r="BS38" s="48"/>
      <c r="BT38" s="118"/>
      <c r="BU38" s="30" t="n">
        <v>733</v>
      </c>
      <c r="BV38" s="233" t="s">
        <v>507</v>
      </c>
      <c r="BW38" s="287"/>
      <c r="BX38" s="60"/>
      <c r="BY38" s="28" t="s">
        <v>5</v>
      </c>
      <c r="BZ38" s="26"/>
      <c r="CA38" s="28"/>
      <c r="CB38" s="118"/>
      <c r="CC38" s="118"/>
      <c r="CD38" s="118"/>
      <c r="CE38" s="118"/>
      <c r="CF38" s="118"/>
      <c r="CG38" s="118"/>
      <c r="CH38" s="118"/>
      <c r="CI38" s="201" t="n">
        <v>300</v>
      </c>
      <c r="CJ38" s="59" t="s">
        <v>508</v>
      </c>
      <c r="CK38" s="25" t="s">
        <v>509</v>
      </c>
      <c r="CL38" s="50"/>
      <c r="CM38" s="199"/>
      <c r="CN38" s="141" t="s">
        <v>5</v>
      </c>
      <c r="CO38" s="61"/>
      <c r="CP38" s="62"/>
      <c r="CQ38" s="284"/>
      <c r="CR38" s="259" t="s">
        <v>510</v>
      </c>
      <c r="CS38" s="259"/>
      <c r="CT38" s="216"/>
      <c r="CU38" s="207" t="n">
        <f aca="false">SUM(CU30:CU37)</f>
        <v>0</v>
      </c>
      <c r="CV38" s="149" t="s">
        <v>5</v>
      </c>
      <c r="CW38" s="208" t="n">
        <f aca="false">CU38+CW28</f>
        <v>0</v>
      </c>
      <c r="CX38" s="44" t="s">
        <v>5</v>
      </c>
      <c r="CY38" s="161"/>
      <c r="CZ38" s="288" t="s">
        <v>511</v>
      </c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43"/>
      <c r="DM38" s="285"/>
      <c r="DN38" s="68"/>
      <c r="DO38" s="178"/>
      <c r="DP38" s="178"/>
      <c r="DQ38" s="178"/>
      <c r="DR38" s="178"/>
      <c r="DS38" s="178"/>
      <c r="DT38" s="178"/>
    </row>
    <row r="39" s="33" customFormat="true" ht="18" hidden="false" customHeight="true" outlineLevel="0" collapsed="false">
      <c r="A39" s="116"/>
      <c r="B39" s="179"/>
      <c r="C39" s="69"/>
      <c r="D39" s="36"/>
      <c r="E39" s="64" t="s">
        <v>512</v>
      </c>
      <c r="F39" s="64"/>
      <c r="G39" s="64"/>
      <c r="H39" s="64"/>
      <c r="I39" s="64"/>
      <c r="J39" s="64"/>
      <c r="K39" s="64"/>
      <c r="L39" s="64"/>
      <c r="M39" s="64"/>
      <c r="N39" s="64"/>
      <c r="O39" s="272"/>
      <c r="P39" s="272"/>
      <c r="Q39" s="272"/>
      <c r="R39" s="272"/>
      <c r="S39" s="272"/>
      <c r="T39" s="272"/>
      <c r="U39" s="272"/>
      <c r="V39" s="272"/>
      <c r="W39" s="9"/>
      <c r="X39" s="153"/>
      <c r="Y39" s="154" t="s">
        <v>513</v>
      </c>
      <c r="Z39" s="154"/>
      <c r="AA39" s="155" t="n">
        <f aca="false">SUM(AA32:AA38)</f>
        <v>0</v>
      </c>
      <c r="AB39" s="156" t="s">
        <v>5</v>
      </c>
      <c r="AC39" s="157" t="n">
        <f aca="false">AA12+AA17+AA22+AA29+AA39</f>
        <v>0</v>
      </c>
      <c r="AD39" s="115" t="s">
        <v>5</v>
      </c>
      <c r="AE39" s="30" t="n">
        <v>229</v>
      </c>
      <c r="AF39" s="49" t="s">
        <v>514</v>
      </c>
      <c r="AG39" s="50"/>
      <c r="AH39" s="60"/>
      <c r="AI39" s="28" t="s">
        <v>5</v>
      </c>
      <c r="AJ39" s="26"/>
      <c r="AK39" s="28"/>
      <c r="AL39" s="30"/>
      <c r="AM39" s="50" t="s">
        <v>515</v>
      </c>
      <c r="AN39" s="50"/>
      <c r="AO39" s="60"/>
      <c r="AP39" s="28" t="s">
        <v>5</v>
      </c>
      <c r="AQ39" s="26"/>
      <c r="AR39" s="28"/>
      <c r="AS39" s="30"/>
      <c r="AT39" s="50" t="s">
        <v>516</v>
      </c>
      <c r="AU39" s="50"/>
      <c r="AV39" s="60"/>
      <c r="AW39" s="28" t="s">
        <v>5</v>
      </c>
      <c r="AX39" s="26"/>
      <c r="AY39" s="28"/>
      <c r="AZ39" s="51" t="n">
        <v>450</v>
      </c>
      <c r="BA39" s="46" t="s">
        <v>517</v>
      </c>
      <c r="BB39" s="46"/>
      <c r="BC39" s="85"/>
      <c r="BD39" s="44"/>
      <c r="BE39" s="48"/>
      <c r="BF39" s="44"/>
      <c r="BG39" s="30" t="n">
        <v>512</v>
      </c>
      <c r="BH39" s="49" t="s">
        <v>518</v>
      </c>
      <c r="BI39" s="239"/>
      <c r="BJ39" s="52"/>
      <c r="BK39" s="28" t="s">
        <v>5</v>
      </c>
      <c r="BL39" s="26"/>
      <c r="BM39" s="28"/>
      <c r="BN39" s="30" t="n">
        <v>594</v>
      </c>
      <c r="BO39" s="49" t="s">
        <v>353</v>
      </c>
      <c r="BP39" s="46"/>
      <c r="BQ39" s="225"/>
      <c r="BR39" s="44" t="s">
        <v>5</v>
      </c>
      <c r="BS39" s="48"/>
      <c r="BT39" s="118"/>
      <c r="BU39" s="30" t="n">
        <v>734</v>
      </c>
      <c r="BV39" s="233" t="s">
        <v>519</v>
      </c>
      <c r="BW39" s="287"/>
      <c r="BX39" s="60"/>
      <c r="BY39" s="28" t="s">
        <v>5</v>
      </c>
      <c r="BZ39" s="26"/>
      <c r="CA39" s="28"/>
      <c r="CB39" s="28"/>
      <c r="CC39" s="28"/>
      <c r="CD39" s="28"/>
      <c r="CE39" s="28"/>
      <c r="CF39" s="28"/>
      <c r="CG39" s="28"/>
      <c r="CH39" s="28"/>
      <c r="CI39" s="201"/>
      <c r="CJ39" s="59"/>
      <c r="CK39" s="25"/>
      <c r="CL39" s="50"/>
      <c r="CM39" s="27"/>
      <c r="CN39" s="28"/>
      <c r="CO39" s="61"/>
      <c r="CP39" s="62"/>
      <c r="CQ39" s="284"/>
      <c r="CR39" s="211"/>
      <c r="CS39" s="25"/>
      <c r="CT39" s="50"/>
      <c r="CU39" s="27"/>
      <c r="CV39" s="28"/>
      <c r="CW39" s="27"/>
      <c r="CX39" s="28"/>
      <c r="CY39" s="25"/>
      <c r="CZ39" s="121" t="s">
        <v>520</v>
      </c>
      <c r="DA39" s="289"/>
      <c r="DB39" s="289"/>
      <c r="DC39" s="289"/>
      <c r="DD39" s="78"/>
      <c r="DE39" s="121" t="s">
        <v>521</v>
      </c>
      <c r="DF39" s="121"/>
      <c r="DG39" s="121"/>
      <c r="DH39" s="290"/>
      <c r="DI39" s="290"/>
      <c r="DJ39" s="290"/>
      <c r="DK39" s="290"/>
      <c r="DL39" s="239"/>
      <c r="DM39" s="60"/>
      <c r="DN39" s="115" t="s">
        <v>5</v>
      </c>
      <c r="DO39" s="171"/>
      <c r="DP39" s="171"/>
      <c r="DQ39" s="171"/>
      <c r="DR39" s="171"/>
      <c r="DS39" s="171"/>
      <c r="DT39" s="171"/>
    </row>
    <row r="40" s="78" customFormat="true" ht="15" hidden="false" customHeight="true" outlineLevel="0" collapsed="false">
      <c r="B40" s="116"/>
      <c r="C40" s="69" t="s">
        <v>522</v>
      </c>
      <c r="D40" s="36"/>
      <c r="E40" s="64" t="s">
        <v>523</v>
      </c>
      <c r="F40" s="64"/>
      <c r="G40" s="64"/>
      <c r="H40" s="64"/>
      <c r="I40" s="64"/>
      <c r="J40" s="64"/>
      <c r="K40" s="64"/>
      <c r="L40" s="64"/>
      <c r="M40" s="64"/>
      <c r="N40" s="64"/>
      <c r="O40" s="272"/>
      <c r="P40" s="272"/>
      <c r="Q40" s="272"/>
      <c r="R40" s="272"/>
      <c r="S40" s="272"/>
      <c r="T40" s="272"/>
      <c r="U40" s="272"/>
      <c r="V40" s="272"/>
      <c r="W40" s="9"/>
      <c r="X40" s="153"/>
      <c r="Y40" s="49"/>
      <c r="Z40" s="49"/>
      <c r="AA40" s="168"/>
      <c r="AB40" s="169"/>
      <c r="AC40" s="140"/>
      <c r="AD40" s="152"/>
      <c r="AE40" s="51" t="n">
        <v>230</v>
      </c>
      <c r="AF40" s="46" t="s">
        <v>524</v>
      </c>
      <c r="AG40" s="46"/>
      <c r="AH40" s="85"/>
      <c r="AI40" s="44"/>
      <c r="AJ40" s="48"/>
      <c r="AK40" s="44"/>
      <c r="AL40" s="30" t="n">
        <v>339</v>
      </c>
      <c r="AM40" s="49" t="s">
        <v>525</v>
      </c>
      <c r="AN40" s="50"/>
      <c r="AO40" s="53"/>
      <c r="AP40" s="28"/>
      <c r="AQ40" s="26"/>
      <c r="AR40" s="28"/>
      <c r="AS40" s="30" t="n">
        <v>397</v>
      </c>
      <c r="AT40" s="49" t="s">
        <v>526</v>
      </c>
      <c r="AU40" s="50"/>
      <c r="AV40" s="53"/>
      <c r="AW40" s="28"/>
      <c r="AX40" s="26"/>
      <c r="AY40" s="28"/>
      <c r="AZ40" s="30" t="n">
        <v>451</v>
      </c>
      <c r="BA40" s="220" t="s">
        <v>527</v>
      </c>
      <c r="BB40" s="239"/>
      <c r="BC40" s="27"/>
      <c r="BD40" s="28"/>
      <c r="BE40" s="26"/>
      <c r="BF40" s="28"/>
      <c r="BG40" s="30" t="n">
        <v>513</v>
      </c>
      <c r="BH40" s="49" t="s">
        <v>528</v>
      </c>
      <c r="BI40" s="239"/>
      <c r="BJ40" s="52"/>
      <c r="BK40" s="28" t="s">
        <v>5</v>
      </c>
      <c r="BL40" s="26"/>
      <c r="BM40" s="28"/>
      <c r="BN40" s="30" t="n">
        <v>595</v>
      </c>
      <c r="BO40" s="49" t="s">
        <v>369</v>
      </c>
      <c r="BP40" s="46"/>
      <c r="BQ40" s="225"/>
      <c r="BR40" s="44" t="s">
        <v>5</v>
      </c>
      <c r="BS40" s="48"/>
      <c r="BT40" s="118"/>
      <c r="BU40" s="30" t="n">
        <v>735</v>
      </c>
      <c r="BV40" s="233" t="s">
        <v>529</v>
      </c>
      <c r="BW40" s="287"/>
      <c r="BX40" s="60"/>
      <c r="BY40" s="28" t="s">
        <v>5</v>
      </c>
      <c r="BZ40" s="26"/>
      <c r="CA40" s="28"/>
      <c r="CB40" s="28"/>
      <c r="CC40" s="28"/>
      <c r="CD40" s="28"/>
      <c r="CE40" s="28"/>
      <c r="CF40" s="28"/>
      <c r="CG40" s="28"/>
      <c r="CH40" s="28"/>
      <c r="CI40" s="100"/>
      <c r="CJ40" s="259" t="s">
        <v>530</v>
      </c>
      <c r="CK40" s="259"/>
      <c r="CL40" s="216"/>
      <c r="CM40" s="207" t="n">
        <f aca="false">SUM(CM8:CM38)</f>
        <v>0</v>
      </c>
      <c r="CN40" s="149" t="s">
        <v>5</v>
      </c>
      <c r="CO40" s="208" t="n">
        <f aca="false">CM40</f>
        <v>0</v>
      </c>
      <c r="CP40" s="28" t="s">
        <v>5</v>
      </c>
      <c r="CQ40" s="284"/>
      <c r="CR40" s="211"/>
      <c r="CS40" s="25"/>
      <c r="CT40" s="50"/>
      <c r="CU40" s="27"/>
      <c r="CV40" s="28"/>
      <c r="CW40" s="27"/>
      <c r="CX40" s="28"/>
      <c r="CY40" s="25"/>
      <c r="CZ40" s="121" t="s">
        <v>520</v>
      </c>
      <c r="DA40" s="124"/>
      <c r="DB40" s="124"/>
      <c r="DC40" s="124"/>
      <c r="DE40" s="121" t="s">
        <v>521</v>
      </c>
      <c r="DF40" s="121"/>
      <c r="DG40" s="121"/>
      <c r="DH40" s="124"/>
      <c r="DI40" s="124"/>
      <c r="DJ40" s="124"/>
      <c r="DK40" s="124"/>
      <c r="DL40" s="28"/>
      <c r="DM40" s="199"/>
      <c r="DN40" s="152" t="s">
        <v>5</v>
      </c>
      <c r="DO40" s="178"/>
      <c r="DP40" s="178"/>
      <c r="DQ40" s="178"/>
      <c r="DR40" s="178"/>
      <c r="DS40" s="178"/>
      <c r="DT40" s="178"/>
    </row>
    <row r="41" s="78" customFormat="true" ht="15" hidden="false" customHeight="true" outlineLevel="0" collapsed="false">
      <c r="A41" s="33"/>
      <c r="B41" s="116"/>
      <c r="C41" s="69"/>
      <c r="D41" s="36"/>
      <c r="E41" s="64" t="s">
        <v>531</v>
      </c>
      <c r="F41" s="64"/>
      <c r="G41" s="64"/>
      <c r="H41" s="64"/>
      <c r="I41" s="64"/>
      <c r="J41" s="64"/>
      <c r="K41" s="64"/>
      <c r="L41" s="64"/>
      <c r="M41" s="64"/>
      <c r="N41" s="64"/>
      <c r="O41" s="272"/>
      <c r="P41" s="272"/>
      <c r="Q41" s="272"/>
      <c r="R41" s="272"/>
      <c r="S41" s="272"/>
      <c r="T41" s="272"/>
      <c r="U41" s="272"/>
      <c r="V41" s="272"/>
      <c r="W41" s="9"/>
      <c r="X41" s="291"/>
      <c r="Y41" s="42" t="s">
        <v>532</v>
      </c>
      <c r="Z41" s="48"/>
      <c r="AA41" s="255"/>
      <c r="AB41" s="44"/>
      <c r="AC41" s="292" t="n">
        <f aca="false">AC39</f>
        <v>0</v>
      </c>
      <c r="AD41" s="293" t="s">
        <v>5</v>
      </c>
      <c r="AE41" s="30" t="n">
        <v>231</v>
      </c>
      <c r="AF41" s="49" t="s">
        <v>423</v>
      </c>
      <c r="AG41" s="50"/>
      <c r="AH41" s="60"/>
      <c r="AI41" s="28" t="s">
        <v>5</v>
      </c>
      <c r="AJ41" s="26"/>
      <c r="AK41" s="28"/>
      <c r="AL41" s="30"/>
      <c r="AM41" s="50" t="s">
        <v>533</v>
      </c>
      <c r="AN41" s="50"/>
      <c r="AO41" s="27"/>
      <c r="AP41" s="28"/>
      <c r="AQ41" s="26"/>
      <c r="AR41" s="28"/>
      <c r="AS41" s="30"/>
      <c r="AT41" s="50" t="s">
        <v>534</v>
      </c>
      <c r="AU41" s="50"/>
      <c r="AV41" s="27"/>
      <c r="AW41" s="28"/>
      <c r="AX41" s="26"/>
      <c r="AY41" s="28"/>
      <c r="AZ41" s="30"/>
      <c r="BA41" s="239" t="s">
        <v>535</v>
      </c>
      <c r="BB41" s="239"/>
      <c r="BC41" s="60"/>
      <c r="BD41" s="28" t="s">
        <v>5</v>
      </c>
      <c r="BE41" s="26"/>
      <c r="BF41" s="28"/>
      <c r="BG41" s="30" t="n">
        <v>514</v>
      </c>
      <c r="BH41" s="49" t="s">
        <v>412</v>
      </c>
      <c r="BI41" s="239"/>
      <c r="BJ41" s="52"/>
      <c r="BK41" s="28" t="s">
        <v>5</v>
      </c>
      <c r="BL41" s="26"/>
      <c r="BM41" s="28"/>
      <c r="BN41" s="30" t="n">
        <v>596</v>
      </c>
      <c r="BO41" s="49" t="s">
        <v>383</v>
      </c>
      <c r="BP41" s="46"/>
      <c r="BQ41" s="225"/>
      <c r="BR41" s="44" t="s">
        <v>5</v>
      </c>
      <c r="BS41" s="48"/>
      <c r="BT41" s="118"/>
      <c r="BU41" s="30" t="n">
        <v>736</v>
      </c>
      <c r="BV41" s="49" t="s">
        <v>536</v>
      </c>
      <c r="BW41" s="50"/>
      <c r="BX41" s="53"/>
      <c r="BY41" s="28"/>
      <c r="BZ41" s="26"/>
      <c r="CA41" s="28"/>
      <c r="CB41" s="28"/>
      <c r="CC41" s="28"/>
      <c r="CD41" s="28"/>
      <c r="CE41" s="28"/>
      <c r="CF41" s="28"/>
      <c r="CG41" s="28"/>
      <c r="CH41" s="28"/>
      <c r="CI41" s="100"/>
      <c r="CJ41" s="204"/>
      <c r="CK41" s="41"/>
      <c r="CL41" s="210"/>
      <c r="CM41" s="48"/>
      <c r="CN41" s="118"/>
      <c r="CO41" s="47"/>
      <c r="CP41" s="28"/>
      <c r="CQ41" s="284"/>
      <c r="CR41" s="211"/>
      <c r="CS41" s="25"/>
      <c r="CT41" s="50"/>
      <c r="CU41" s="27"/>
      <c r="CV41" s="28"/>
      <c r="CW41" s="61"/>
      <c r="CX41" s="62"/>
      <c r="CY41" s="25"/>
      <c r="CZ41" s="121"/>
      <c r="DA41" s="121"/>
      <c r="DB41" s="121"/>
      <c r="DC41" s="121"/>
      <c r="DE41" s="121"/>
      <c r="DF41" s="121"/>
      <c r="DG41" s="121"/>
      <c r="DH41" s="121"/>
      <c r="DI41" s="121"/>
      <c r="DJ41" s="121"/>
      <c r="DK41" s="121"/>
      <c r="DL41" s="28"/>
      <c r="DM41" s="27"/>
      <c r="DN41" s="115"/>
      <c r="DO41" s="171"/>
      <c r="DP41" s="171"/>
      <c r="DQ41" s="171"/>
      <c r="DR41" s="171"/>
      <c r="DS41" s="171"/>
      <c r="DT41" s="171"/>
    </row>
    <row r="42" s="78" customFormat="true" ht="15" hidden="false" customHeight="true" outlineLevel="0" collapsed="false">
      <c r="B42" s="116"/>
      <c r="C42" s="69" t="s">
        <v>537</v>
      </c>
      <c r="D42" s="36"/>
      <c r="E42" s="64" t="s">
        <v>538</v>
      </c>
      <c r="F42" s="64"/>
      <c r="G42" s="64"/>
      <c r="H42" s="64"/>
      <c r="I42" s="64"/>
      <c r="J42" s="64"/>
      <c r="K42" s="64"/>
      <c r="L42" s="64"/>
      <c r="M42" s="64"/>
      <c r="N42" s="64"/>
      <c r="O42" s="272"/>
      <c r="P42" s="272"/>
      <c r="Q42" s="272"/>
      <c r="R42" s="272"/>
      <c r="S42" s="272"/>
      <c r="T42" s="272"/>
      <c r="U42" s="272"/>
      <c r="V42" s="272"/>
      <c r="W42" s="9"/>
      <c r="X42" s="291"/>
      <c r="Y42" s="48"/>
      <c r="Z42" s="48"/>
      <c r="AA42" s="255"/>
      <c r="AB42" s="44"/>
      <c r="AC42" s="262"/>
      <c r="AD42" s="293"/>
      <c r="AE42" s="30" t="n">
        <v>232</v>
      </c>
      <c r="AF42" s="49" t="s">
        <v>439</v>
      </c>
      <c r="AG42" s="50"/>
      <c r="AH42" s="60"/>
      <c r="AI42" s="28" t="s">
        <v>5</v>
      </c>
      <c r="AJ42" s="26"/>
      <c r="AK42" s="28"/>
      <c r="AL42" s="30"/>
      <c r="AM42" s="50" t="s">
        <v>539</v>
      </c>
      <c r="AN42" s="50"/>
      <c r="AO42" s="27"/>
      <c r="AP42" s="28"/>
      <c r="AQ42" s="26"/>
      <c r="AR42" s="28"/>
      <c r="AS42" s="30"/>
      <c r="AT42" s="50" t="s">
        <v>540</v>
      </c>
      <c r="AU42" s="50"/>
      <c r="AV42" s="60"/>
      <c r="AW42" s="28" t="s">
        <v>5</v>
      </c>
      <c r="AX42" s="26"/>
      <c r="AY42" s="28"/>
      <c r="AZ42" s="30" t="n">
        <v>452</v>
      </c>
      <c r="BA42" s="220" t="s">
        <v>541</v>
      </c>
      <c r="BB42" s="239"/>
      <c r="BC42" s="27"/>
      <c r="BD42" s="28"/>
      <c r="BE42" s="26"/>
      <c r="BF42" s="28"/>
      <c r="BG42" s="30" t="n">
        <v>515</v>
      </c>
      <c r="BH42" s="49" t="s">
        <v>542</v>
      </c>
      <c r="BI42" s="239"/>
      <c r="BJ42" s="52"/>
      <c r="BK42" s="28" t="s">
        <v>5</v>
      </c>
      <c r="BL42" s="26"/>
      <c r="BM42" s="28"/>
      <c r="BN42" s="30" t="n">
        <v>597</v>
      </c>
      <c r="BO42" s="49" t="s">
        <v>543</v>
      </c>
      <c r="BP42" s="50"/>
      <c r="BQ42" s="27"/>
      <c r="BR42" s="28"/>
      <c r="BS42" s="27"/>
      <c r="BT42" s="28"/>
      <c r="BU42" s="30"/>
      <c r="BV42" s="50" t="s">
        <v>544</v>
      </c>
      <c r="BW42" s="50"/>
      <c r="BX42" s="60"/>
      <c r="BY42" s="28" t="s">
        <v>5</v>
      </c>
      <c r="BZ42" s="26"/>
      <c r="CA42" s="28"/>
      <c r="CB42" s="28"/>
      <c r="CC42" s="28"/>
      <c r="CD42" s="28"/>
      <c r="CE42" s="28"/>
      <c r="CF42" s="28"/>
      <c r="CG42" s="28"/>
      <c r="CH42" s="28"/>
      <c r="CI42" s="58" t="n">
        <v>400</v>
      </c>
      <c r="CJ42" s="59" t="s">
        <v>107</v>
      </c>
      <c r="CK42" s="25" t="s">
        <v>108</v>
      </c>
      <c r="CL42" s="50"/>
      <c r="CM42" s="60"/>
      <c r="CN42" s="28" t="s">
        <v>5</v>
      </c>
      <c r="CO42" s="26"/>
      <c r="CP42" s="28"/>
      <c r="CQ42" s="284"/>
      <c r="CR42" s="294"/>
      <c r="CS42" s="99"/>
      <c r="CT42" s="50"/>
      <c r="CU42" s="27"/>
      <c r="CV42" s="28"/>
      <c r="CW42" s="26"/>
      <c r="CX42" s="28"/>
      <c r="CY42" s="295"/>
      <c r="CZ42" s="295"/>
      <c r="DA42" s="295"/>
      <c r="DB42" s="295"/>
      <c r="DC42" s="288"/>
      <c r="DD42" s="288"/>
      <c r="DE42" s="288"/>
      <c r="DF42" s="288"/>
      <c r="DG42" s="288"/>
      <c r="DH42" s="288"/>
      <c r="DI42" s="288"/>
      <c r="DJ42" s="288"/>
      <c r="DK42" s="42" t="s">
        <v>545</v>
      </c>
      <c r="DL42" s="42"/>
      <c r="DM42" s="296" t="n">
        <f aca="false">SUM(DM39:DM40)</f>
        <v>0</v>
      </c>
      <c r="DN42" s="283" t="s">
        <v>5</v>
      </c>
      <c r="DO42" s="178"/>
      <c r="DP42" s="178"/>
      <c r="DQ42" s="178"/>
      <c r="DR42" s="178"/>
      <c r="DS42" s="178"/>
      <c r="DT42" s="178"/>
    </row>
    <row r="43" s="78" customFormat="true" ht="15" hidden="false" customHeight="true" outlineLevel="0" collapsed="false">
      <c r="B43" s="116"/>
      <c r="C43" s="69" t="s">
        <v>546</v>
      </c>
      <c r="D43" s="36"/>
      <c r="E43" s="64" t="s">
        <v>547</v>
      </c>
      <c r="F43" s="64"/>
      <c r="G43" s="64"/>
      <c r="H43" s="64"/>
      <c r="I43" s="64"/>
      <c r="J43" s="64"/>
      <c r="K43" s="64"/>
      <c r="L43" s="64"/>
      <c r="M43" s="64"/>
      <c r="N43" s="64"/>
      <c r="O43" s="93"/>
      <c r="P43" s="93"/>
      <c r="Q43" s="93"/>
      <c r="R43" s="93"/>
      <c r="S43" s="93"/>
      <c r="T43" s="93"/>
      <c r="U43" s="93"/>
      <c r="V43" s="93"/>
      <c r="W43" s="9"/>
      <c r="X43" s="166" t="s">
        <v>548</v>
      </c>
      <c r="Y43" s="297" t="s">
        <v>549</v>
      </c>
      <c r="Z43" s="297"/>
      <c r="AA43" s="90"/>
      <c r="AB43" s="43" t="s">
        <v>12</v>
      </c>
      <c r="AC43" s="298"/>
      <c r="AD43" s="229" t="s">
        <v>5</v>
      </c>
      <c r="AE43" s="30" t="n">
        <v>233</v>
      </c>
      <c r="AF43" s="49" t="s">
        <v>452</v>
      </c>
      <c r="AG43" s="50"/>
      <c r="AH43" s="60"/>
      <c r="AI43" s="28" t="s">
        <v>5</v>
      </c>
      <c r="AJ43" s="26"/>
      <c r="AK43" s="28"/>
      <c r="AL43" s="30"/>
      <c r="AM43" s="50" t="s">
        <v>550</v>
      </c>
      <c r="AN43" s="50"/>
      <c r="AO43" s="27"/>
      <c r="AP43" s="28" t="s">
        <v>5</v>
      </c>
      <c r="AQ43" s="26"/>
      <c r="AR43" s="28"/>
      <c r="AS43" s="30" t="n">
        <v>398</v>
      </c>
      <c r="AT43" s="81" t="s">
        <v>551</v>
      </c>
      <c r="AU43" s="82"/>
      <c r="AV43" s="127"/>
      <c r="AW43" s="84" t="s">
        <v>5</v>
      </c>
      <c r="AX43" s="26"/>
      <c r="AY43" s="28"/>
      <c r="AZ43" s="30"/>
      <c r="BA43" s="239" t="s">
        <v>552</v>
      </c>
      <c r="BB43" s="239"/>
      <c r="BC43" s="60"/>
      <c r="BD43" s="28" t="s">
        <v>5</v>
      </c>
      <c r="BE43" s="26"/>
      <c r="BF43" s="28"/>
      <c r="BG43" s="30" t="n">
        <v>516</v>
      </c>
      <c r="BH43" s="49" t="s">
        <v>553</v>
      </c>
      <c r="BI43" s="239"/>
      <c r="BJ43" s="52"/>
      <c r="BK43" s="28" t="s">
        <v>5</v>
      </c>
      <c r="BL43" s="26"/>
      <c r="BM43" s="28"/>
      <c r="BN43" s="30"/>
      <c r="BO43" s="50" t="s">
        <v>554</v>
      </c>
      <c r="BP43" s="50"/>
      <c r="BQ43" s="27"/>
      <c r="BR43" s="28"/>
      <c r="BS43" s="27"/>
      <c r="BT43" s="28"/>
      <c r="BU43" s="30" t="n">
        <v>739</v>
      </c>
      <c r="BV43" s="49" t="s">
        <v>555</v>
      </c>
      <c r="BW43" s="50"/>
      <c r="BX43" s="52"/>
      <c r="BY43" s="28" t="s">
        <v>5</v>
      </c>
      <c r="BZ43" s="26"/>
      <c r="CA43" s="28"/>
      <c r="CB43" s="28"/>
      <c r="CC43" s="28"/>
      <c r="CD43" s="28"/>
      <c r="CE43" s="28"/>
      <c r="CF43" s="28"/>
      <c r="CG43" s="28"/>
      <c r="CH43" s="28"/>
      <c r="CI43" s="58" t="n">
        <v>400</v>
      </c>
      <c r="CJ43" s="59" t="s">
        <v>123</v>
      </c>
      <c r="CK43" s="25" t="s">
        <v>124</v>
      </c>
      <c r="CL43" s="50"/>
      <c r="CM43" s="60"/>
      <c r="CN43" s="28" t="s">
        <v>5</v>
      </c>
      <c r="CO43" s="26"/>
      <c r="CP43" s="28"/>
      <c r="CQ43" s="284"/>
      <c r="CR43" s="299"/>
      <c r="CS43" s="273" t="s">
        <v>556</v>
      </c>
      <c r="CT43" s="273"/>
      <c r="CU43" s="273"/>
      <c r="CV43" s="273"/>
      <c r="CW43" s="274" t="n">
        <f aca="false">CW38</f>
        <v>0</v>
      </c>
      <c r="CX43" s="275" t="s">
        <v>5</v>
      </c>
      <c r="CY43" s="295"/>
      <c r="CZ43" s="295"/>
      <c r="DA43" s="295"/>
      <c r="DB43" s="295"/>
      <c r="DC43" s="288"/>
      <c r="DD43" s="288"/>
      <c r="DE43" s="288"/>
      <c r="DF43" s="288"/>
      <c r="DG43" s="288"/>
      <c r="DH43" s="288"/>
      <c r="DI43" s="288"/>
      <c r="DJ43" s="288"/>
      <c r="DK43" s="67"/>
      <c r="DL43" s="43"/>
      <c r="DM43" s="113"/>
      <c r="DN43" s="68"/>
      <c r="DO43" s="171"/>
      <c r="DP43" s="171"/>
      <c r="DQ43" s="171"/>
      <c r="DR43" s="171"/>
      <c r="DS43" s="171"/>
      <c r="DT43" s="171"/>
    </row>
    <row r="44" s="78" customFormat="true" ht="15" hidden="false" customHeight="true" outlineLevel="0" collapsed="false">
      <c r="B44" s="116"/>
      <c r="C44" s="69" t="s">
        <v>557</v>
      </c>
      <c r="D44" s="36"/>
      <c r="E44" s="64" t="s">
        <v>558</v>
      </c>
      <c r="F44" s="64"/>
      <c r="G44" s="64"/>
      <c r="H44" s="64"/>
      <c r="I44" s="64"/>
      <c r="J44" s="64"/>
      <c r="K44" s="64"/>
      <c r="L44" s="64"/>
      <c r="M44" s="64"/>
      <c r="N44" s="64"/>
      <c r="O44" s="272"/>
      <c r="P44" s="272"/>
      <c r="Q44" s="272"/>
      <c r="R44" s="272"/>
      <c r="S44" s="272"/>
      <c r="T44" s="272"/>
      <c r="U44" s="272"/>
      <c r="V44" s="272"/>
      <c r="W44" s="9"/>
      <c r="X44" s="158"/>
      <c r="Y44" s="300" t="s">
        <v>559</v>
      </c>
      <c r="Z44" s="301"/>
      <c r="AA44" s="302"/>
      <c r="AB44" s="24"/>
      <c r="AC44" s="303"/>
      <c r="AD44" s="44"/>
      <c r="AE44" s="30" t="n">
        <v>234</v>
      </c>
      <c r="AF44" s="49" t="s">
        <v>466</v>
      </c>
      <c r="AG44" s="50"/>
      <c r="AH44" s="60"/>
      <c r="AI44" s="28" t="s">
        <v>5</v>
      </c>
      <c r="AJ44" s="26"/>
      <c r="AK44" s="28"/>
      <c r="AL44" s="45" t="n">
        <v>340</v>
      </c>
      <c r="AM44" s="143" t="s">
        <v>560</v>
      </c>
      <c r="AN44" s="143"/>
      <c r="AO44" s="85"/>
      <c r="AP44" s="44"/>
      <c r="AQ44" s="48"/>
      <c r="AR44" s="50"/>
      <c r="AS44" s="30" t="n">
        <v>399</v>
      </c>
      <c r="AT44" s="81" t="s">
        <v>561</v>
      </c>
      <c r="AU44" s="82"/>
      <c r="AV44" s="304"/>
      <c r="AW44" s="84"/>
      <c r="AX44" s="26"/>
      <c r="AY44" s="28"/>
      <c r="AZ44" s="30" t="n">
        <v>453</v>
      </c>
      <c r="BA44" s="220" t="s">
        <v>562</v>
      </c>
      <c r="BB44" s="239"/>
      <c r="BC44" s="60"/>
      <c r="BD44" s="28" t="s">
        <v>5</v>
      </c>
      <c r="BE44" s="26"/>
      <c r="BF44" s="28"/>
      <c r="BG44" s="30" t="n">
        <v>517</v>
      </c>
      <c r="BH44" s="49" t="s">
        <v>563</v>
      </c>
      <c r="BI44" s="239"/>
      <c r="BJ44" s="60"/>
      <c r="BK44" s="28" t="s">
        <v>5</v>
      </c>
      <c r="BL44" s="26"/>
      <c r="BM44" s="28"/>
      <c r="BN44" s="30"/>
      <c r="BO44" s="50" t="s">
        <v>564</v>
      </c>
      <c r="BP44" s="50"/>
      <c r="BQ44" s="27"/>
      <c r="BR44" s="28" t="s">
        <v>5</v>
      </c>
      <c r="BS44" s="27"/>
      <c r="BT44" s="28"/>
      <c r="BU44" s="51" t="n">
        <v>740</v>
      </c>
      <c r="BV44" s="117" t="s">
        <v>565</v>
      </c>
      <c r="BW44" s="117"/>
      <c r="BX44" s="47"/>
      <c r="BY44" s="44"/>
      <c r="BZ44" s="48"/>
      <c r="CA44" s="44"/>
      <c r="CB44" s="28"/>
      <c r="CC44" s="28"/>
      <c r="CD44" s="28"/>
      <c r="CE44" s="28"/>
      <c r="CF44" s="28"/>
      <c r="CG44" s="28"/>
      <c r="CH44" s="28"/>
      <c r="CI44" s="58" t="n">
        <v>400</v>
      </c>
      <c r="CJ44" s="59" t="s">
        <v>138</v>
      </c>
      <c r="CK44" s="25" t="s">
        <v>139</v>
      </c>
      <c r="CL44" s="50"/>
      <c r="CM44" s="60"/>
      <c r="CN44" s="28" t="s">
        <v>5</v>
      </c>
      <c r="CO44" s="26"/>
      <c r="CP44" s="28"/>
      <c r="CQ44" s="284"/>
      <c r="CR44" s="299"/>
      <c r="CS44" s="273"/>
      <c r="CT44" s="273"/>
      <c r="CU44" s="273"/>
      <c r="CV44" s="273"/>
      <c r="CW44" s="274"/>
      <c r="CX44" s="275"/>
      <c r="CY44" s="295"/>
      <c r="CZ44" s="295"/>
      <c r="DA44" s="295"/>
      <c r="DB44" s="295"/>
      <c r="DC44" s="288"/>
      <c r="DD44" s="288"/>
      <c r="DE44" s="288"/>
      <c r="DF44" s="288"/>
      <c r="DG44" s="288"/>
      <c r="DH44" s="288"/>
      <c r="DI44" s="288"/>
      <c r="DJ44" s="288"/>
      <c r="DK44" s="67"/>
      <c r="DL44" s="43"/>
      <c r="DM44" s="113"/>
      <c r="DN44" s="68"/>
      <c r="DO44" s="178"/>
      <c r="DP44" s="178"/>
      <c r="DQ44" s="178"/>
      <c r="DR44" s="178"/>
      <c r="DS44" s="178"/>
      <c r="DT44" s="178"/>
    </row>
    <row r="45" s="78" customFormat="true" ht="15" hidden="false" customHeight="true" outlineLevel="0" collapsed="false"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"/>
      <c r="O45" s="306"/>
      <c r="P45" s="306"/>
      <c r="Q45" s="306"/>
      <c r="R45" s="306"/>
      <c r="S45" s="306"/>
      <c r="T45" s="306"/>
      <c r="U45" s="306"/>
      <c r="V45" s="306"/>
      <c r="W45" s="9"/>
      <c r="X45" s="158"/>
      <c r="Y45" s="300"/>
      <c r="Z45" s="301"/>
      <c r="AA45" s="302"/>
      <c r="AB45" s="24"/>
      <c r="AC45" s="255"/>
      <c r="AD45" s="43"/>
      <c r="AE45" s="30" t="n">
        <v>235</v>
      </c>
      <c r="AF45" s="49" t="s">
        <v>479</v>
      </c>
      <c r="AG45" s="50"/>
      <c r="AH45" s="60"/>
      <c r="AI45" s="28" t="s">
        <v>5</v>
      </c>
      <c r="AJ45" s="26"/>
      <c r="AK45" s="28"/>
      <c r="AL45" s="69" t="n">
        <v>341</v>
      </c>
      <c r="AM45" s="70" t="s">
        <v>566</v>
      </c>
      <c r="AN45" s="307"/>
      <c r="AO45" s="47"/>
      <c r="AP45" s="44" t="s">
        <v>5</v>
      </c>
      <c r="AQ45" s="48"/>
      <c r="AR45" s="50"/>
      <c r="AS45" s="30"/>
      <c r="AT45" s="50" t="s">
        <v>567</v>
      </c>
      <c r="AU45" s="50"/>
      <c r="AV45" s="199"/>
      <c r="AW45" s="141" t="s">
        <v>5</v>
      </c>
      <c r="AX45" s="26"/>
      <c r="AY45" s="44"/>
      <c r="AZ45" s="30" t="n">
        <v>454</v>
      </c>
      <c r="BA45" s="220" t="s">
        <v>568</v>
      </c>
      <c r="BB45" s="239"/>
      <c r="BC45" s="53"/>
      <c r="BD45" s="28"/>
      <c r="BE45" s="26"/>
      <c r="BF45" s="28"/>
      <c r="BG45" s="30" t="n">
        <v>519</v>
      </c>
      <c r="BH45" s="49" t="s">
        <v>569</v>
      </c>
      <c r="BI45" s="239"/>
      <c r="BJ45" s="27"/>
      <c r="BK45" s="28" t="s">
        <v>5</v>
      </c>
      <c r="BL45" s="26"/>
      <c r="BM45" s="28"/>
      <c r="BN45" s="80" t="n">
        <v>598</v>
      </c>
      <c r="BO45" s="81" t="s">
        <v>570</v>
      </c>
      <c r="BP45" s="82"/>
      <c r="BQ45" s="83"/>
      <c r="BR45" s="84" t="s">
        <v>5</v>
      </c>
      <c r="BS45" s="26"/>
      <c r="BT45" s="28"/>
      <c r="BU45" s="30" t="n">
        <v>741</v>
      </c>
      <c r="BV45" s="49" t="s">
        <v>571</v>
      </c>
      <c r="BW45" s="50"/>
      <c r="BX45" s="60"/>
      <c r="BY45" s="28" t="s">
        <v>5</v>
      </c>
      <c r="BZ45" s="26"/>
      <c r="CA45" s="28"/>
      <c r="CB45" s="28"/>
      <c r="CC45" s="28"/>
      <c r="CD45" s="28"/>
      <c r="CE45" s="28"/>
      <c r="CF45" s="28"/>
      <c r="CG45" s="28"/>
      <c r="CH45" s="28"/>
      <c r="CI45" s="58" t="n">
        <v>400</v>
      </c>
      <c r="CJ45" s="59" t="s">
        <v>473</v>
      </c>
      <c r="CK45" s="25" t="s">
        <v>474</v>
      </c>
      <c r="CL45" s="50"/>
      <c r="CM45" s="60"/>
      <c r="CN45" s="28" t="s">
        <v>5</v>
      </c>
      <c r="CO45" s="61"/>
      <c r="CP45" s="62"/>
      <c r="CQ45" s="284"/>
      <c r="CR45" s="308"/>
      <c r="CS45" s="6"/>
      <c r="CT45" s="309"/>
      <c r="CU45" s="247"/>
      <c r="CV45" s="129"/>
      <c r="CW45" s="128"/>
      <c r="CX45" s="129"/>
      <c r="CY45" s="25" t="s">
        <v>572</v>
      </c>
      <c r="CZ45" s="25"/>
      <c r="DA45" s="25"/>
      <c r="DB45" s="25"/>
      <c r="DC45" s="280"/>
      <c r="DD45" s="310" t="n">
        <f aca="false">DM36</f>
        <v>0</v>
      </c>
      <c r="DE45" s="310"/>
      <c r="DF45" s="310"/>
      <c r="DG45" s="310"/>
      <c r="DH45" s="310"/>
      <c r="DI45" s="310"/>
      <c r="DJ45" s="50" t="s">
        <v>573</v>
      </c>
      <c r="DM45" s="239"/>
      <c r="DN45" s="115"/>
      <c r="DO45" s="171"/>
      <c r="DP45" s="171"/>
      <c r="DQ45" s="171"/>
      <c r="DR45" s="171"/>
      <c r="DS45" s="171"/>
      <c r="DT45" s="171"/>
    </row>
    <row r="46" s="78" customFormat="tru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72"/>
      <c r="P46" s="272"/>
      <c r="Q46" s="272"/>
      <c r="R46" s="272"/>
      <c r="S46" s="272"/>
      <c r="T46" s="272"/>
      <c r="U46" s="272"/>
      <c r="V46" s="272"/>
      <c r="W46" s="9"/>
      <c r="X46" s="311"/>
      <c r="Y46" s="41" t="s">
        <v>574</v>
      </c>
      <c r="Z46" s="232"/>
      <c r="AA46" s="255"/>
      <c r="AB46" s="44" t="s">
        <v>12</v>
      </c>
      <c r="AC46" s="292" t="n">
        <f aca="false">AC41+AC43</f>
        <v>0</v>
      </c>
      <c r="AD46" s="312" t="s">
        <v>5</v>
      </c>
      <c r="AE46" s="30" t="n">
        <v>236</v>
      </c>
      <c r="AF46" s="49" t="s">
        <v>493</v>
      </c>
      <c r="AG46" s="50"/>
      <c r="AH46" s="60"/>
      <c r="AI46" s="28" t="s">
        <v>5</v>
      </c>
      <c r="AJ46" s="26"/>
      <c r="AK46" s="28"/>
      <c r="AL46" s="69" t="n">
        <v>342</v>
      </c>
      <c r="AM46" s="70" t="s">
        <v>575</v>
      </c>
      <c r="AN46" s="307"/>
      <c r="AO46" s="225"/>
      <c r="AP46" s="44" t="s">
        <v>5</v>
      </c>
      <c r="AQ46" s="48"/>
      <c r="AR46" s="50"/>
      <c r="AS46" s="30"/>
      <c r="AT46" s="50"/>
      <c r="AU46" s="50"/>
      <c r="AV46" s="27"/>
      <c r="AW46" s="28"/>
      <c r="AX46" s="26"/>
      <c r="AY46" s="44"/>
      <c r="AZ46" s="30"/>
      <c r="BA46" s="239" t="s">
        <v>576</v>
      </c>
      <c r="BB46" s="239"/>
      <c r="BC46" s="60"/>
      <c r="BD46" s="28" t="s">
        <v>5</v>
      </c>
      <c r="BE46" s="26"/>
      <c r="BF46" s="28"/>
      <c r="BG46" s="231" t="n">
        <v>520</v>
      </c>
      <c r="BH46" s="230" t="s">
        <v>577</v>
      </c>
      <c r="BI46" s="230"/>
      <c r="BJ46" s="85"/>
      <c r="BK46" s="55"/>
      <c r="BL46" s="54"/>
      <c r="BM46" s="55"/>
      <c r="BN46" s="30" t="n">
        <v>599</v>
      </c>
      <c r="BO46" s="49" t="s">
        <v>578</v>
      </c>
      <c r="BP46" s="50"/>
      <c r="BQ46" s="199"/>
      <c r="BR46" s="141" t="s">
        <v>5</v>
      </c>
      <c r="BS46" s="26"/>
      <c r="BT46" s="28"/>
      <c r="BU46" s="30" t="n">
        <v>742</v>
      </c>
      <c r="BV46" s="49" t="s">
        <v>579</v>
      </c>
      <c r="BW46" s="50"/>
      <c r="BX46" s="52"/>
      <c r="BY46" s="28" t="s">
        <v>5</v>
      </c>
      <c r="BZ46" s="26"/>
      <c r="CA46" s="28"/>
      <c r="CB46" s="28"/>
      <c r="CC46" s="28"/>
      <c r="CD46" s="28"/>
      <c r="CE46" s="28"/>
      <c r="CF46" s="28"/>
      <c r="CG46" s="28"/>
      <c r="CH46" s="28"/>
      <c r="CI46" s="100" t="n">
        <v>400</v>
      </c>
      <c r="CJ46" s="59" t="s">
        <v>83</v>
      </c>
      <c r="CK46" s="25" t="s">
        <v>580</v>
      </c>
      <c r="CL46" s="50"/>
      <c r="CM46" s="60"/>
      <c r="CN46" s="28" t="s">
        <v>5</v>
      </c>
      <c r="CO46" s="61"/>
      <c r="CP46" s="62"/>
      <c r="CQ46" s="284"/>
      <c r="CR46" s="308"/>
      <c r="CS46" s="6"/>
      <c r="CT46" s="313"/>
      <c r="CU46" s="175"/>
      <c r="CV46" s="279"/>
      <c r="CW46" s="98"/>
      <c r="CX46" s="99"/>
      <c r="CY46" s="25" t="s">
        <v>581</v>
      </c>
      <c r="CZ46" s="25"/>
      <c r="DA46" s="25"/>
      <c r="DB46" s="263" t="n">
        <v>2</v>
      </c>
      <c r="DC46" s="280" t="s">
        <v>582</v>
      </c>
      <c r="DD46" s="314"/>
      <c r="DE46" s="314"/>
      <c r="DF46" s="314"/>
      <c r="DG46" s="314"/>
      <c r="DH46" s="314"/>
      <c r="DI46" s="314"/>
      <c r="DJ46" s="78" t="s">
        <v>583</v>
      </c>
      <c r="DL46" s="280"/>
      <c r="DM46" s="280"/>
      <c r="DN46" s="280"/>
      <c r="DO46" s="178"/>
      <c r="DP46" s="178"/>
      <c r="DQ46" s="178"/>
      <c r="DR46" s="178"/>
      <c r="DS46" s="178"/>
      <c r="DT46" s="178"/>
    </row>
    <row r="47" s="78" customFormat="true" ht="14.1" hidden="false" customHeight="true" outlineLevel="0" collapsed="false">
      <c r="B47" s="121" t="s">
        <v>584</v>
      </c>
      <c r="D47" s="121"/>
      <c r="E47" s="121"/>
      <c r="F47" s="121"/>
      <c r="G47" s="121"/>
      <c r="H47" s="121"/>
      <c r="I47" s="290"/>
      <c r="J47" s="315"/>
      <c r="K47" s="316"/>
      <c r="L47" s="172"/>
      <c r="M47" s="172"/>
      <c r="N47" s="172"/>
      <c r="O47" s="93"/>
      <c r="P47" s="93"/>
      <c r="Q47" s="93"/>
      <c r="R47" s="93"/>
      <c r="S47" s="93"/>
      <c r="T47" s="93"/>
      <c r="U47" s="93"/>
      <c r="V47" s="93"/>
      <c r="W47" s="9"/>
      <c r="X47" s="311"/>
      <c r="Y47" s="41"/>
      <c r="Z47" s="232"/>
      <c r="AA47" s="255"/>
      <c r="AB47" s="44"/>
      <c r="AC47" s="262"/>
      <c r="AD47" s="312"/>
      <c r="AE47" s="30" t="n">
        <v>237</v>
      </c>
      <c r="AF47" s="49" t="s">
        <v>502</v>
      </c>
      <c r="AG47" s="50"/>
      <c r="AH47" s="60"/>
      <c r="AI47" s="28" t="s">
        <v>5</v>
      </c>
      <c r="AJ47" s="26"/>
      <c r="AK47" s="28"/>
      <c r="AL47" s="69" t="n">
        <v>343</v>
      </c>
      <c r="AM47" s="70" t="s">
        <v>585</v>
      </c>
      <c r="AN47" s="307"/>
      <c r="AO47" s="252"/>
      <c r="AP47" s="44" t="s">
        <v>5</v>
      </c>
      <c r="AQ47" s="48"/>
      <c r="AR47" s="50"/>
      <c r="AS47" s="204" t="s">
        <v>12</v>
      </c>
      <c r="AT47" s="215" t="s">
        <v>586</v>
      </c>
      <c r="AU47" s="216"/>
      <c r="AV47" s="207" t="n">
        <f aca="false">SUM(AV1:AV45)</f>
        <v>0</v>
      </c>
      <c r="AW47" s="149" t="s">
        <v>5</v>
      </c>
      <c r="AX47" s="208" t="n">
        <f aca="false">AX1+AV47</f>
        <v>0</v>
      </c>
      <c r="AY47" s="28" t="s">
        <v>5</v>
      </c>
      <c r="AZ47" s="30" t="n">
        <v>455</v>
      </c>
      <c r="BA47" s="220" t="s">
        <v>587</v>
      </c>
      <c r="BB47" s="239"/>
      <c r="BC47" s="60"/>
      <c r="BD47" s="28" t="s">
        <v>5</v>
      </c>
      <c r="BE47" s="26"/>
      <c r="BF47" s="28"/>
      <c r="BG47" s="30" t="n">
        <v>521</v>
      </c>
      <c r="BH47" s="49" t="s">
        <v>588</v>
      </c>
      <c r="BI47" s="50"/>
      <c r="BJ47" s="27"/>
      <c r="BK47" s="28" t="s">
        <v>5</v>
      </c>
      <c r="BL47" s="26"/>
      <c r="BM47" s="28"/>
      <c r="BN47" s="30"/>
      <c r="BO47" s="50"/>
      <c r="BP47" s="50"/>
      <c r="BQ47" s="27"/>
      <c r="BR47" s="28"/>
      <c r="BS47" s="26"/>
      <c r="BT47" s="28"/>
      <c r="BU47" s="30" t="n">
        <v>743</v>
      </c>
      <c r="BV47" s="49" t="s">
        <v>589</v>
      </c>
      <c r="BW47" s="50"/>
      <c r="BX47" s="52"/>
      <c r="BY47" s="28"/>
      <c r="BZ47" s="26"/>
      <c r="CA47" s="28"/>
      <c r="CB47" s="28"/>
      <c r="CC47" s="28"/>
      <c r="CD47" s="28"/>
      <c r="CE47" s="28"/>
      <c r="CF47" s="28"/>
      <c r="CG47" s="28"/>
      <c r="CH47" s="28"/>
      <c r="CI47" s="100" t="s">
        <v>260</v>
      </c>
      <c r="CJ47" s="59" t="s">
        <v>323</v>
      </c>
      <c r="CK47" s="25" t="s">
        <v>590</v>
      </c>
      <c r="CL47" s="50"/>
      <c r="CM47" s="52"/>
      <c r="CN47" s="28" t="s">
        <v>5</v>
      </c>
      <c r="CO47" s="61"/>
      <c r="CP47" s="239"/>
      <c r="CQ47" s="317"/>
      <c r="CR47" s="308"/>
      <c r="CS47" s="6"/>
      <c r="CT47" s="313"/>
      <c r="CU47" s="318"/>
      <c r="CV47" s="279"/>
      <c r="CW47" s="98"/>
      <c r="CX47" s="99"/>
      <c r="CY47" s="319"/>
      <c r="CZ47" s="319"/>
      <c r="DA47" s="319"/>
      <c r="DB47" s="319"/>
      <c r="DC47" s="160"/>
      <c r="DD47" s="160"/>
      <c r="DE47" s="160"/>
      <c r="DF47" s="160"/>
      <c r="DG47" s="160"/>
      <c r="DH47" s="160"/>
      <c r="DI47" s="160"/>
      <c r="DJ47" s="160"/>
      <c r="DK47" s="67"/>
      <c r="DL47" s="43"/>
      <c r="DM47" s="67"/>
      <c r="DN47" s="68"/>
      <c r="DO47" s="171"/>
      <c r="DP47" s="171"/>
      <c r="DQ47" s="171"/>
      <c r="DR47" s="171"/>
      <c r="DS47" s="171"/>
      <c r="DT47" s="171"/>
    </row>
    <row r="48" s="78" customFormat="true" ht="14.1" hidden="false" customHeight="true" outlineLevel="0" collapsed="false">
      <c r="B48" s="64" t="s">
        <v>591</v>
      </c>
      <c r="D48" s="64"/>
      <c r="E48" s="64"/>
      <c r="F48" s="64"/>
      <c r="G48" s="64"/>
      <c r="H48" s="64"/>
      <c r="I48" s="64"/>
      <c r="J48" s="64"/>
      <c r="K48" s="64"/>
      <c r="L48" s="172"/>
      <c r="M48" s="172"/>
      <c r="N48" s="172"/>
      <c r="O48" s="93"/>
      <c r="P48" s="93"/>
      <c r="Q48" s="93"/>
      <c r="R48" s="93"/>
      <c r="S48" s="93"/>
      <c r="T48" s="93"/>
      <c r="U48" s="93"/>
      <c r="V48" s="93"/>
      <c r="W48" s="9"/>
      <c r="X48" s="320" t="s">
        <v>399</v>
      </c>
      <c r="Y48" s="321" t="s">
        <v>592</v>
      </c>
      <c r="Z48" s="321"/>
      <c r="AA48" s="67"/>
      <c r="AB48" s="43" t="s">
        <v>12</v>
      </c>
      <c r="AC48" s="208" t="n">
        <f aca="false">SUM(-AC43)</f>
        <v>0</v>
      </c>
      <c r="AD48" s="312" t="s">
        <v>5</v>
      </c>
      <c r="AE48" s="30" t="n">
        <v>239</v>
      </c>
      <c r="AF48" s="49" t="s">
        <v>593</v>
      </c>
      <c r="AG48" s="50"/>
      <c r="AH48" s="60"/>
      <c r="AI48" s="28" t="s">
        <v>5</v>
      </c>
      <c r="AJ48" s="26"/>
      <c r="AK48" s="28"/>
      <c r="AL48" s="69" t="n">
        <v>344</v>
      </c>
      <c r="AM48" s="70" t="s">
        <v>594</v>
      </c>
      <c r="AN48" s="307"/>
      <c r="AO48" s="47"/>
      <c r="AP48" s="44"/>
      <c r="AQ48" s="48"/>
      <c r="AR48" s="50"/>
      <c r="AS48" s="204"/>
      <c r="AT48" s="41"/>
      <c r="AU48" s="210"/>
      <c r="AV48" s="48"/>
      <c r="AW48" s="118"/>
      <c r="AX48" s="47"/>
      <c r="AY48" s="28"/>
      <c r="AZ48" s="30" t="n">
        <v>456</v>
      </c>
      <c r="BA48" s="220" t="s">
        <v>595</v>
      </c>
      <c r="BB48" s="239"/>
      <c r="BC48" s="53"/>
      <c r="BD48" s="28"/>
      <c r="BE48" s="26"/>
      <c r="BF48" s="28"/>
      <c r="BG48" s="231" t="n">
        <v>522</v>
      </c>
      <c r="BH48" s="49" t="s">
        <v>596</v>
      </c>
      <c r="BI48" s="50"/>
      <c r="BJ48" s="52"/>
      <c r="BK48" s="28" t="s">
        <v>5</v>
      </c>
      <c r="BL48" s="26"/>
      <c r="BM48" s="28"/>
      <c r="BN48" s="204"/>
      <c r="BO48" s="215" t="s">
        <v>597</v>
      </c>
      <c r="BP48" s="216"/>
      <c r="BQ48" s="207" t="n">
        <f aca="false">SUM(BQ1:BQ47)</f>
        <v>0</v>
      </c>
      <c r="BR48" s="149" t="s">
        <v>5</v>
      </c>
      <c r="BS48" s="208" t="n">
        <f aca="false">BS1+BQ48</f>
        <v>0</v>
      </c>
      <c r="BT48" s="44" t="s">
        <v>5</v>
      </c>
      <c r="BU48" s="30" t="n">
        <v>744</v>
      </c>
      <c r="BV48" s="49" t="s">
        <v>598</v>
      </c>
      <c r="BW48" s="50"/>
      <c r="BX48" s="52"/>
      <c r="BY48" s="28" t="s">
        <v>5</v>
      </c>
      <c r="BZ48" s="26"/>
      <c r="CA48" s="28"/>
      <c r="CB48" s="44"/>
      <c r="CC48" s="44"/>
      <c r="CD48" s="44"/>
      <c r="CE48" s="44"/>
      <c r="CF48" s="44"/>
      <c r="CG48" s="44"/>
      <c r="CH48" s="44"/>
      <c r="CI48" s="100" t="s">
        <v>260</v>
      </c>
      <c r="CJ48" s="59" t="s">
        <v>351</v>
      </c>
      <c r="CK48" s="25" t="s">
        <v>599</v>
      </c>
      <c r="CL48" s="322"/>
      <c r="CM48" s="53"/>
      <c r="CN48" s="28"/>
      <c r="CO48" s="322"/>
      <c r="CP48" s="322"/>
      <c r="CQ48" s="284"/>
      <c r="CR48" s="308"/>
      <c r="CS48" s="6"/>
      <c r="CT48" s="323"/>
      <c r="CU48" s="324"/>
      <c r="CV48" s="279"/>
      <c r="CW48" s="175"/>
      <c r="CX48" s="99"/>
      <c r="CY48" s="319"/>
      <c r="CZ48" s="319"/>
      <c r="DA48" s="319"/>
      <c r="DB48" s="319"/>
      <c r="DC48" s="4"/>
      <c r="DD48" s="160"/>
      <c r="DE48" s="160"/>
      <c r="DF48" s="160"/>
      <c r="DG48" s="160"/>
      <c r="DH48" s="160"/>
      <c r="DI48" s="160"/>
      <c r="DJ48" s="160"/>
      <c r="DK48" s="67"/>
      <c r="DL48" s="43"/>
      <c r="DM48" s="67"/>
      <c r="DN48" s="68"/>
      <c r="DO48" s="178"/>
      <c r="DP48" s="178"/>
      <c r="DQ48" s="178"/>
      <c r="DR48" s="178"/>
      <c r="DS48" s="178"/>
      <c r="DT48" s="178"/>
    </row>
    <row r="49" s="78" customFormat="true" ht="15" hidden="false" customHeight="true" outlineLevel="0" collapsed="false">
      <c r="B49" s="64"/>
      <c r="D49" s="64"/>
      <c r="E49" s="64"/>
      <c r="F49" s="64"/>
      <c r="G49" s="64"/>
      <c r="H49" s="64"/>
      <c r="I49" s="64"/>
      <c r="J49" s="64"/>
      <c r="K49" s="64"/>
      <c r="L49" s="172"/>
      <c r="M49" s="172"/>
      <c r="N49" s="172"/>
      <c r="O49" s="93"/>
      <c r="P49" s="93"/>
      <c r="Q49" s="93"/>
      <c r="R49" s="93"/>
      <c r="S49" s="93"/>
      <c r="T49" s="93"/>
      <c r="U49" s="93"/>
      <c r="V49" s="93"/>
      <c r="W49" s="9"/>
      <c r="X49" s="320"/>
      <c r="Y49" s="321"/>
      <c r="Z49" s="321"/>
      <c r="AA49" s="67"/>
      <c r="AB49" s="43"/>
      <c r="AC49" s="228"/>
      <c r="AD49" s="325"/>
      <c r="AE49" s="51" t="n">
        <v>240</v>
      </c>
      <c r="AF49" s="46" t="s">
        <v>600</v>
      </c>
      <c r="AG49" s="46"/>
      <c r="AH49" s="47"/>
      <c r="AI49" s="44"/>
      <c r="AJ49" s="48"/>
      <c r="AK49" s="44"/>
      <c r="AL49" s="69"/>
      <c r="AM49" s="71" t="s">
        <v>601</v>
      </c>
      <c r="AN49" s="307"/>
      <c r="AO49" s="47"/>
      <c r="AP49" s="44"/>
      <c r="AQ49" s="48"/>
      <c r="AR49" s="50"/>
      <c r="AS49" s="40" t="n">
        <v>400</v>
      </c>
      <c r="AT49" s="41" t="s">
        <v>602</v>
      </c>
      <c r="AU49" s="41"/>
      <c r="AV49" s="326"/>
      <c r="AW49" s="43"/>
      <c r="AX49" s="42"/>
      <c r="AY49" s="43"/>
      <c r="AZ49" s="30"/>
      <c r="BA49" s="239" t="s">
        <v>603</v>
      </c>
      <c r="BB49" s="239"/>
      <c r="BC49" s="60"/>
      <c r="BD49" s="28" t="s">
        <v>5</v>
      </c>
      <c r="BE49" s="26"/>
      <c r="BF49" s="28"/>
      <c r="BG49" s="30" t="n">
        <v>523</v>
      </c>
      <c r="BH49" s="49" t="s">
        <v>604</v>
      </c>
      <c r="BI49" s="50"/>
      <c r="BJ49" s="52"/>
      <c r="BK49" s="28" t="s">
        <v>5</v>
      </c>
      <c r="BL49" s="26"/>
      <c r="BM49" s="28"/>
      <c r="BN49" s="204"/>
      <c r="BO49" s="41"/>
      <c r="BP49" s="210"/>
      <c r="BQ49" s="48"/>
      <c r="BR49" s="118"/>
      <c r="BS49" s="47"/>
      <c r="BT49" s="44"/>
      <c r="BU49" s="30" t="n">
        <v>745</v>
      </c>
      <c r="BV49" s="49" t="s">
        <v>605</v>
      </c>
      <c r="BW49" s="50"/>
      <c r="BX49" s="52"/>
      <c r="BY49" s="28" t="s">
        <v>5</v>
      </c>
      <c r="BZ49" s="26"/>
      <c r="CA49" s="28"/>
      <c r="CB49" s="28"/>
      <c r="CC49" s="28"/>
      <c r="CD49" s="28"/>
      <c r="CE49" s="28"/>
      <c r="CF49" s="28"/>
      <c r="CG49" s="28"/>
      <c r="CH49" s="28"/>
      <c r="CI49" s="58"/>
      <c r="CJ49" s="59"/>
      <c r="CK49" s="25" t="s">
        <v>606</v>
      </c>
      <c r="CL49" s="50"/>
      <c r="CM49" s="60"/>
      <c r="CN49" s="28" t="s">
        <v>5</v>
      </c>
      <c r="CO49" s="26"/>
      <c r="CP49" s="28"/>
      <c r="CQ49" s="284"/>
      <c r="CR49" s="308"/>
      <c r="CS49" s="6"/>
      <c r="CT49" s="323"/>
      <c r="CU49" s="324"/>
      <c r="CV49" s="279"/>
      <c r="CW49" s="175"/>
      <c r="CX49" s="99"/>
      <c r="CY49" s="319"/>
      <c r="CZ49" s="319"/>
      <c r="DA49" s="319"/>
      <c r="DB49" s="319"/>
      <c r="DC49" s="160"/>
      <c r="DD49" s="160"/>
      <c r="DE49" s="160"/>
      <c r="DF49" s="160"/>
      <c r="DG49" s="160"/>
      <c r="DH49" s="160"/>
      <c r="DI49" s="160"/>
      <c r="DJ49" s="160"/>
      <c r="DK49" s="67"/>
      <c r="DL49" s="43"/>
      <c r="DM49" s="67"/>
      <c r="DN49" s="68"/>
      <c r="DO49" s="171"/>
      <c r="DP49" s="171"/>
      <c r="DQ49" s="171"/>
      <c r="DR49" s="171"/>
      <c r="DS49" s="171"/>
      <c r="DT49" s="171"/>
    </row>
    <row r="50" s="78" customFormat="true" ht="15" hidden="false" customHeight="true" outlineLevel="0" collapsed="false">
      <c r="B50" s="64" t="s">
        <v>607</v>
      </c>
      <c r="D50" s="64"/>
      <c r="E50" s="64"/>
      <c r="F50" s="64"/>
      <c r="G50" s="64"/>
      <c r="H50" s="64"/>
      <c r="I50" s="64"/>
      <c r="J50" s="64"/>
      <c r="K50" s="64"/>
      <c r="L50" s="172"/>
      <c r="M50" s="172"/>
      <c r="N50" s="172"/>
      <c r="O50" s="8"/>
      <c r="P50" s="8"/>
      <c r="Q50" s="8"/>
      <c r="R50" s="8"/>
      <c r="S50" s="8"/>
      <c r="T50" s="8"/>
      <c r="U50" s="5"/>
      <c r="V50" s="8"/>
      <c r="W50" s="9"/>
      <c r="X50" s="327"/>
      <c r="Y50" s="328" t="s">
        <v>608</v>
      </c>
      <c r="Z50" s="328"/>
      <c r="AA50" s="328"/>
      <c r="AB50" s="328"/>
      <c r="AC50" s="329" t="n">
        <f aca="false">SUM(AC46:AC48)</f>
        <v>0</v>
      </c>
      <c r="AD50" s="330" t="s">
        <v>5</v>
      </c>
      <c r="AE50" s="30" t="n">
        <v>241</v>
      </c>
      <c r="AF50" s="49" t="s">
        <v>609</v>
      </c>
      <c r="AG50" s="50"/>
      <c r="AH50" s="60"/>
      <c r="AI50" s="28" t="s">
        <v>5</v>
      </c>
      <c r="AJ50" s="26"/>
      <c r="AK50" s="28"/>
      <c r="AL50" s="69"/>
      <c r="AM50" s="71" t="s">
        <v>610</v>
      </c>
      <c r="AN50" s="307"/>
      <c r="AO50" s="252"/>
      <c r="AP50" s="44" t="s">
        <v>5</v>
      </c>
      <c r="AQ50" s="48"/>
      <c r="AR50" s="50"/>
      <c r="AS50" s="51" t="n">
        <v>410</v>
      </c>
      <c r="AT50" s="46" t="s">
        <v>611</v>
      </c>
      <c r="AU50" s="46"/>
      <c r="AV50" s="47"/>
      <c r="AW50" s="44"/>
      <c r="AX50" s="48"/>
      <c r="AY50" s="44"/>
      <c r="AZ50" s="30" t="n">
        <v>457</v>
      </c>
      <c r="BA50" s="220" t="s">
        <v>612</v>
      </c>
      <c r="BB50" s="239"/>
      <c r="BC50" s="60"/>
      <c r="BD50" s="28" t="s">
        <v>5</v>
      </c>
      <c r="BE50" s="26"/>
      <c r="BF50" s="28"/>
      <c r="BG50" s="231" t="n">
        <v>524</v>
      </c>
      <c r="BH50" s="49" t="s">
        <v>613</v>
      </c>
      <c r="BI50" s="50"/>
      <c r="BJ50" s="52"/>
      <c r="BK50" s="28" t="s">
        <v>5</v>
      </c>
      <c r="BL50" s="26"/>
      <c r="BM50" s="28"/>
      <c r="BN50" s="40" t="n">
        <v>600</v>
      </c>
      <c r="BO50" s="41" t="s">
        <v>614</v>
      </c>
      <c r="BP50" s="41"/>
      <c r="BQ50" s="326"/>
      <c r="BR50" s="43"/>
      <c r="BS50" s="42"/>
      <c r="BT50" s="43"/>
      <c r="BU50" s="30" t="n">
        <v>746</v>
      </c>
      <c r="BV50" s="81" t="s">
        <v>615</v>
      </c>
      <c r="BW50" s="82"/>
      <c r="BX50" s="83"/>
      <c r="BY50" s="84" t="s">
        <v>5</v>
      </c>
      <c r="BZ50" s="128"/>
      <c r="CA50" s="129"/>
      <c r="CB50" s="28"/>
      <c r="CC50" s="28"/>
      <c r="CD50" s="28"/>
      <c r="CE50" s="28"/>
      <c r="CF50" s="28"/>
      <c r="CG50" s="28"/>
      <c r="CH50" s="28"/>
      <c r="CI50" s="58" t="n">
        <v>400</v>
      </c>
      <c r="CJ50" s="59" t="s">
        <v>364</v>
      </c>
      <c r="CK50" s="25" t="s">
        <v>616</v>
      </c>
      <c r="CL50" s="50"/>
      <c r="CM50" s="60"/>
      <c r="CN50" s="28" t="s">
        <v>5</v>
      </c>
      <c r="CO50" s="26"/>
      <c r="CP50" s="28"/>
      <c r="CQ50" s="284"/>
      <c r="CR50" s="308"/>
      <c r="CS50" s="6"/>
      <c r="CT50" s="331"/>
      <c r="CU50" s="331"/>
      <c r="CV50" s="332"/>
      <c r="CW50" s="98"/>
      <c r="CX50" s="333"/>
      <c r="CY50" s="334"/>
      <c r="CZ50" s="334"/>
      <c r="DA50" s="334"/>
      <c r="DB50" s="334"/>
      <c r="DC50" s="334"/>
      <c r="DD50" s="334"/>
      <c r="DE50" s="334"/>
      <c r="DF50" s="334"/>
      <c r="DG50" s="160"/>
      <c r="DH50" s="160"/>
      <c r="DI50" s="335"/>
      <c r="DJ50" s="335"/>
      <c r="DK50" s="335"/>
      <c r="DL50" s="335"/>
      <c r="DM50" s="335"/>
      <c r="DN50" s="335"/>
      <c r="DO50" s="178"/>
      <c r="DP50" s="178"/>
      <c r="DQ50" s="178"/>
      <c r="DR50" s="178"/>
      <c r="DS50" s="178"/>
      <c r="DT50" s="178"/>
    </row>
    <row r="51" s="78" customFormat="true" ht="15" hidden="false" customHeight="true" outlineLevel="0" collapsed="false">
      <c r="B51" s="64" t="s">
        <v>617</v>
      </c>
      <c r="C51" s="336"/>
      <c r="D51" s="130"/>
      <c r="E51" s="267"/>
      <c r="F51" s="64" t="s">
        <v>618</v>
      </c>
      <c r="G51" s="64"/>
      <c r="H51" s="64"/>
      <c r="I51" s="64"/>
      <c r="J51" s="64"/>
      <c r="K51" s="64"/>
      <c r="L51" s="172"/>
      <c r="M51" s="172"/>
      <c r="N51" s="172"/>
      <c r="O51" s="337"/>
      <c r="P51" s="337"/>
      <c r="Q51" s="337"/>
      <c r="R51" s="8"/>
      <c r="S51" s="337"/>
      <c r="T51" s="337"/>
      <c r="U51" s="337"/>
      <c r="V51" s="337"/>
      <c r="W51" s="9"/>
      <c r="X51" s="327"/>
      <c r="Y51" s="328"/>
      <c r="Z51" s="328"/>
      <c r="AA51" s="328"/>
      <c r="AB51" s="328"/>
      <c r="AC51" s="329"/>
      <c r="AD51" s="330"/>
      <c r="AE51" s="30" t="n">
        <v>242</v>
      </c>
      <c r="AF51" s="49" t="s">
        <v>619</v>
      </c>
      <c r="AG51" s="50"/>
      <c r="AH51" s="52"/>
      <c r="AI51" s="28" t="s">
        <v>5</v>
      </c>
      <c r="AJ51" s="26"/>
      <c r="AK51" s="28"/>
      <c r="AL51" s="69" t="n">
        <v>345</v>
      </c>
      <c r="AM51" s="70" t="s">
        <v>620</v>
      </c>
      <c r="AN51" s="307"/>
      <c r="AO51" s="47"/>
      <c r="AP51" s="44"/>
      <c r="AQ51" s="48"/>
      <c r="AR51" s="50"/>
      <c r="AS51" s="30" t="n">
        <v>411</v>
      </c>
      <c r="AT51" s="49" t="s">
        <v>621</v>
      </c>
      <c r="AU51" s="50"/>
      <c r="AV51" s="27"/>
      <c r="AW51" s="28"/>
      <c r="AX51" s="26"/>
      <c r="AY51" s="28"/>
      <c r="AZ51" s="30" t="n">
        <v>459</v>
      </c>
      <c r="BA51" s="220" t="s">
        <v>622</v>
      </c>
      <c r="BB51" s="239"/>
      <c r="BC51" s="52"/>
      <c r="BD51" s="28" t="s">
        <v>5</v>
      </c>
      <c r="BE51" s="26"/>
      <c r="BF51" s="28"/>
      <c r="BG51" s="30" t="n">
        <v>525</v>
      </c>
      <c r="BH51" s="49" t="s">
        <v>623</v>
      </c>
      <c r="BI51" s="50"/>
      <c r="BJ51" s="52"/>
      <c r="BK51" s="28" t="s">
        <v>5</v>
      </c>
      <c r="BL51" s="26"/>
      <c r="BM51" s="28"/>
      <c r="BN51" s="51" t="n">
        <v>610</v>
      </c>
      <c r="BO51" s="46" t="s">
        <v>624</v>
      </c>
      <c r="BP51" s="46"/>
      <c r="BQ51" s="48"/>
      <c r="BR51" s="118"/>
      <c r="BS51" s="48"/>
      <c r="BT51" s="118"/>
      <c r="BU51" s="30" t="n">
        <v>747</v>
      </c>
      <c r="BV51" s="81" t="s">
        <v>625</v>
      </c>
      <c r="BW51" s="82"/>
      <c r="BX51" s="83"/>
      <c r="BY51" s="84" t="s">
        <v>5</v>
      </c>
      <c r="BZ51" s="128"/>
      <c r="CA51" s="129"/>
      <c r="CB51" s="28"/>
      <c r="CC51" s="28"/>
      <c r="CD51" s="28"/>
      <c r="CE51" s="28"/>
      <c r="CF51" s="28"/>
      <c r="CG51" s="28"/>
      <c r="CH51" s="28"/>
      <c r="CI51" s="58" t="n">
        <v>400</v>
      </c>
      <c r="CJ51" s="59" t="s">
        <v>626</v>
      </c>
      <c r="CK51" s="25" t="s">
        <v>627</v>
      </c>
      <c r="CL51" s="50"/>
      <c r="CM51" s="53"/>
      <c r="CN51" s="28"/>
      <c r="CO51" s="26"/>
      <c r="CP51" s="28"/>
      <c r="CQ51" s="284"/>
      <c r="CR51" s="308"/>
      <c r="CS51" s="6"/>
      <c r="CT51" s="338"/>
      <c r="CU51" s="338"/>
      <c r="CV51" s="339"/>
      <c r="CW51" s="98"/>
      <c r="CX51" s="99"/>
      <c r="CY51" s="340" t="s">
        <v>628</v>
      </c>
      <c r="CZ51" s="340"/>
      <c r="DA51" s="340"/>
      <c r="DB51" s="340"/>
      <c r="DC51" s="2"/>
      <c r="DD51" s="2"/>
      <c r="DE51" s="2"/>
      <c r="DF51" s="2"/>
      <c r="DG51" s="2"/>
      <c r="DH51" s="2"/>
      <c r="DI51" s="272" t="s">
        <v>629</v>
      </c>
      <c r="DJ51" s="341"/>
      <c r="DK51" s="4"/>
      <c r="DL51" s="312"/>
      <c r="DM51" s="2"/>
      <c r="DN51" s="312"/>
      <c r="DO51" s="171"/>
      <c r="DP51" s="171"/>
      <c r="DQ51" s="171"/>
      <c r="DR51" s="171"/>
      <c r="DS51" s="171"/>
      <c r="DT51" s="171"/>
    </row>
    <row r="52" s="78" customFormat="true" ht="15" hidden="false" customHeight="true" outlineLevel="0" collapsed="false">
      <c r="B52" s="64"/>
      <c r="D52" s="64"/>
      <c r="E52" s="64"/>
      <c r="F52" s="64"/>
      <c r="G52" s="64"/>
      <c r="H52" s="64"/>
      <c r="I52" s="64"/>
      <c r="J52" s="64"/>
      <c r="K52" s="64"/>
      <c r="L52" s="172"/>
      <c r="M52" s="172"/>
      <c r="N52" s="172"/>
      <c r="O52" s="342" t="s">
        <v>630</v>
      </c>
      <c r="P52" s="342"/>
      <c r="Q52" s="342"/>
      <c r="R52" s="342"/>
      <c r="S52" s="343" t="s">
        <v>629</v>
      </c>
      <c r="T52" s="342"/>
      <c r="U52" s="342"/>
      <c r="V52" s="342"/>
      <c r="W52" s="344"/>
      <c r="X52" s="93"/>
      <c r="Y52" s="172"/>
      <c r="Z52" s="172"/>
      <c r="AA52" s="67"/>
      <c r="AB52" s="68"/>
      <c r="AC52" s="67"/>
      <c r="AD52" s="68"/>
      <c r="AE52" s="345" t="n">
        <v>250</v>
      </c>
      <c r="AF52" s="73" t="s">
        <v>631</v>
      </c>
      <c r="AG52" s="82"/>
      <c r="AH52" s="304"/>
      <c r="AI52" s="84"/>
      <c r="AJ52" s="26"/>
      <c r="AK52" s="28"/>
      <c r="AL52" s="69"/>
      <c r="AM52" s="71" t="s">
        <v>632</v>
      </c>
      <c r="AN52" s="307"/>
      <c r="AO52" s="47"/>
      <c r="AP52" s="44"/>
      <c r="AQ52" s="48"/>
      <c r="AR52" s="50"/>
      <c r="AS52" s="30"/>
      <c r="AT52" s="50" t="s">
        <v>633</v>
      </c>
      <c r="AU52" s="50"/>
      <c r="AV52" s="60"/>
      <c r="AW52" s="28" t="s">
        <v>5</v>
      </c>
      <c r="AX52" s="26"/>
      <c r="AY52" s="28"/>
      <c r="AZ52" s="51" t="n">
        <v>460</v>
      </c>
      <c r="BA52" s="230" t="s">
        <v>634</v>
      </c>
      <c r="BB52" s="230"/>
      <c r="BC52" s="47"/>
      <c r="BD52" s="44"/>
      <c r="BE52" s="48"/>
      <c r="BF52" s="44"/>
      <c r="BG52" s="231" t="n">
        <v>526</v>
      </c>
      <c r="BH52" s="49" t="s">
        <v>635</v>
      </c>
      <c r="BI52" s="50"/>
      <c r="BJ52" s="52"/>
      <c r="BK52" s="28" t="s">
        <v>5</v>
      </c>
      <c r="BL52" s="26"/>
      <c r="BM52" s="28"/>
      <c r="BN52" s="30" t="n">
        <v>611</v>
      </c>
      <c r="BO52" s="49" t="s">
        <v>636</v>
      </c>
      <c r="BP52" s="50"/>
      <c r="BQ52" s="27"/>
      <c r="BR52" s="28"/>
      <c r="BS52" s="26"/>
      <c r="BT52" s="28"/>
      <c r="BU52" s="30" t="n">
        <v>748</v>
      </c>
      <c r="BV52" s="81" t="s">
        <v>637</v>
      </c>
      <c r="BW52" s="82"/>
      <c r="BX52" s="83"/>
      <c r="BY52" s="84" t="s">
        <v>5</v>
      </c>
      <c r="BZ52" s="26"/>
      <c r="CA52" s="28"/>
      <c r="CB52" s="28"/>
      <c r="CC52" s="28"/>
      <c r="CD52" s="28"/>
      <c r="CE52" s="28"/>
      <c r="CF52" s="28"/>
      <c r="CG52" s="28"/>
      <c r="CH52" s="28"/>
      <c r="CI52" s="58"/>
      <c r="CJ52" s="59"/>
      <c r="CK52" s="25" t="s">
        <v>638</v>
      </c>
      <c r="CL52" s="50"/>
      <c r="CM52" s="60"/>
      <c r="CN52" s="28" t="s">
        <v>5</v>
      </c>
      <c r="CO52" s="26"/>
      <c r="CP52" s="28"/>
      <c r="CQ52" s="284"/>
      <c r="CR52" s="308"/>
      <c r="CS52" s="6"/>
      <c r="CT52" s="338"/>
      <c r="CU52" s="338"/>
      <c r="CV52" s="339"/>
      <c r="CW52" s="98"/>
      <c r="CX52" s="99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312"/>
      <c r="DM52" s="2"/>
      <c r="DN52" s="312"/>
      <c r="DO52" s="178"/>
      <c r="DP52" s="178"/>
      <c r="DQ52" s="178"/>
      <c r="DR52" s="178"/>
      <c r="DS52" s="178"/>
      <c r="DT52" s="178"/>
    </row>
    <row r="53" s="78" customFormat="true" ht="15" hidden="false" customHeight="true" outlineLevel="0" collapsed="false">
      <c r="B53" s="121" t="s">
        <v>639</v>
      </c>
      <c r="D53" s="121"/>
      <c r="E53" s="121"/>
      <c r="F53" s="121"/>
      <c r="G53" s="121"/>
      <c r="H53" s="121"/>
      <c r="I53" s="121"/>
      <c r="J53" s="315"/>
      <c r="K53" s="267"/>
      <c r="L53" s="316"/>
      <c r="M53" s="316"/>
      <c r="N53" s="172"/>
      <c r="O53" s="244"/>
      <c r="P53" s="244"/>
      <c r="Q53" s="244"/>
      <c r="R53" s="244"/>
      <c r="S53" s="244"/>
      <c r="T53" s="244"/>
      <c r="U53" s="245"/>
      <c r="V53" s="244"/>
      <c r="W53" s="246"/>
      <c r="X53" s="93"/>
      <c r="Y53" s="172"/>
      <c r="Z53" s="172"/>
      <c r="AA53" s="67"/>
      <c r="AB53" s="68"/>
      <c r="AC53" s="67"/>
      <c r="AD53" s="68"/>
      <c r="AE53" s="80" t="n">
        <v>251</v>
      </c>
      <c r="AF53" s="81" t="s">
        <v>640</v>
      </c>
      <c r="AG53" s="82"/>
      <c r="AH53" s="127"/>
      <c r="AI53" s="84" t="s">
        <v>5</v>
      </c>
      <c r="AJ53" s="26"/>
      <c r="AK53" s="28"/>
      <c r="AL53" s="69"/>
      <c r="AM53" s="346" t="s">
        <v>641</v>
      </c>
      <c r="AN53" s="307"/>
      <c r="AO53" s="27"/>
      <c r="AP53" s="28"/>
      <c r="AQ53" s="48"/>
      <c r="AR53" s="50"/>
      <c r="AS53" s="30" t="n">
        <v>412</v>
      </c>
      <c r="AT53" s="49" t="s">
        <v>642</v>
      </c>
      <c r="AU53" s="50"/>
      <c r="AV53" s="27"/>
      <c r="AW53" s="28"/>
      <c r="AX53" s="26"/>
      <c r="AY53" s="28"/>
      <c r="AZ53" s="30" t="n">
        <v>461</v>
      </c>
      <c r="BA53" s="49" t="s">
        <v>643</v>
      </c>
      <c r="BB53" s="50"/>
      <c r="BC53" s="60"/>
      <c r="BD53" s="28" t="s">
        <v>5</v>
      </c>
      <c r="BE53" s="26"/>
      <c r="BF53" s="28"/>
      <c r="BG53" s="30" t="n">
        <v>527</v>
      </c>
      <c r="BH53" s="49" t="s">
        <v>644</v>
      </c>
      <c r="BI53" s="50"/>
      <c r="BJ53" s="52"/>
      <c r="BK53" s="28" t="s">
        <v>5</v>
      </c>
      <c r="BL53" s="26"/>
      <c r="BM53" s="28"/>
      <c r="BN53" s="30"/>
      <c r="BO53" s="50" t="s">
        <v>645</v>
      </c>
      <c r="BP53" s="50"/>
      <c r="BQ53" s="27"/>
      <c r="BR53" s="28"/>
      <c r="BS53" s="26"/>
      <c r="BT53" s="28"/>
      <c r="BU53" s="30" t="n">
        <v>749</v>
      </c>
      <c r="BV53" s="49" t="s">
        <v>646</v>
      </c>
      <c r="BW53" s="50"/>
      <c r="BX53" s="52"/>
      <c r="BY53" s="28" t="s">
        <v>5</v>
      </c>
      <c r="BZ53" s="26"/>
      <c r="CA53" s="28"/>
      <c r="CB53" s="28"/>
      <c r="CC53" s="28"/>
      <c r="CD53" s="28"/>
      <c r="CE53" s="28"/>
      <c r="CF53" s="28"/>
      <c r="CG53" s="28"/>
      <c r="CH53" s="28"/>
      <c r="CI53" s="58" t="n">
        <v>400</v>
      </c>
      <c r="CJ53" s="59" t="s">
        <v>647</v>
      </c>
      <c r="CK53" s="25" t="s">
        <v>648</v>
      </c>
      <c r="CL53" s="50"/>
      <c r="CM53" s="53"/>
      <c r="CN53" s="28"/>
      <c r="CO53" s="26"/>
      <c r="CP53" s="28"/>
      <c r="CQ53" s="284"/>
      <c r="CR53" s="308"/>
      <c r="CS53" s="6"/>
      <c r="CT53" s="347"/>
      <c r="CU53" s="333"/>
      <c r="CV53" s="348"/>
      <c r="CW53" s="175"/>
      <c r="CX53" s="99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312"/>
      <c r="DM53" s="2"/>
      <c r="DN53" s="312"/>
      <c r="DO53" s="171"/>
      <c r="DP53" s="171"/>
      <c r="DQ53" s="171"/>
      <c r="DR53" s="171"/>
      <c r="DS53" s="171"/>
      <c r="DT53" s="171"/>
    </row>
    <row r="54" s="33" customFormat="true" ht="15" hidden="false" customHeight="true" outlineLevel="0" collapsed="false">
      <c r="A54" s="78"/>
      <c r="B54" s="64" t="s">
        <v>649</v>
      </c>
      <c r="C54" s="78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244"/>
      <c r="P54" s="244"/>
      <c r="Q54" s="244"/>
      <c r="R54" s="244"/>
      <c r="S54" s="244"/>
      <c r="T54" s="244"/>
      <c r="U54" s="245"/>
      <c r="V54" s="244"/>
      <c r="W54" s="246"/>
      <c r="X54" s="93"/>
      <c r="Y54" s="172"/>
      <c r="Z54" s="172"/>
      <c r="AA54" s="67"/>
      <c r="AB54" s="68"/>
      <c r="AC54" s="67"/>
      <c r="AD54" s="68"/>
      <c r="AE54" s="80" t="n">
        <v>252</v>
      </c>
      <c r="AF54" s="81" t="s">
        <v>650</v>
      </c>
      <c r="AG54" s="82"/>
      <c r="AH54" s="349"/>
      <c r="AI54" s="350" t="s">
        <v>5</v>
      </c>
      <c r="AJ54" s="26"/>
      <c r="AK54" s="28"/>
      <c r="AL54" s="69"/>
      <c r="AM54" s="71" t="s">
        <v>651</v>
      </c>
      <c r="AN54" s="307"/>
      <c r="AO54" s="60"/>
      <c r="AP54" s="28" t="s">
        <v>5</v>
      </c>
      <c r="AQ54" s="48"/>
      <c r="AR54" s="50"/>
      <c r="AS54" s="30"/>
      <c r="AT54" s="50" t="s">
        <v>652</v>
      </c>
      <c r="AU54" s="50"/>
      <c r="AV54" s="27"/>
      <c r="AW54" s="28"/>
      <c r="AX54" s="26"/>
      <c r="AY54" s="28"/>
      <c r="AZ54" s="30" t="n">
        <v>462</v>
      </c>
      <c r="BA54" s="49" t="s">
        <v>653</v>
      </c>
      <c r="BB54" s="50"/>
      <c r="BC54" s="60"/>
      <c r="BD54" s="28" t="s">
        <v>5</v>
      </c>
      <c r="BE54" s="26"/>
      <c r="BF54" s="28"/>
      <c r="BG54" s="30" t="n">
        <v>529</v>
      </c>
      <c r="BH54" s="49" t="s">
        <v>654</v>
      </c>
      <c r="BI54" s="50"/>
      <c r="BJ54" s="53"/>
      <c r="BK54" s="28"/>
      <c r="BL54" s="26"/>
      <c r="BM54" s="28"/>
      <c r="BN54" s="30"/>
      <c r="BO54" s="50" t="s">
        <v>655</v>
      </c>
      <c r="BP54" s="50"/>
      <c r="BQ54" s="27"/>
      <c r="BR54" s="28"/>
      <c r="BS54" s="26"/>
      <c r="BT54" s="28"/>
      <c r="BU54" s="51" t="n">
        <v>750</v>
      </c>
      <c r="BV54" s="117" t="s">
        <v>656</v>
      </c>
      <c r="BW54" s="117"/>
      <c r="BX54" s="85"/>
      <c r="BY54" s="118"/>
      <c r="BZ54" s="48"/>
      <c r="CA54" s="118"/>
      <c r="CB54" s="28"/>
      <c r="CC54" s="28"/>
      <c r="CD54" s="28"/>
      <c r="CE54" s="28"/>
      <c r="CF54" s="28"/>
      <c r="CG54" s="28"/>
      <c r="CH54" s="28"/>
      <c r="CI54" s="58"/>
      <c r="CJ54" s="59"/>
      <c r="CK54" s="25" t="s">
        <v>657</v>
      </c>
      <c r="CL54" s="50"/>
      <c r="CM54" s="60"/>
      <c r="CN54" s="28" t="s">
        <v>5</v>
      </c>
      <c r="CO54" s="26"/>
      <c r="CP54" s="28"/>
      <c r="CQ54" s="34"/>
      <c r="CR54" s="308"/>
      <c r="CS54" s="6"/>
      <c r="CT54" s="309"/>
      <c r="CU54" s="247"/>
      <c r="CV54" s="129"/>
      <c r="CW54" s="128"/>
      <c r="CX54" s="129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312"/>
      <c r="DM54" s="2"/>
      <c r="DN54" s="312"/>
      <c r="DO54" s="178"/>
      <c r="DP54" s="178"/>
      <c r="DQ54" s="178"/>
      <c r="DR54" s="178"/>
      <c r="DS54" s="178"/>
      <c r="DT54" s="178"/>
      <c r="DU54" s="78"/>
      <c r="DV54" s="78"/>
      <c r="DW54" s="78"/>
      <c r="DX54" s="78"/>
      <c r="DY54" s="78"/>
      <c r="DZ54" s="78"/>
    </row>
    <row r="55" s="33" customFormat="true" ht="14.25" hidden="false" customHeight="true" outlineLevel="0" collapsed="false">
      <c r="A55" s="78"/>
      <c r="B55" s="272"/>
      <c r="C55" s="336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44"/>
      <c r="P55" s="244"/>
      <c r="Q55" s="244"/>
      <c r="R55" s="244"/>
      <c r="S55" s="244"/>
      <c r="T55" s="244"/>
      <c r="U55" s="245"/>
      <c r="V55" s="244"/>
      <c r="W55" s="246"/>
      <c r="X55" s="93"/>
      <c r="Y55" s="172"/>
      <c r="Z55" s="172"/>
      <c r="AA55" s="67"/>
      <c r="AB55" s="68"/>
      <c r="AC55" s="67"/>
      <c r="AD55" s="68"/>
      <c r="AE55" s="30"/>
      <c r="AF55" s="50"/>
      <c r="AG55" s="50"/>
      <c r="AH55" s="27"/>
      <c r="AI55" s="28"/>
      <c r="AJ55" s="26"/>
      <c r="AK55" s="28"/>
      <c r="AL55" s="69" t="n">
        <v>346</v>
      </c>
      <c r="AM55" s="49" t="s">
        <v>658</v>
      </c>
      <c r="AN55" s="50"/>
      <c r="AO55" s="53"/>
      <c r="AP55" s="28"/>
      <c r="AQ55" s="26"/>
      <c r="AR55" s="50"/>
      <c r="AS55" s="30"/>
      <c r="AT55" s="50" t="s">
        <v>659</v>
      </c>
      <c r="AU55" s="50"/>
      <c r="AV55" s="60"/>
      <c r="AW55" s="28" t="s">
        <v>5</v>
      </c>
      <c r="AX55" s="26"/>
      <c r="AY55" s="28"/>
      <c r="AZ55" s="30" t="n">
        <v>463</v>
      </c>
      <c r="BA55" s="179" t="s">
        <v>660</v>
      </c>
      <c r="BB55" s="50"/>
      <c r="BC55" s="60"/>
      <c r="BD55" s="28" t="s">
        <v>5</v>
      </c>
      <c r="BE55" s="26"/>
      <c r="BF55" s="28"/>
      <c r="BG55" s="30"/>
      <c r="BH55" s="50" t="s">
        <v>661</v>
      </c>
      <c r="BI55" s="50"/>
      <c r="BJ55" s="60"/>
      <c r="BK55" s="28" t="s">
        <v>5</v>
      </c>
      <c r="BL55" s="26"/>
      <c r="BM55" s="28"/>
      <c r="BN55" s="30"/>
      <c r="BO55" s="50" t="s">
        <v>662</v>
      </c>
      <c r="BP55" s="50"/>
      <c r="BQ55" s="27"/>
      <c r="BR55" s="28"/>
      <c r="BS55" s="26"/>
      <c r="BT55" s="28"/>
      <c r="BU55" s="30" t="n">
        <v>751</v>
      </c>
      <c r="BV55" s="49" t="s">
        <v>663</v>
      </c>
      <c r="BW55" s="50"/>
      <c r="BX55" s="60"/>
      <c r="BY55" s="28" t="s">
        <v>5</v>
      </c>
      <c r="BZ55" s="26"/>
      <c r="CA55" s="28"/>
      <c r="CB55" s="28"/>
      <c r="CC55" s="28"/>
      <c r="CD55" s="28"/>
      <c r="CE55" s="28"/>
      <c r="CF55" s="28"/>
      <c r="CG55" s="28"/>
      <c r="CH55" s="28"/>
      <c r="CI55" s="58" t="n">
        <v>400</v>
      </c>
      <c r="CJ55" s="59" t="s">
        <v>664</v>
      </c>
      <c r="CK55" s="25" t="s">
        <v>665</v>
      </c>
      <c r="CL55" s="50"/>
      <c r="CM55" s="53"/>
      <c r="CN55" s="28"/>
      <c r="CO55" s="26"/>
      <c r="CP55" s="28"/>
      <c r="CQ55" s="34"/>
      <c r="CR55" s="308"/>
      <c r="CS55" s="6"/>
      <c r="CT55" s="309"/>
      <c r="CU55" s="247"/>
      <c r="CV55" s="129"/>
      <c r="CW55" s="128"/>
      <c r="CX55" s="129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312"/>
      <c r="DM55" s="2"/>
      <c r="DN55" s="312"/>
      <c r="DO55" s="171"/>
      <c r="DP55" s="171"/>
      <c r="DQ55" s="171"/>
      <c r="DR55" s="171"/>
      <c r="DS55" s="171"/>
      <c r="DT55" s="171"/>
      <c r="DU55" s="78"/>
      <c r="DV55" s="78"/>
      <c r="DW55" s="78"/>
      <c r="DX55" s="78"/>
      <c r="DY55" s="78"/>
      <c r="DZ55" s="78"/>
    </row>
    <row r="56" s="33" customFormat="true" ht="15" hidden="false" customHeight="true" outlineLevel="0" collapsed="false">
      <c r="B56" s="276"/>
      <c r="C56" s="78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2"/>
      <c r="O56" s="244"/>
      <c r="P56" s="244"/>
      <c r="Q56" s="244"/>
      <c r="R56" s="244"/>
      <c r="S56" s="244"/>
      <c r="T56" s="244"/>
      <c r="U56" s="245"/>
      <c r="V56" s="244"/>
      <c r="W56" s="246"/>
      <c r="X56" s="27"/>
      <c r="Y56" s="28"/>
      <c r="Z56" s="27"/>
      <c r="AA56" s="28"/>
      <c r="AB56" s="25"/>
      <c r="AC56" s="26"/>
      <c r="AD56" s="26"/>
      <c r="AE56" s="256"/>
      <c r="AF56" s="215" t="s">
        <v>666</v>
      </c>
      <c r="AG56" s="216"/>
      <c r="AH56" s="207" t="n">
        <f aca="false">SUM(AH25:AH55)</f>
        <v>0</v>
      </c>
      <c r="AI56" s="149" t="s">
        <v>5</v>
      </c>
      <c r="AJ56" s="208" t="n">
        <f aca="false">AJ22+AH56</f>
        <v>0</v>
      </c>
      <c r="AK56" s="44" t="s">
        <v>5</v>
      </c>
      <c r="AL56" s="69"/>
      <c r="AM56" s="59" t="s">
        <v>667</v>
      </c>
      <c r="AN56" s="50"/>
      <c r="AO56" s="27"/>
      <c r="AP56" s="28"/>
      <c r="AQ56" s="26"/>
      <c r="AR56" s="50"/>
      <c r="AS56" s="30" t="n">
        <v>413</v>
      </c>
      <c r="AT56" s="49" t="s">
        <v>668</v>
      </c>
      <c r="AU56" s="50"/>
      <c r="AV56" s="53"/>
      <c r="AW56" s="28"/>
      <c r="AX56" s="26"/>
      <c r="AY56" s="28"/>
      <c r="AZ56" s="30" t="n">
        <v>464</v>
      </c>
      <c r="BA56" s="220" t="s">
        <v>669</v>
      </c>
      <c r="BB56" s="239"/>
      <c r="BC56" s="52"/>
      <c r="BD56" s="28"/>
      <c r="BE56" s="26"/>
      <c r="BF56" s="28"/>
      <c r="BG56" s="51" t="n">
        <v>530</v>
      </c>
      <c r="BH56" s="46" t="s">
        <v>670</v>
      </c>
      <c r="BI56" s="46"/>
      <c r="BJ56" s="47"/>
      <c r="BK56" s="351"/>
      <c r="BL56" s="54"/>
      <c r="BM56" s="351"/>
      <c r="BN56" s="30"/>
      <c r="BO56" s="50" t="s">
        <v>671</v>
      </c>
      <c r="BP56" s="50"/>
      <c r="BQ56" s="60"/>
      <c r="BR56" s="28" t="s">
        <v>5</v>
      </c>
      <c r="BS56" s="26"/>
      <c r="BT56" s="28"/>
      <c r="BU56" s="30" t="n">
        <v>752</v>
      </c>
      <c r="BV56" s="49" t="s">
        <v>672</v>
      </c>
      <c r="BW56" s="50"/>
      <c r="BX56" s="53"/>
      <c r="BY56" s="28"/>
      <c r="BZ56" s="26"/>
      <c r="CA56" s="28"/>
      <c r="CB56" s="118"/>
      <c r="CC56" s="118"/>
      <c r="CD56" s="118"/>
      <c r="CE56" s="118"/>
      <c r="CF56" s="118"/>
      <c r="CG56" s="118"/>
      <c r="CH56" s="118"/>
      <c r="CI56" s="58"/>
      <c r="CJ56" s="59"/>
      <c r="CK56" s="25" t="s">
        <v>673</v>
      </c>
      <c r="CL56" s="117"/>
      <c r="CM56" s="60"/>
      <c r="CN56" s="28" t="s">
        <v>5</v>
      </c>
      <c r="CO56" s="48"/>
      <c r="CP56" s="118"/>
      <c r="CQ56" s="34"/>
      <c r="CR56" s="308"/>
      <c r="CS56" s="6"/>
      <c r="CT56" s="309"/>
      <c r="CU56" s="247"/>
      <c r="CV56" s="129"/>
      <c r="CW56" s="128"/>
      <c r="CX56" s="129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312"/>
      <c r="DM56" s="2"/>
      <c r="DN56" s="312"/>
      <c r="DO56" s="178"/>
      <c r="DP56" s="178"/>
      <c r="DQ56" s="178"/>
      <c r="DR56" s="178"/>
      <c r="DS56" s="178"/>
      <c r="DT56" s="178"/>
      <c r="DU56" s="78"/>
      <c r="DV56" s="78"/>
      <c r="DW56" s="78"/>
      <c r="DX56" s="78"/>
      <c r="DY56" s="78"/>
      <c r="DZ56" s="78"/>
    </row>
    <row r="57" s="33" customFormat="true" ht="12" hidden="false" customHeight="true" outlineLevel="0" collapsed="false">
      <c r="B57" s="271"/>
      <c r="C57" s="336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2"/>
      <c r="O57" s="244"/>
      <c r="P57" s="244"/>
      <c r="Q57" s="244"/>
      <c r="R57" s="244"/>
      <c r="S57" s="244"/>
      <c r="T57" s="244"/>
      <c r="U57" s="245"/>
      <c r="V57" s="244"/>
      <c r="W57" s="246"/>
      <c r="X57" s="93"/>
      <c r="Y57" s="8"/>
      <c r="Z57" s="8"/>
      <c r="AA57" s="5"/>
      <c r="AB57" s="9"/>
      <c r="AC57" s="69"/>
      <c r="AD57" s="69"/>
      <c r="AE57" s="256"/>
      <c r="AF57" s="41"/>
      <c r="AG57" s="210"/>
      <c r="AH57" s="48"/>
      <c r="AI57" s="118"/>
      <c r="AJ57" s="47"/>
      <c r="AK57" s="44"/>
      <c r="AL57" s="69"/>
      <c r="AM57" s="59" t="s">
        <v>674</v>
      </c>
      <c r="AN57" s="50"/>
      <c r="AO57" s="60"/>
      <c r="AP57" s="28" t="s">
        <v>5</v>
      </c>
      <c r="AQ57" s="26"/>
      <c r="AR57" s="50"/>
      <c r="AS57" s="30"/>
      <c r="AT57" s="50" t="s">
        <v>675</v>
      </c>
      <c r="AU57" s="50"/>
      <c r="AV57" s="60"/>
      <c r="AW57" s="28" t="s">
        <v>5</v>
      </c>
      <c r="AX57" s="26"/>
      <c r="AY57" s="28"/>
      <c r="AZ57" s="30" t="n">
        <v>465</v>
      </c>
      <c r="BA57" s="49" t="s">
        <v>676</v>
      </c>
      <c r="BB57" s="50"/>
      <c r="BC57" s="60"/>
      <c r="BD57" s="28" t="s">
        <v>5</v>
      </c>
      <c r="BE57" s="26"/>
      <c r="BF57" s="28"/>
      <c r="BG57" s="30" t="n">
        <v>531</v>
      </c>
      <c r="BH57" s="49" t="s">
        <v>677</v>
      </c>
      <c r="BI57" s="50"/>
      <c r="BJ57" s="27"/>
      <c r="BK57" s="28" t="s">
        <v>5</v>
      </c>
      <c r="BL57" s="26"/>
      <c r="BM57" s="28"/>
      <c r="BN57" s="30" t="n">
        <v>612</v>
      </c>
      <c r="BO57" s="49" t="s">
        <v>678</v>
      </c>
      <c r="BP57" s="50"/>
      <c r="BQ57" s="53"/>
      <c r="BR57" s="28"/>
      <c r="BS57" s="26"/>
      <c r="BT57" s="28"/>
      <c r="BU57" s="30"/>
      <c r="BV57" s="50" t="s">
        <v>679</v>
      </c>
      <c r="BW57" s="50"/>
      <c r="BX57" s="27"/>
      <c r="BY57" s="28"/>
      <c r="BZ57" s="26"/>
      <c r="CA57" s="28"/>
      <c r="CB57" s="28"/>
      <c r="CC57" s="28"/>
      <c r="CD57" s="28"/>
      <c r="CE57" s="28"/>
      <c r="CF57" s="28"/>
      <c r="CG57" s="28"/>
      <c r="CH57" s="28"/>
      <c r="CI57" s="58" t="n">
        <v>400</v>
      </c>
      <c r="CJ57" s="59" t="s">
        <v>680</v>
      </c>
      <c r="CK57" s="25" t="s">
        <v>681</v>
      </c>
      <c r="CL57" s="50"/>
      <c r="CM57" s="53"/>
      <c r="CN57" s="28"/>
      <c r="CO57" s="61"/>
      <c r="CP57" s="62"/>
      <c r="CQ57" s="34"/>
      <c r="CR57" s="308"/>
      <c r="CS57" s="6"/>
      <c r="CT57" s="309"/>
      <c r="CU57" s="247"/>
      <c r="CV57" s="129"/>
      <c r="CW57" s="128"/>
      <c r="CX57" s="129"/>
      <c r="CY57" s="319"/>
      <c r="CZ57" s="319"/>
      <c r="DA57" s="319"/>
      <c r="DB57" s="319"/>
      <c r="DC57" s="160"/>
      <c r="DD57" s="160"/>
      <c r="DE57" s="160"/>
      <c r="DF57" s="160"/>
      <c r="DG57" s="160"/>
      <c r="DH57" s="160"/>
      <c r="DI57" s="160"/>
      <c r="DJ57" s="160"/>
      <c r="DK57" s="67"/>
      <c r="DL57" s="43"/>
      <c r="DM57" s="67"/>
      <c r="DN57" s="68"/>
      <c r="DO57" s="171"/>
      <c r="DP57" s="171"/>
      <c r="DQ57" s="171"/>
      <c r="DR57" s="171"/>
      <c r="DS57" s="171"/>
      <c r="DT57" s="171"/>
    </row>
    <row r="58" s="33" customFormat="true" ht="15.75" hidden="false" customHeight="true" outlineLevel="0" collapsed="false">
      <c r="B58" s="276"/>
      <c r="C58" s="78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2"/>
      <c r="O58" s="244"/>
      <c r="P58" s="244"/>
      <c r="Q58" s="244"/>
      <c r="R58" s="244"/>
      <c r="S58" s="244"/>
      <c r="T58" s="244"/>
      <c r="U58" s="245"/>
      <c r="V58" s="244"/>
      <c r="W58" s="246"/>
      <c r="X58" s="93"/>
      <c r="Y58" s="8"/>
      <c r="Z58" s="8"/>
      <c r="AA58" s="5"/>
      <c r="AB58" s="9"/>
      <c r="AC58" s="5"/>
      <c r="AD58" s="9"/>
      <c r="AE58" s="256"/>
      <c r="AL58" s="69" t="n">
        <v>349</v>
      </c>
      <c r="AM58" s="211" t="s">
        <v>682</v>
      </c>
      <c r="AN58" s="50"/>
      <c r="AO58" s="27"/>
      <c r="AP58" s="28"/>
      <c r="AQ58" s="26"/>
      <c r="AR58" s="50"/>
      <c r="AS58" s="30" t="n">
        <v>414</v>
      </c>
      <c r="AT58" s="49" t="s">
        <v>683</v>
      </c>
      <c r="AU58" s="50"/>
      <c r="AV58" s="27"/>
      <c r="AW58" s="28"/>
      <c r="AX58" s="26"/>
      <c r="AY58" s="28"/>
      <c r="AZ58" s="30" t="n">
        <v>469</v>
      </c>
      <c r="BA58" s="49" t="s">
        <v>684</v>
      </c>
      <c r="BB58" s="50"/>
      <c r="BC58" s="60"/>
      <c r="BD58" s="28" t="s">
        <v>5</v>
      </c>
      <c r="BE58" s="26"/>
      <c r="BF58" s="28"/>
      <c r="BG58" s="30" t="n">
        <v>532</v>
      </c>
      <c r="BH58" s="49" t="s">
        <v>685</v>
      </c>
      <c r="BI58" s="50"/>
      <c r="BJ58" s="52"/>
      <c r="BK58" s="28" t="s">
        <v>5</v>
      </c>
      <c r="BL58" s="26"/>
      <c r="BM58" s="28"/>
      <c r="BN58" s="30"/>
      <c r="BO58" s="50" t="s">
        <v>686</v>
      </c>
      <c r="BP58" s="50"/>
      <c r="BQ58" s="60"/>
      <c r="BR58" s="28" t="s">
        <v>5</v>
      </c>
      <c r="BS58" s="26"/>
      <c r="BT58" s="28"/>
      <c r="BU58" s="30" t="n">
        <v>759</v>
      </c>
      <c r="BV58" s="49" t="s">
        <v>687</v>
      </c>
      <c r="BW58" s="50"/>
      <c r="BX58" s="60"/>
      <c r="BY58" s="28" t="s">
        <v>5</v>
      </c>
      <c r="BZ58" s="26"/>
      <c r="CA58" s="28"/>
      <c r="CB58" s="28"/>
      <c r="CC58" s="28"/>
      <c r="CD58" s="28"/>
      <c r="CE58" s="28"/>
      <c r="CF58" s="28"/>
      <c r="CG58" s="28"/>
      <c r="CH58" s="28"/>
      <c r="CI58" s="58"/>
      <c r="CJ58" s="59"/>
      <c r="CK58" s="25" t="s">
        <v>688</v>
      </c>
      <c r="CL58" s="50"/>
      <c r="CM58" s="60"/>
      <c r="CN58" s="28" t="s">
        <v>5</v>
      </c>
      <c r="CO58" s="61"/>
      <c r="CP58" s="62"/>
      <c r="CQ58" s="34"/>
      <c r="CR58" s="308"/>
      <c r="CS58" s="6"/>
      <c r="CT58" s="309"/>
      <c r="CU58" s="247"/>
      <c r="CV58" s="129"/>
      <c r="CW58" s="128"/>
      <c r="CX58" s="129"/>
      <c r="CY58" s="352"/>
      <c r="CZ58" s="352"/>
      <c r="DA58" s="352"/>
      <c r="DB58" s="352"/>
      <c r="DC58" s="352"/>
      <c r="DD58" s="160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178"/>
      <c r="DP58" s="178"/>
      <c r="DQ58" s="178"/>
      <c r="DR58" s="178"/>
      <c r="DS58" s="178"/>
      <c r="DT58" s="178"/>
      <c r="DU58" s="257"/>
      <c r="DV58" s="257"/>
      <c r="DW58" s="257"/>
      <c r="DX58" s="257"/>
      <c r="DY58" s="257"/>
      <c r="DZ58" s="257"/>
    </row>
    <row r="59" s="33" customFormat="true" ht="15" hidden="false" customHeight="true" outlineLevel="0" collapsed="false">
      <c r="B59" s="271"/>
      <c r="C59" s="336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2"/>
      <c r="O59" s="271"/>
      <c r="P59" s="271"/>
      <c r="Q59" s="271"/>
      <c r="R59" s="271"/>
      <c r="S59" s="271"/>
      <c r="T59" s="271"/>
      <c r="U59" s="271"/>
      <c r="V59" s="271"/>
      <c r="W59" s="271"/>
      <c r="X59" s="93"/>
      <c r="Y59" s="8"/>
      <c r="Z59" s="8"/>
      <c r="AA59" s="5"/>
      <c r="AB59" s="9"/>
      <c r="AC59" s="5"/>
      <c r="AD59" s="9"/>
      <c r="AE59" s="256"/>
      <c r="AL59" s="69"/>
      <c r="AM59" s="59" t="s">
        <v>689</v>
      </c>
      <c r="AN59" s="50"/>
      <c r="AO59" s="60"/>
      <c r="AP59" s="28" t="s">
        <v>5</v>
      </c>
      <c r="AQ59" s="26"/>
      <c r="AR59" s="28"/>
      <c r="AS59" s="30"/>
      <c r="AT59" s="50" t="s">
        <v>690</v>
      </c>
      <c r="AU59" s="50"/>
      <c r="AV59" s="60"/>
      <c r="AW59" s="28" t="s">
        <v>5</v>
      </c>
      <c r="AX59" s="26"/>
      <c r="AY59" s="28"/>
      <c r="AZ59" s="30"/>
      <c r="BA59" s="50"/>
      <c r="BB59" s="50"/>
      <c r="BC59" s="27"/>
      <c r="BD59" s="28"/>
      <c r="BE59" s="26"/>
      <c r="BF59" s="28"/>
      <c r="BG59" s="30" t="n">
        <v>533</v>
      </c>
      <c r="BH59" s="49" t="s">
        <v>691</v>
      </c>
      <c r="BI59" s="50"/>
      <c r="BJ59" s="52"/>
      <c r="BK59" s="28" t="s">
        <v>5</v>
      </c>
      <c r="BL59" s="26"/>
      <c r="BM59" s="28"/>
      <c r="BN59" s="204"/>
      <c r="BO59" s="217"/>
      <c r="BP59" s="226"/>
      <c r="BQ59" s="48"/>
      <c r="BR59" s="118"/>
      <c r="BS59" s="47"/>
      <c r="BT59" s="44"/>
      <c r="BU59" s="30"/>
      <c r="BV59" s="49"/>
      <c r="BW59" s="50"/>
      <c r="BX59" s="27"/>
      <c r="BY59" s="28"/>
      <c r="BZ59" s="26"/>
      <c r="CA59" s="28"/>
      <c r="CB59" s="28"/>
      <c r="CC59" s="28"/>
      <c r="CD59" s="28"/>
      <c r="CE59" s="28"/>
      <c r="CF59" s="28"/>
      <c r="CG59" s="28"/>
      <c r="CH59" s="28"/>
      <c r="CI59" s="58" t="n">
        <v>400</v>
      </c>
      <c r="CJ59" s="59" t="s">
        <v>692</v>
      </c>
      <c r="CK59" s="25" t="s">
        <v>693</v>
      </c>
      <c r="CL59" s="50"/>
      <c r="CM59" s="60"/>
      <c r="CN59" s="28" t="s">
        <v>5</v>
      </c>
      <c r="CO59" s="61"/>
      <c r="CP59" s="62"/>
      <c r="CQ59" s="34"/>
      <c r="CR59" s="308"/>
      <c r="CS59" s="6"/>
      <c r="CT59" s="309"/>
      <c r="CU59" s="247"/>
      <c r="CV59" s="129"/>
      <c r="CW59" s="128"/>
      <c r="CX59" s="129"/>
      <c r="CY59" s="353" t="s">
        <v>694</v>
      </c>
      <c r="CZ59" s="353"/>
      <c r="DA59" s="353"/>
      <c r="DB59" s="353"/>
      <c r="DC59" s="353"/>
      <c r="DD59" s="354"/>
      <c r="DE59" s="355" t="s">
        <v>695</v>
      </c>
      <c r="DF59" s="355"/>
      <c r="DG59" s="355"/>
      <c r="DH59" s="355"/>
      <c r="DI59" s="355"/>
      <c r="DJ59" s="355"/>
      <c r="DK59" s="355"/>
      <c r="DL59" s="355"/>
      <c r="DM59" s="355"/>
      <c r="DN59" s="355"/>
      <c r="DO59" s="171"/>
      <c r="DP59" s="171"/>
      <c r="DQ59" s="171"/>
      <c r="DR59" s="171"/>
      <c r="DS59" s="171"/>
      <c r="DT59" s="171"/>
      <c r="DU59" s="256"/>
      <c r="DX59" s="356"/>
      <c r="DY59" s="356"/>
      <c r="DZ59" s="356"/>
    </row>
    <row r="60" s="33" customFormat="true" ht="18" hidden="false" customHeight="true" outlineLevel="0" collapsed="false">
      <c r="B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64"/>
      <c r="O60" s="342" t="s">
        <v>696</v>
      </c>
      <c r="P60" s="342"/>
      <c r="Q60" s="342"/>
      <c r="R60" s="342"/>
      <c r="S60" s="342"/>
      <c r="T60" s="342"/>
      <c r="U60" s="343"/>
      <c r="V60" s="342"/>
      <c r="W60" s="344"/>
      <c r="X60" s="93"/>
      <c r="Y60" s="8"/>
      <c r="Z60" s="8"/>
      <c r="AA60" s="5"/>
      <c r="AB60" s="9"/>
      <c r="AC60" s="5"/>
      <c r="AD60" s="9"/>
      <c r="AE60" s="256"/>
      <c r="AO60" s="257"/>
      <c r="AP60" s="257"/>
      <c r="AQ60" s="257"/>
      <c r="AR60" s="257"/>
      <c r="AS60" s="30"/>
      <c r="AT60" s="50"/>
      <c r="AU60" s="50"/>
      <c r="AV60" s="27"/>
      <c r="AW60" s="28"/>
      <c r="AX60" s="26"/>
      <c r="AY60" s="28"/>
      <c r="AZ60" s="30"/>
      <c r="BA60" s="50"/>
      <c r="BB60" s="50"/>
      <c r="BC60" s="27"/>
      <c r="BD60" s="28"/>
      <c r="BE60" s="26"/>
      <c r="BF60" s="28"/>
      <c r="BG60" s="30" t="n">
        <v>534</v>
      </c>
      <c r="BH60" s="49" t="s">
        <v>697</v>
      </c>
      <c r="BI60" s="50"/>
      <c r="BJ60" s="60"/>
      <c r="BK60" s="28" t="s">
        <v>5</v>
      </c>
      <c r="BL60" s="26"/>
      <c r="BM60" s="28"/>
      <c r="BN60" s="51"/>
      <c r="BO60" s="117"/>
      <c r="BP60" s="117"/>
      <c r="BQ60" s="47"/>
      <c r="BR60" s="44"/>
      <c r="BS60" s="48"/>
      <c r="BT60" s="44"/>
      <c r="BU60" s="358"/>
      <c r="BV60" s="359"/>
      <c r="BW60" s="359"/>
      <c r="BX60" s="359"/>
      <c r="BY60" s="359"/>
      <c r="BZ60" s="360"/>
      <c r="CA60" s="332"/>
      <c r="CB60" s="28"/>
      <c r="CC60" s="28"/>
      <c r="CD60" s="28"/>
      <c r="CE60" s="28"/>
      <c r="CF60" s="28"/>
      <c r="CG60" s="28"/>
      <c r="CH60" s="28"/>
      <c r="CI60" s="58"/>
      <c r="CJ60" s="59"/>
      <c r="CK60" s="25"/>
      <c r="CL60" s="50"/>
      <c r="CM60" s="27"/>
      <c r="CN60" s="28"/>
      <c r="CO60" s="61"/>
      <c r="CP60" s="62"/>
      <c r="CQ60" s="34"/>
      <c r="CR60" s="308"/>
      <c r="CS60" s="6"/>
      <c r="CT60" s="309"/>
      <c r="CU60" s="247"/>
      <c r="CV60" s="129"/>
      <c r="CW60" s="128"/>
      <c r="CX60" s="129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6"/>
      <c r="DM60" s="4"/>
      <c r="DN60" s="6"/>
      <c r="DO60" s="361"/>
      <c r="DP60" s="361"/>
      <c r="DQ60" s="361"/>
      <c r="DR60" s="361"/>
      <c r="DS60" s="361"/>
      <c r="DT60" s="361"/>
      <c r="DU60" s="362" t="s">
        <v>698</v>
      </c>
      <c r="DV60" s="363"/>
      <c r="DW60" s="363"/>
      <c r="DX60" s="363"/>
      <c r="DY60" s="363"/>
      <c r="DZ60" s="363"/>
    </row>
    <row r="61" s="33" customFormat="true" ht="15" hidden="false" customHeight="true" outlineLevel="0" collapsed="false">
      <c r="B61" s="130"/>
      <c r="C61" s="36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64"/>
      <c r="O61" s="172"/>
      <c r="P61" s="67"/>
      <c r="Q61" s="67"/>
      <c r="R61" s="67"/>
      <c r="S61" s="67"/>
      <c r="T61" s="67"/>
      <c r="U61" s="172"/>
      <c r="V61" s="172"/>
      <c r="W61" s="6"/>
      <c r="X61" s="93"/>
      <c r="Y61" s="8"/>
      <c r="Z61" s="8"/>
      <c r="AA61" s="5"/>
      <c r="AB61" s="9"/>
      <c r="AC61" s="69"/>
      <c r="AD61" s="69"/>
      <c r="AE61" s="25"/>
      <c r="AH61" s="363"/>
      <c r="AI61" s="363"/>
      <c r="AJ61" s="363"/>
      <c r="AK61" s="363"/>
      <c r="AL61" s="25"/>
      <c r="AO61" s="363"/>
      <c r="AP61" s="363"/>
      <c r="AQ61" s="363"/>
      <c r="AR61" s="363"/>
      <c r="AS61" s="25"/>
      <c r="AU61" s="210"/>
      <c r="AV61" s="365"/>
      <c r="AW61" s="366"/>
      <c r="AX61" s="367"/>
      <c r="AY61" s="368"/>
      <c r="AZ61" s="25"/>
      <c r="BB61" s="71"/>
      <c r="BC61" s="369"/>
      <c r="BD61" s="368"/>
      <c r="BE61" s="369"/>
      <c r="BF61" s="368"/>
      <c r="BG61" s="25"/>
      <c r="BI61" s="50"/>
      <c r="BJ61" s="369"/>
      <c r="BK61" s="368"/>
      <c r="BL61" s="370"/>
      <c r="BM61" s="368"/>
      <c r="BN61" s="25"/>
      <c r="BP61" s="50"/>
      <c r="BQ61" s="369"/>
      <c r="BR61" s="368"/>
      <c r="BS61" s="370"/>
      <c r="BT61" s="368"/>
      <c r="BU61" s="25"/>
      <c r="BW61" s="50"/>
      <c r="BX61" s="369"/>
      <c r="BY61" s="368"/>
      <c r="BZ61" s="370"/>
      <c r="CA61" s="368"/>
      <c r="CB61" s="25"/>
      <c r="CD61" s="55"/>
      <c r="CE61" s="55"/>
      <c r="CF61" s="55"/>
      <c r="CG61" s="55"/>
      <c r="CH61" s="55"/>
      <c r="CI61" s="371"/>
      <c r="CJ61" s="25"/>
      <c r="CM61" s="363"/>
      <c r="CN61" s="372"/>
      <c r="CO61" s="363"/>
      <c r="CP61" s="372"/>
      <c r="CQ61" s="373"/>
      <c r="CR61" s="25"/>
      <c r="CT61" s="309"/>
      <c r="CU61" s="247"/>
      <c r="CV61" s="129"/>
      <c r="CW61" s="128"/>
      <c r="CX61" s="129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6"/>
      <c r="DM61" s="4"/>
      <c r="DN61" s="6"/>
      <c r="DO61" s="374"/>
      <c r="DP61" s="374"/>
      <c r="DQ61" s="374"/>
      <c r="DR61" s="374"/>
      <c r="DS61" s="374"/>
      <c r="DT61" s="374"/>
      <c r="DU61" s="375"/>
    </row>
    <row r="62" s="257" customFormat="true" ht="23.1" hidden="false" customHeight="true" outlineLevel="0" collapsed="false">
      <c r="A62" s="33"/>
      <c r="B62" s="376"/>
      <c r="C62" s="33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172"/>
      <c r="O62" s="172"/>
      <c r="P62" s="67"/>
      <c r="Q62" s="67"/>
      <c r="R62" s="67"/>
      <c r="S62" s="67"/>
      <c r="T62" s="67"/>
      <c r="U62" s="172"/>
      <c r="V62" s="172"/>
      <c r="W62" s="6"/>
      <c r="X62" s="93"/>
      <c r="Y62" s="172"/>
      <c r="Z62" s="172"/>
      <c r="AA62" s="67"/>
      <c r="AB62" s="68"/>
      <c r="AC62" s="67"/>
      <c r="AD62" s="68"/>
      <c r="AE62" s="377"/>
      <c r="AF62" s="26" t="s">
        <v>4</v>
      </c>
      <c r="AG62" s="26"/>
      <c r="AH62" s="27"/>
      <c r="AI62" s="28"/>
      <c r="AJ62" s="29" t="n">
        <f aca="false">AJ56</f>
        <v>0</v>
      </c>
      <c r="AK62" s="28" t="s">
        <v>5</v>
      </c>
      <c r="AL62" s="377"/>
      <c r="AM62" s="26" t="s">
        <v>4</v>
      </c>
      <c r="AN62" s="26"/>
      <c r="AO62" s="29" t="n">
        <f aca="false">SUM(AO1:AO59)</f>
        <v>0</v>
      </c>
      <c r="AP62" s="28" t="s">
        <v>5</v>
      </c>
      <c r="AQ62" s="29" t="n">
        <f aca="false">AQ1</f>
        <v>0</v>
      </c>
      <c r="AR62" s="378" t="s">
        <v>5</v>
      </c>
      <c r="AS62" s="377"/>
      <c r="AT62" s="26" t="s">
        <v>4</v>
      </c>
      <c r="AU62" s="26"/>
      <c r="AV62" s="29" t="n">
        <f aca="false">SUM(AV50:AV59)</f>
        <v>0</v>
      </c>
      <c r="AW62" s="28" t="s">
        <v>5</v>
      </c>
      <c r="AX62" s="29" t="n">
        <f aca="false">SUM(AX47)</f>
        <v>0</v>
      </c>
      <c r="AY62" s="378" t="s">
        <v>5</v>
      </c>
      <c r="AZ62" s="377"/>
      <c r="BA62" s="26" t="s">
        <v>4</v>
      </c>
      <c r="BB62" s="26"/>
      <c r="BC62" s="29" t="n">
        <f aca="false">SUM(BC1:BC60)</f>
        <v>0</v>
      </c>
      <c r="BD62" s="28" t="s">
        <v>5</v>
      </c>
      <c r="BE62" s="29" t="n">
        <f aca="false">BE1</f>
        <v>0</v>
      </c>
      <c r="BF62" s="28" t="s">
        <v>5</v>
      </c>
      <c r="BG62" s="377"/>
      <c r="BH62" s="26" t="s">
        <v>4</v>
      </c>
      <c r="BI62" s="26"/>
      <c r="BJ62" s="29" t="n">
        <f aca="false">SUM(BJ38:BJ60)</f>
        <v>0</v>
      </c>
      <c r="BK62" s="28" t="s">
        <v>5</v>
      </c>
      <c r="BL62" s="29" t="n">
        <f aca="false">BL34</f>
        <v>0</v>
      </c>
      <c r="BM62" s="28" t="s">
        <v>5</v>
      </c>
      <c r="BN62" s="377"/>
      <c r="BO62" s="26" t="s">
        <v>4</v>
      </c>
      <c r="BP62" s="31"/>
      <c r="BQ62" s="29" t="n">
        <f aca="false">SUM(BQ52:BQ59)</f>
        <v>0</v>
      </c>
      <c r="BR62" s="28" t="s">
        <v>5</v>
      </c>
      <c r="BS62" s="29" t="n">
        <f aca="false">BS48</f>
        <v>0</v>
      </c>
      <c r="BT62" s="28" t="s">
        <v>5</v>
      </c>
      <c r="BU62" s="377"/>
      <c r="BV62" s="26" t="s">
        <v>4</v>
      </c>
      <c r="BW62" s="31"/>
      <c r="BX62" s="29" t="n">
        <f aca="false">SUM(BX24:BX60)</f>
        <v>0</v>
      </c>
      <c r="BY62" s="28" t="s">
        <v>5</v>
      </c>
      <c r="BZ62" s="29" t="n">
        <f aca="false">BZ20</f>
        <v>0</v>
      </c>
      <c r="CA62" s="28" t="s">
        <v>5</v>
      </c>
      <c r="CB62" s="377"/>
      <c r="CC62" s="26"/>
      <c r="CD62" s="44"/>
      <c r="CE62" s="44"/>
      <c r="CF62" s="44"/>
      <c r="CG62" s="44"/>
      <c r="CH62" s="44"/>
      <c r="CI62" s="284"/>
      <c r="CJ62" s="377"/>
      <c r="CK62" s="26" t="s">
        <v>4</v>
      </c>
      <c r="CL62" s="31"/>
      <c r="CM62" s="29" t="n">
        <f aca="false">SUM(CM42:CM61)</f>
        <v>0</v>
      </c>
      <c r="CN62" s="28" t="s">
        <v>5</v>
      </c>
      <c r="CO62" s="379" t="n">
        <f aca="false">CO40</f>
        <v>0</v>
      </c>
      <c r="CP62" s="28" t="s">
        <v>5</v>
      </c>
      <c r="CQ62" s="34"/>
      <c r="CR62" s="377"/>
      <c r="CS62" s="26"/>
      <c r="CT62" s="309"/>
      <c r="CU62" s="247"/>
      <c r="CV62" s="129"/>
      <c r="CW62" s="128"/>
      <c r="CX62" s="129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312"/>
      <c r="DM62" s="2"/>
      <c r="DN62" s="312"/>
      <c r="DO62" s="361"/>
      <c r="DP62" s="361"/>
      <c r="DQ62" s="361"/>
      <c r="DR62" s="361"/>
      <c r="DS62" s="361"/>
      <c r="DT62" s="361"/>
      <c r="DU62" s="375"/>
      <c r="DV62" s="33"/>
      <c r="DW62" s="33"/>
      <c r="DX62" s="33"/>
      <c r="DY62" s="33"/>
      <c r="DZ62" s="33"/>
    </row>
    <row r="63" s="33" customFormat="true" ht="15" hidden="false" customHeight="true" outlineLevel="0" collapsed="false">
      <c r="B63" s="271"/>
      <c r="C63" s="364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2"/>
      <c r="O63" s="2"/>
      <c r="P63" s="67"/>
      <c r="Q63" s="67"/>
      <c r="R63" s="67"/>
      <c r="S63" s="67"/>
      <c r="T63" s="67"/>
      <c r="U63" s="2"/>
      <c r="V63" s="380" t="n">
        <v>2</v>
      </c>
      <c r="W63" s="380"/>
      <c r="X63" s="7"/>
      <c r="Y63" s="8"/>
      <c r="Z63" s="8"/>
      <c r="AA63" s="5"/>
      <c r="AB63" s="9"/>
      <c r="AC63" s="69" t="n">
        <v>3</v>
      </c>
      <c r="AD63" s="69"/>
      <c r="AE63" s="381"/>
      <c r="AF63" s="41"/>
      <c r="AG63" s="210"/>
      <c r="AH63" s="48"/>
      <c r="AI63" s="118"/>
      <c r="AJ63" s="47"/>
      <c r="AK63" s="382" t="n">
        <v>4</v>
      </c>
      <c r="AL63" s="381"/>
      <c r="AM63" s="41"/>
      <c r="AN63" s="26"/>
      <c r="AO63" s="27"/>
      <c r="AP63" s="28"/>
      <c r="AQ63" s="27"/>
      <c r="AR63" s="382" t="n">
        <v>5</v>
      </c>
      <c r="AS63" s="381"/>
      <c r="AT63" s="41"/>
      <c r="AU63" s="27"/>
      <c r="AV63" s="28"/>
      <c r="AW63" s="30"/>
      <c r="AX63" s="26"/>
      <c r="AY63" s="344" t="n">
        <v>6</v>
      </c>
      <c r="AZ63" s="381"/>
      <c r="BA63" s="41"/>
      <c r="BB63" s="27"/>
      <c r="BC63" s="28"/>
      <c r="BD63" s="30"/>
      <c r="BE63" s="31"/>
      <c r="BF63" s="382" t="n">
        <v>7</v>
      </c>
      <c r="BG63" s="381"/>
      <c r="BH63" s="41"/>
      <c r="BI63" s="26"/>
      <c r="BJ63" s="27"/>
      <c r="BK63" s="28"/>
      <c r="BL63" s="27"/>
      <c r="BM63" s="382" t="n">
        <v>8</v>
      </c>
      <c r="BN63" s="381"/>
      <c r="BO63" s="41"/>
      <c r="BP63" s="31"/>
      <c r="BQ63" s="27"/>
      <c r="BR63" s="28"/>
      <c r="BS63" s="27"/>
      <c r="BT63" s="382" t="n">
        <v>9</v>
      </c>
      <c r="BU63" s="381"/>
      <c r="BV63" s="41"/>
      <c r="BY63" s="6"/>
      <c r="BZ63" s="69" t="n">
        <v>10</v>
      </c>
      <c r="CA63" s="69"/>
      <c r="CB63" s="381"/>
      <c r="CC63" s="41"/>
      <c r="CD63" s="118"/>
      <c r="CE63" s="118"/>
      <c r="CF63" s="118"/>
      <c r="CG63" s="69" t="n">
        <v>11</v>
      </c>
      <c r="CH63" s="69"/>
      <c r="CI63" s="284"/>
      <c r="CJ63" s="381"/>
      <c r="CK63" s="41"/>
      <c r="CM63" s="257"/>
      <c r="CN63" s="312"/>
      <c r="CO63" s="69" t="n">
        <v>12</v>
      </c>
      <c r="CP63" s="69"/>
      <c r="CQ63" s="383"/>
      <c r="CR63" s="381"/>
      <c r="CS63" s="41"/>
      <c r="CT63" s="323"/>
      <c r="CU63" s="324"/>
      <c r="CV63" s="279"/>
      <c r="CW63" s="69" t="n">
        <v>13</v>
      </c>
      <c r="CX63" s="69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6"/>
      <c r="DM63" s="69" t="n">
        <v>14</v>
      </c>
      <c r="DN63" s="69"/>
      <c r="DO63" s="361"/>
      <c r="DP63" s="361"/>
      <c r="DQ63" s="361"/>
      <c r="DR63" s="361"/>
      <c r="DS63" s="272" t="n">
        <v>15</v>
      </c>
      <c r="DT63" s="272"/>
      <c r="DU63" s="375"/>
    </row>
    <row r="64" s="33" customFormat="true" ht="14.25" hidden="false" customHeight="true" outlineLevel="0" collapsed="false">
      <c r="A64" s="257"/>
      <c r="B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2"/>
      <c r="O64" s="2"/>
      <c r="P64" s="4"/>
      <c r="Q64" s="4"/>
      <c r="R64" s="4"/>
      <c r="S64" s="4"/>
      <c r="T64" s="4"/>
      <c r="U64" s="5"/>
      <c r="V64" s="4"/>
      <c r="W64" s="6"/>
      <c r="X64" s="7"/>
      <c r="Y64" s="8"/>
      <c r="Z64" s="8"/>
      <c r="AA64" s="5"/>
      <c r="AB64" s="9"/>
      <c r="AC64" s="5"/>
      <c r="AD64" s="9"/>
      <c r="AE64" s="257"/>
      <c r="AF64" s="26"/>
      <c r="AG64" s="26"/>
      <c r="AH64" s="27"/>
      <c r="AI64" s="28"/>
      <c r="AJ64" s="27"/>
      <c r="AK64" s="28"/>
      <c r="AL64" s="25"/>
      <c r="AM64" s="26"/>
      <c r="AN64" s="26"/>
      <c r="AO64" s="27"/>
      <c r="AP64" s="28"/>
      <c r="AQ64" s="27"/>
      <c r="AR64" s="378"/>
      <c r="AS64" s="30"/>
      <c r="AT64" s="26"/>
      <c r="AU64" s="26"/>
      <c r="AV64" s="27"/>
      <c r="AW64" s="28"/>
      <c r="AX64" s="27"/>
      <c r="AY64" s="378"/>
      <c r="AZ64" s="30"/>
      <c r="BA64" s="26"/>
      <c r="BB64" s="26"/>
      <c r="BC64" s="27"/>
      <c r="BD64" s="28"/>
      <c r="BE64" s="27"/>
      <c r="BF64" s="28"/>
      <c r="BG64" s="30"/>
      <c r="BH64" s="26"/>
      <c r="BI64" s="26"/>
      <c r="BJ64" s="27"/>
      <c r="BK64" s="28"/>
      <c r="BL64" s="27"/>
      <c r="BM64" s="28"/>
      <c r="BN64" s="30"/>
      <c r="BO64" s="50"/>
      <c r="BP64" s="50"/>
      <c r="BQ64" s="27"/>
      <c r="BR64" s="28"/>
      <c r="BS64" s="26"/>
      <c r="BT64" s="28"/>
      <c r="BY64" s="6"/>
      <c r="CA64" s="6"/>
      <c r="CB64" s="28"/>
      <c r="CC64" s="28"/>
      <c r="CD64" s="28"/>
      <c r="CE64" s="28"/>
      <c r="CF64" s="28"/>
      <c r="CG64" s="28"/>
      <c r="CH64" s="28"/>
      <c r="CI64" s="317"/>
      <c r="CJ64" s="384"/>
      <c r="CK64" s="31"/>
      <c r="CL64" s="31"/>
      <c r="CM64" s="27"/>
      <c r="CN64" s="28"/>
      <c r="CO64" s="385"/>
      <c r="CP64" s="385"/>
      <c r="CQ64" s="386"/>
      <c r="CR64" s="308"/>
      <c r="CS64" s="6"/>
      <c r="CV64" s="6"/>
      <c r="CX64" s="6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6"/>
      <c r="DM64" s="4"/>
      <c r="DN64" s="6"/>
      <c r="DO64" s="2"/>
      <c r="DP64" s="2"/>
      <c r="DQ64" s="2"/>
      <c r="DR64" s="2"/>
      <c r="DS64" s="2"/>
      <c r="DT64" s="2"/>
      <c r="DY64" s="3"/>
    </row>
    <row r="65" s="33" customFormat="true" ht="14.25" hidden="false" customHeight="true" outlineLevel="0" collapsed="false">
      <c r="B65" s="272"/>
      <c r="C65" s="257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"/>
      <c r="P65" s="4"/>
      <c r="Q65" s="4"/>
      <c r="R65" s="4"/>
      <c r="S65" s="4"/>
      <c r="T65" s="4"/>
      <c r="U65" s="5"/>
      <c r="V65" s="4"/>
      <c r="W65" s="6"/>
      <c r="X65" s="7"/>
      <c r="Y65" s="8"/>
      <c r="Z65" s="8"/>
      <c r="AA65" s="5"/>
      <c r="AB65" s="9"/>
      <c r="AC65" s="5"/>
      <c r="AD65" s="9"/>
      <c r="AI65" s="6"/>
      <c r="AK65" s="382"/>
      <c r="AP65" s="6"/>
      <c r="AR65" s="382"/>
      <c r="AW65" s="6"/>
      <c r="AY65" s="387"/>
      <c r="BD65" s="6"/>
      <c r="BF65" s="382"/>
      <c r="BK65" s="6"/>
      <c r="BM65" s="382"/>
      <c r="BR65" s="6"/>
      <c r="BT65" s="382"/>
      <c r="BY65" s="6"/>
      <c r="CA65" s="388"/>
      <c r="CB65" s="28"/>
      <c r="CC65" s="28"/>
      <c r="CD65" s="28"/>
      <c r="CE65" s="28"/>
      <c r="CF65" s="28"/>
      <c r="CG65" s="28"/>
      <c r="CH65" s="28"/>
      <c r="CI65" s="389"/>
      <c r="CJ65" s="390"/>
      <c r="CK65" s="6"/>
      <c r="CN65" s="6"/>
      <c r="CO65" s="385"/>
      <c r="CP65" s="385"/>
      <c r="CQ65" s="386"/>
      <c r="CR65" s="308"/>
      <c r="CS65" s="6"/>
      <c r="CV65" s="6"/>
      <c r="CX65" s="6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6"/>
      <c r="DM65" s="4"/>
      <c r="DN65" s="6"/>
      <c r="DO65" s="2"/>
      <c r="DP65" s="2"/>
      <c r="DQ65" s="2"/>
      <c r="DR65" s="2"/>
      <c r="DS65" s="2"/>
      <c r="DT65" s="2"/>
      <c r="DU65" s="257"/>
      <c r="DV65" s="257"/>
      <c r="DW65" s="257"/>
      <c r="DX65" s="257"/>
      <c r="DY65" s="257"/>
      <c r="DZ65" s="257"/>
    </row>
    <row r="66" s="33" customFormat="true" ht="15" hidden="false" customHeight="true" outlineLevel="0" collapsed="false">
      <c r="B66" s="172"/>
      <c r="C66" s="257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2"/>
      <c r="P66" s="4"/>
      <c r="Q66" s="4"/>
      <c r="R66" s="4"/>
      <c r="S66" s="4"/>
      <c r="T66" s="4"/>
      <c r="U66" s="5"/>
      <c r="V66" s="4"/>
      <c r="W66" s="6"/>
      <c r="X66" s="7"/>
      <c r="Y66" s="8"/>
      <c r="Z66" s="8"/>
      <c r="AA66" s="5"/>
      <c r="AB66" s="9"/>
      <c r="AC66" s="5"/>
      <c r="AD66" s="9"/>
      <c r="AI66" s="6"/>
      <c r="AK66" s="6"/>
      <c r="AP66" s="6"/>
      <c r="AR66" s="6"/>
      <c r="AW66" s="6"/>
      <c r="AY66" s="6"/>
      <c r="BD66" s="6"/>
      <c r="BF66" s="6"/>
      <c r="BK66" s="6"/>
      <c r="BM66" s="6"/>
      <c r="BR66" s="6"/>
      <c r="BT66" s="6"/>
      <c r="BY66" s="6"/>
      <c r="CA66" s="6"/>
      <c r="CB66" s="28"/>
      <c r="CC66" s="28"/>
      <c r="CD66" s="28"/>
      <c r="CE66" s="28"/>
      <c r="CF66" s="28"/>
      <c r="CG66" s="28"/>
      <c r="CH66" s="28"/>
      <c r="CI66" s="386"/>
      <c r="CJ66" s="391"/>
      <c r="CK66" s="6"/>
      <c r="CN66" s="6"/>
      <c r="CP66" s="6"/>
      <c r="CQ66" s="386"/>
      <c r="CR66" s="308"/>
      <c r="CS66" s="6"/>
      <c r="CV66" s="6"/>
      <c r="CX66" s="6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6"/>
      <c r="DM66" s="4"/>
      <c r="DN66" s="6"/>
      <c r="DO66" s="2"/>
      <c r="DP66" s="2"/>
      <c r="DQ66" s="2"/>
      <c r="DR66" s="2"/>
      <c r="DS66" s="2"/>
      <c r="DT66" s="2"/>
      <c r="DU66" s="256"/>
      <c r="DV66" s="256"/>
      <c r="DW66" s="256"/>
      <c r="DX66" s="256"/>
      <c r="DY66" s="256"/>
      <c r="DZ66" s="256"/>
    </row>
    <row r="67" s="33" customFormat="true" ht="14.25" hidden="false" customHeight="true" outlineLevel="0" collapsed="false">
      <c r="B67" s="64"/>
      <c r="C67" s="2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2"/>
      <c r="P67" s="4"/>
      <c r="Q67" s="4"/>
      <c r="R67" s="4"/>
      <c r="S67" s="4"/>
      <c r="T67" s="4"/>
      <c r="U67" s="5"/>
      <c r="V67" s="4"/>
      <c r="W67" s="6"/>
      <c r="X67" s="7"/>
      <c r="Y67" s="8"/>
      <c r="Z67" s="8"/>
      <c r="AA67" s="5"/>
      <c r="AB67" s="9"/>
      <c r="AC67" s="5"/>
      <c r="AD67" s="9"/>
      <c r="AI67" s="6"/>
      <c r="AK67" s="6"/>
      <c r="AP67" s="6"/>
      <c r="AR67" s="6"/>
      <c r="AW67" s="6"/>
      <c r="AY67" s="6"/>
      <c r="BD67" s="6"/>
      <c r="BF67" s="6"/>
      <c r="BK67" s="6"/>
      <c r="BM67" s="6"/>
      <c r="BR67" s="6"/>
      <c r="BT67" s="6"/>
      <c r="BY67" s="6"/>
      <c r="CA67" s="6"/>
      <c r="CB67" s="28"/>
      <c r="CC67" s="28"/>
      <c r="CD67" s="28"/>
      <c r="CE67" s="28"/>
      <c r="CF67" s="28"/>
      <c r="CG67" s="28"/>
      <c r="CH67" s="28"/>
      <c r="CI67" s="386"/>
      <c r="CJ67" s="391"/>
      <c r="CK67" s="6"/>
      <c r="CN67" s="6"/>
      <c r="CP67" s="6"/>
      <c r="CQ67" s="386"/>
      <c r="CR67" s="308"/>
      <c r="CS67" s="6"/>
      <c r="CV67" s="6"/>
      <c r="CX67" s="6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6"/>
      <c r="DM67" s="4"/>
      <c r="DN67" s="6"/>
      <c r="DO67" s="2"/>
      <c r="DP67" s="2"/>
      <c r="DQ67" s="2"/>
      <c r="DR67" s="2"/>
      <c r="DS67" s="2"/>
      <c r="DT67" s="2"/>
    </row>
    <row r="68" s="33" customFormat="true" ht="14.25" hidden="false" customHeight="true" outlineLevel="0" collapsed="false">
      <c r="B68" s="172"/>
      <c r="C68" s="257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2"/>
      <c r="P68" s="4"/>
      <c r="Q68" s="4"/>
      <c r="R68" s="4"/>
      <c r="S68" s="4"/>
      <c r="T68" s="4"/>
      <c r="U68" s="5"/>
      <c r="V68" s="4"/>
      <c r="W68" s="6"/>
      <c r="X68" s="7"/>
      <c r="Y68" s="8"/>
      <c r="Z68" s="8"/>
      <c r="AA68" s="5"/>
      <c r="AB68" s="9"/>
      <c r="AC68" s="5"/>
      <c r="AD68" s="9"/>
      <c r="AI68" s="6"/>
      <c r="AK68" s="6"/>
      <c r="AP68" s="6"/>
      <c r="AR68" s="6"/>
      <c r="AW68" s="6"/>
      <c r="AY68" s="6"/>
      <c r="BD68" s="6"/>
      <c r="BF68" s="6"/>
      <c r="BK68" s="6"/>
      <c r="BM68" s="6"/>
      <c r="BR68" s="6"/>
      <c r="BT68" s="6"/>
      <c r="BY68" s="6"/>
      <c r="CA68" s="6"/>
      <c r="CB68" s="28"/>
      <c r="CC68" s="28"/>
      <c r="CD68" s="28"/>
      <c r="CE68" s="28"/>
      <c r="CF68" s="28"/>
      <c r="CG68" s="28"/>
      <c r="CH68" s="28"/>
      <c r="CI68" s="386"/>
      <c r="CJ68" s="391"/>
      <c r="CK68" s="6"/>
      <c r="CN68" s="6"/>
      <c r="CP68" s="6"/>
      <c r="CQ68" s="386"/>
      <c r="CR68" s="308"/>
      <c r="CS68" s="6"/>
      <c r="CV68" s="6"/>
      <c r="CX68" s="6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6"/>
      <c r="DM68" s="4"/>
      <c r="DN68" s="6"/>
      <c r="DO68" s="2"/>
      <c r="DP68" s="2"/>
      <c r="DQ68" s="2"/>
      <c r="DR68" s="2"/>
      <c r="DS68" s="2"/>
      <c r="DT68" s="2"/>
    </row>
    <row r="69" s="33" customFormat="true" ht="14.25" hidden="false" customHeight="true" outlineLevel="0" collapsed="false">
      <c r="B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4"/>
      <c r="Q69" s="4"/>
      <c r="R69" s="4"/>
      <c r="S69" s="4"/>
      <c r="T69" s="4"/>
      <c r="U69" s="5"/>
      <c r="V69" s="4"/>
      <c r="W69" s="6"/>
      <c r="X69" s="7"/>
      <c r="Y69" s="8"/>
      <c r="Z69" s="8"/>
      <c r="AA69" s="5"/>
      <c r="AB69" s="9"/>
      <c r="AC69" s="5"/>
      <c r="AD69" s="9"/>
      <c r="AI69" s="6"/>
      <c r="AK69" s="6"/>
      <c r="AP69" s="6"/>
      <c r="AR69" s="6"/>
      <c r="AW69" s="6"/>
      <c r="AY69" s="6"/>
      <c r="BD69" s="6"/>
      <c r="BF69" s="6"/>
      <c r="BK69" s="6"/>
      <c r="BM69" s="6"/>
      <c r="BR69" s="6"/>
      <c r="BT69" s="6"/>
      <c r="BY69" s="6"/>
      <c r="CA69" s="6"/>
      <c r="CB69" s="28"/>
      <c r="CC69" s="28"/>
      <c r="CD69" s="28"/>
      <c r="CE69" s="28"/>
      <c r="CF69" s="28"/>
      <c r="CG69" s="28"/>
      <c r="CH69" s="28"/>
      <c r="CI69" s="58"/>
      <c r="CJ69" s="59"/>
      <c r="CK69" s="25"/>
      <c r="CL69" s="50"/>
      <c r="CM69" s="27"/>
      <c r="CN69" s="28"/>
      <c r="CO69" s="26"/>
      <c r="CP69" s="28"/>
      <c r="CQ69" s="386"/>
      <c r="CR69" s="308"/>
      <c r="CS69" s="6"/>
      <c r="CV69" s="6"/>
      <c r="CX69" s="6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6"/>
      <c r="DM69" s="4"/>
      <c r="DN69" s="6"/>
      <c r="DO69" s="2"/>
      <c r="DP69" s="2"/>
      <c r="DQ69" s="2"/>
      <c r="DR69" s="2"/>
      <c r="DS69" s="2"/>
      <c r="DT69" s="2"/>
    </row>
    <row r="70" s="33" customFormat="true" ht="14.25" hidden="false" customHeight="true" outlineLevel="0" collapsed="false">
      <c r="B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4"/>
      <c r="Q70" s="4"/>
      <c r="R70" s="4"/>
      <c r="S70" s="4"/>
      <c r="T70" s="4"/>
      <c r="U70" s="5"/>
      <c r="V70" s="4"/>
      <c r="W70" s="6"/>
      <c r="X70" s="7"/>
      <c r="Y70" s="8"/>
      <c r="Z70" s="8"/>
      <c r="AA70" s="5"/>
      <c r="AB70" s="9"/>
      <c r="AC70" s="5"/>
      <c r="AD70" s="9"/>
      <c r="AI70" s="6"/>
      <c r="AK70" s="6"/>
      <c r="AP70" s="6"/>
      <c r="AR70" s="6"/>
      <c r="AW70" s="6"/>
      <c r="AY70" s="6"/>
      <c r="BD70" s="6"/>
      <c r="BF70" s="6"/>
      <c r="BK70" s="6"/>
      <c r="BM70" s="6"/>
      <c r="BR70" s="6"/>
      <c r="BT70" s="6"/>
      <c r="BY70" s="6"/>
      <c r="CA70" s="6"/>
      <c r="CB70" s="28"/>
      <c r="CC70" s="28"/>
      <c r="CD70" s="28"/>
      <c r="CE70" s="28"/>
      <c r="CF70" s="28"/>
      <c r="CG70" s="28"/>
      <c r="CH70" s="28"/>
      <c r="CI70" s="58"/>
      <c r="CJ70" s="59"/>
      <c r="CK70" s="25"/>
      <c r="CL70" s="50"/>
      <c r="CM70" s="27"/>
      <c r="CN70" s="28"/>
      <c r="CO70" s="26"/>
      <c r="CP70" s="28"/>
      <c r="CQ70" s="386"/>
      <c r="CR70" s="308"/>
      <c r="CS70" s="6"/>
      <c r="CV70" s="6"/>
      <c r="CX70" s="6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6"/>
      <c r="DM70" s="4"/>
      <c r="DN70" s="6"/>
      <c r="DO70" s="2"/>
      <c r="DP70" s="2"/>
      <c r="DQ70" s="2"/>
      <c r="DR70" s="2"/>
      <c r="DS70" s="2"/>
      <c r="DT70" s="2"/>
    </row>
    <row r="71" s="33" customFormat="true" ht="14.25" hidden="false" customHeight="true" outlineLevel="0" collapsed="false">
      <c r="B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4"/>
      <c r="Q71" s="4"/>
      <c r="R71" s="4"/>
      <c r="S71" s="4"/>
      <c r="T71" s="4"/>
      <c r="U71" s="5"/>
      <c r="V71" s="4"/>
      <c r="W71" s="6"/>
      <c r="X71" s="7"/>
      <c r="Y71" s="8"/>
      <c r="Z71" s="8"/>
      <c r="AA71" s="5"/>
      <c r="AB71" s="9"/>
      <c r="AC71" s="5"/>
      <c r="AD71" s="9"/>
      <c r="AI71" s="6"/>
      <c r="AK71" s="6"/>
      <c r="AP71" s="6"/>
      <c r="AR71" s="6"/>
      <c r="AW71" s="6"/>
      <c r="AY71" s="6"/>
      <c r="BD71" s="6"/>
      <c r="BF71" s="6"/>
      <c r="BK71" s="6"/>
      <c r="BM71" s="6"/>
      <c r="BR71" s="6"/>
      <c r="BT71" s="6"/>
      <c r="BY71" s="6"/>
      <c r="CA71" s="6"/>
      <c r="CB71" s="28"/>
      <c r="CC71" s="28"/>
      <c r="CD71" s="28"/>
      <c r="CE71" s="28"/>
      <c r="CF71" s="28"/>
      <c r="CG71" s="28"/>
      <c r="CH71" s="28"/>
      <c r="CI71" s="58"/>
      <c r="CJ71" s="59"/>
      <c r="CK71" s="25"/>
      <c r="CL71" s="50"/>
      <c r="CM71" s="27"/>
      <c r="CN71" s="28"/>
      <c r="CO71" s="26"/>
      <c r="CP71" s="28"/>
      <c r="CQ71" s="386"/>
      <c r="CR71" s="308"/>
      <c r="CS71" s="6"/>
      <c r="CV71" s="6"/>
      <c r="CX71" s="6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6"/>
      <c r="DM71" s="4"/>
      <c r="DN71" s="6"/>
      <c r="DO71" s="2"/>
      <c r="DP71" s="2"/>
      <c r="DQ71" s="2"/>
      <c r="DR71" s="2"/>
      <c r="DS71" s="2"/>
      <c r="DT71" s="2"/>
    </row>
    <row r="72" s="33" customFormat="true" ht="14.25" hidden="false" customHeight="true" outlineLevel="0" collapsed="false">
      <c r="B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4"/>
      <c r="Q72" s="4"/>
      <c r="R72" s="4"/>
      <c r="S72" s="4"/>
      <c r="T72" s="4"/>
      <c r="U72" s="5"/>
      <c r="V72" s="4"/>
      <c r="W72" s="6"/>
      <c r="X72" s="7"/>
      <c r="Y72" s="8"/>
      <c r="Z72" s="8"/>
      <c r="AA72" s="5"/>
      <c r="AB72" s="9"/>
      <c r="AC72" s="5"/>
      <c r="AD72" s="9"/>
      <c r="AI72" s="6"/>
      <c r="AK72" s="6"/>
      <c r="AP72" s="6"/>
      <c r="AR72" s="6"/>
      <c r="AW72" s="6"/>
      <c r="AY72" s="6"/>
      <c r="BD72" s="6"/>
      <c r="BF72" s="6"/>
      <c r="BK72" s="6"/>
      <c r="BM72" s="6"/>
      <c r="BR72" s="6"/>
      <c r="BT72" s="6"/>
      <c r="BY72" s="6"/>
      <c r="CA72" s="6"/>
      <c r="CB72" s="28"/>
      <c r="CC72" s="28"/>
      <c r="CD72" s="28"/>
      <c r="CE72" s="28"/>
      <c r="CF72" s="28"/>
      <c r="CG72" s="28"/>
      <c r="CH72" s="28"/>
      <c r="CI72" s="58"/>
      <c r="CJ72" s="59"/>
      <c r="CK72" s="25"/>
      <c r="CL72" s="50"/>
      <c r="CM72" s="27"/>
      <c r="CN72" s="28"/>
      <c r="CO72" s="27"/>
      <c r="CP72" s="239"/>
      <c r="CQ72" s="386"/>
      <c r="CR72" s="308"/>
      <c r="CS72" s="6"/>
      <c r="CV72" s="6"/>
      <c r="CX72" s="6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6"/>
      <c r="DM72" s="4"/>
      <c r="DN72" s="6"/>
      <c r="DO72" s="2"/>
      <c r="DP72" s="2"/>
      <c r="DQ72" s="2"/>
      <c r="DR72" s="2"/>
      <c r="DS72" s="2"/>
      <c r="DT72" s="2"/>
    </row>
    <row r="73" s="33" customFormat="true" ht="14.25" hidden="false" customHeight="true" outlineLevel="0" collapsed="false"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4"/>
      <c r="Q73" s="4"/>
      <c r="R73" s="4"/>
      <c r="S73" s="4"/>
      <c r="T73" s="4"/>
      <c r="U73" s="5"/>
      <c r="V73" s="4"/>
      <c r="W73" s="6"/>
      <c r="X73" s="7"/>
      <c r="Y73" s="8"/>
      <c r="Z73" s="8"/>
      <c r="AA73" s="5"/>
      <c r="AB73" s="9"/>
      <c r="AC73" s="5"/>
      <c r="AD73" s="9"/>
      <c r="AI73" s="6"/>
      <c r="AK73" s="6"/>
      <c r="AP73" s="6"/>
      <c r="AR73" s="6"/>
      <c r="AW73" s="6"/>
      <c r="AY73" s="6"/>
      <c r="BD73" s="6"/>
      <c r="BF73" s="6"/>
      <c r="BK73" s="6"/>
      <c r="BM73" s="6"/>
      <c r="BR73" s="6"/>
      <c r="BT73" s="6"/>
      <c r="BY73" s="6"/>
      <c r="CA73" s="6"/>
      <c r="CB73" s="28"/>
      <c r="CC73" s="28"/>
      <c r="CD73" s="28"/>
      <c r="CE73" s="28"/>
      <c r="CF73" s="28"/>
      <c r="CG73" s="28"/>
      <c r="CH73" s="28"/>
      <c r="CI73" s="58"/>
      <c r="CJ73" s="59"/>
      <c r="CK73" s="25"/>
      <c r="CL73" s="50"/>
      <c r="CM73" s="27"/>
      <c r="CN73" s="28"/>
      <c r="CO73" s="27"/>
      <c r="CP73" s="239"/>
      <c r="CQ73" s="386"/>
      <c r="CR73" s="308"/>
      <c r="CS73" s="6"/>
      <c r="CV73" s="6"/>
      <c r="CX73" s="6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6"/>
      <c r="DM73" s="4"/>
      <c r="DN73" s="6"/>
      <c r="DO73" s="2"/>
      <c r="DP73" s="2"/>
      <c r="DQ73" s="2"/>
      <c r="DR73" s="2"/>
      <c r="DS73" s="2"/>
      <c r="DT73" s="2"/>
    </row>
    <row r="74" s="33" customFormat="true" ht="14.25" hidden="false" customHeight="true" outlineLevel="0" collapsed="false">
      <c r="B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4"/>
      <c r="Q74" s="4"/>
      <c r="R74" s="4"/>
      <c r="S74" s="4"/>
      <c r="T74" s="4"/>
      <c r="U74" s="5"/>
      <c r="V74" s="4"/>
      <c r="W74" s="6"/>
      <c r="X74" s="7"/>
      <c r="Y74" s="8"/>
      <c r="Z74" s="8"/>
      <c r="AA74" s="5"/>
      <c r="AB74" s="9"/>
      <c r="AC74" s="5"/>
      <c r="AD74" s="9"/>
      <c r="AI74" s="6"/>
      <c r="AK74" s="6"/>
      <c r="AP74" s="6"/>
      <c r="AR74" s="6"/>
      <c r="AW74" s="6"/>
      <c r="AY74" s="6"/>
      <c r="BD74" s="6"/>
      <c r="BF74" s="6"/>
      <c r="BK74" s="6"/>
      <c r="BM74" s="6"/>
      <c r="BR74" s="6"/>
      <c r="BT74" s="6"/>
      <c r="BY74" s="6"/>
      <c r="CA74" s="6"/>
      <c r="CB74" s="28"/>
      <c r="CC74" s="28"/>
      <c r="CD74" s="28"/>
      <c r="CE74" s="28"/>
      <c r="CF74" s="28"/>
      <c r="CG74" s="28"/>
      <c r="CH74" s="28"/>
      <c r="CI74" s="58"/>
      <c r="CJ74" s="59"/>
      <c r="CK74" s="25"/>
      <c r="CL74" s="50"/>
      <c r="CM74" s="27"/>
      <c r="CN74" s="28"/>
      <c r="CO74" s="27"/>
      <c r="CP74" s="239"/>
      <c r="CQ74" s="386"/>
      <c r="CR74" s="308"/>
      <c r="CS74" s="6"/>
      <c r="CV74" s="6"/>
      <c r="CX74" s="6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6"/>
      <c r="DM74" s="4"/>
      <c r="DN74" s="6"/>
      <c r="DO74" s="2"/>
      <c r="DP74" s="2"/>
      <c r="DQ74" s="2"/>
      <c r="DR74" s="2"/>
      <c r="DS74" s="2"/>
      <c r="DT74" s="2"/>
    </row>
    <row r="75" s="33" customFormat="true" ht="14.25" hidden="false" customHeight="true" outlineLevel="0" collapsed="false">
      <c r="B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4"/>
      <c r="Q75" s="4"/>
      <c r="R75" s="4"/>
      <c r="S75" s="4"/>
      <c r="T75" s="4"/>
      <c r="U75" s="5"/>
      <c r="V75" s="4"/>
      <c r="W75" s="6"/>
      <c r="X75" s="7"/>
      <c r="Y75" s="8"/>
      <c r="Z75" s="8"/>
      <c r="AA75" s="5"/>
      <c r="AB75" s="9"/>
      <c r="AC75" s="5"/>
      <c r="AD75" s="9"/>
      <c r="AI75" s="6"/>
      <c r="AK75" s="6"/>
      <c r="AP75" s="6"/>
      <c r="AR75" s="6"/>
      <c r="AW75" s="6"/>
      <c r="AY75" s="6"/>
      <c r="BD75" s="6"/>
      <c r="BF75" s="6"/>
      <c r="BK75" s="6"/>
      <c r="BM75" s="6"/>
      <c r="BR75" s="6"/>
      <c r="BT75" s="6"/>
      <c r="BY75" s="6"/>
      <c r="CA75" s="6"/>
      <c r="CB75" s="118"/>
      <c r="CC75" s="118"/>
      <c r="CD75" s="118"/>
      <c r="CE75" s="118"/>
      <c r="CF75" s="118"/>
      <c r="CG75" s="118"/>
      <c r="CH75" s="118"/>
      <c r="CI75" s="312"/>
      <c r="CJ75" s="392"/>
      <c r="CK75" s="312"/>
      <c r="CL75" s="257"/>
      <c r="CM75" s="257"/>
      <c r="CN75" s="312"/>
      <c r="CO75" s="257"/>
      <c r="CP75" s="312"/>
      <c r="CQ75" s="386"/>
      <c r="CR75" s="308"/>
      <c r="CS75" s="6"/>
      <c r="CV75" s="6"/>
      <c r="CX75" s="6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6"/>
      <c r="DM75" s="4"/>
      <c r="DN75" s="6"/>
      <c r="DO75" s="2"/>
      <c r="DP75" s="2"/>
      <c r="DQ75" s="2"/>
      <c r="DR75" s="2"/>
      <c r="DS75" s="2"/>
      <c r="DT75" s="2"/>
    </row>
    <row r="76" s="33" customFormat="true" ht="14.25" hidden="false" customHeight="true" outlineLevel="0" collapsed="false">
      <c r="B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4"/>
      <c r="Q76" s="4"/>
      <c r="R76" s="4"/>
      <c r="S76" s="4"/>
      <c r="T76" s="4"/>
      <c r="U76" s="5"/>
      <c r="V76" s="4"/>
      <c r="W76" s="6"/>
      <c r="X76" s="7"/>
      <c r="Y76" s="8"/>
      <c r="Z76" s="8"/>
      <c r="AA76" s="5"/>
      <c r="AB76" s="9"/>
      <c r="AC76" s="5"/>
      <c r="AD76" s="9"/>
      <c r="AI76" s="6"/>
      <c r="AK76" s="6"/>
      <c r="AP76" s="6"/>
      <c r="AR76" s="6"/>
      <c r="AW76" s="6"/>
      <c r="AY76" s="6"/>
      <c r="BD76" s="6"/>
      <c r="BF76" s="6"/>
      <c r="BK76" s="6"/>
      <c r="BM76" s="6"/>
      <c r="BR76" s="6"/>
      <c r="BT76" s="6"/>
      <c r="BY76" s="6"/>
      <c r="CA76" s="6"/>
      <c r="CB76" s="62"/>
      <c r="CC76" s="62"/>
      <c r="CD76" s="62"/>
      <c r="CE76" s="62"/>
      <c r="CF76" s="62"/>
      <c r="CG76" s="62"/>
      <c r="CH76" s="62"/>
      <c r="CI76" s="6"/>
      <c r="CJ76" s="391"/>
      <c r="CK76" s="6"/>
      <c r="CN76" s="6"/>
      <c r="CP76" s="6"/>
      <c r="CQ76" s="386"/>
      <c r="CR76" s="308"/>
      <c r="CS76" s="6"/>
      <c r="CV76" s="6"/>
      <c r="CX76" s="6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6"/>
      <c r="DM76" s="4"/>
      <c r="DN76" s="6"/>
      <c r="DO76" s="2"/>
      <c r="DP76" s="2"/>
      <c r="DQ76" s="2"/>
      <c r="DR76" s="2"/>
      <c r="DS76" s="2"/>
      <c r="DT76" s="2"/>
    </row>
    <row r="77" s="33" customFormat="true" ht="14.25" hidden="false" customHeight="true" outlineLevel="0" collapsed="false">
      <c r="B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4"/>
      <c r="Q77" s="4"/>
      <c r="R77" s="4"/>
      <c r="S77" s="4"/>
      <c r="T77" s="4"/>
      <c r="U77" s="5"/>
      <c r="V77" s="4"/>
      <c r="W77" s="6"/>
      <c r="X77" s="7"/>
      <c r="Y77" s="8"/>
      <c r="Z77" s="8"/>
      <c r="AA77" s="5"/>
      <c r="AB77" s="9"/>
      <c r="AC77" s="5"/>
      <c r="AD77" s="9"/>
      <c r="AI77" s="6"/>
      <c r="AK77" s="6"/>
      <c r="AP77" s="6"/>
      <c r="AR77" s="6"/>
      <c r="AW77" s="6"/>
      <c r="AY77" s="6"/>
      <c r="BD77" s="6"/>
      <c r="BF77" s="6"/>
      <c r="BK77" s="6"/>
      <c r="BM77" s="6"/>
      <c r="BR77" s="6"/>
      <c r="BT77" s="6"/>
      <c r="BY77" s="6"/>
      <c r="CA77" s="6"/>
      <c r="CB77" s="28"/>
      <c r="CC77" s="28"/>
      <c r="CD77" s="28"/>
      <c r="CE77" s="28"/>
      <c r="CF77" s="28"/>
      <c r="CG77" s="28"/>
      <c r="CH77" s="28"/>
      <c r="CI77" s="6"/>
      <c r="CJ77" s="391"/>
      <c r="CK77" s="6"/>
      <c r="CN77" s="6"/>
      <c r="CP77" s="6"/>
      <c r="CQ77" s="386"/>
      <c r="CR77" s="308"/>
      <c r="CS77" s="6"/>
      <c r="CV77" s="6"/>
      <c r="CX77" s="6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6"/>
      <c r="DM77" s="4"/>
      <c r="DN77" s="6"/>
      <c r="DO77" s="2"/>
      <c r="DP77" s="2"/>
      <c r="DQ77" s="2"/>
      <c r="DR77" s="2"/>
      <c r="DS77" s="2"/>
      <c r="DT77" s="2"/>
    </row>
    <row r="78" s="33" customFormat="true" ht="14.25" hidden="false" customHeight="true" outlineLevel="0" collapsed="false">
      <c r="B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4"/>
      <c r="Q78" s="4"/>
      <c r="R78" s="4"/>
      <c r="S78" s="4"/>
      <c r="T78" s="4"/>
      <c r="U78" s="5"/>
      <c r="V78" s="4"/>
      <c r="W78" s="6"/>
      <c r="X78" s="7"/>
      <c r="Y78" s="8"/>
      <c r="Z78" s="8"/>
      <c r="AA78" s="5"/>
      <c r="AB78" s="9"/>
      <c r="AC78" s="5"/>
      <c r="AD78" s="9"/>
      <c r="AI78" s="6"/>
      <c r="AK78" s="6"/>
      <c r="AP78" s="6"/>
      <c r="AR78" s="6"/>
      <c r="AW78" s="6"/>
      <c r="AY78" s="6"/>
      <c r="BD78" s="6"/>
      <c r="BF78" s="6"/>
      <c r="BK78" s="6"/>
      <c r="BM78" s="6"/>
      <c r="BR78" s="6"/>
      <c r="BT78" s="6"/>
      <c r="BY78" s="6"/>
      <c r="CA78" s="6"/>
      <c r="CB78" s="28"/>
      <c r="CC78" s="28"/>
      <c r="CD78" s="28"/>
      <c r="CE78" s="28"/>
      <c r="CF78" s="28"/>
      <c r="CG78" s="28"/>
      <c r="CH78" s="28"/>
      <c r="CI78" s="6"/>
      <c r="CJ78" s="391"/>
      <c r="CK78" s="6"/>
      <c r="CN78" s="6"/>
      <c r="CP78" s="6"/>
      <c r="CQ78" s="386"/>
      <c r="CR78" s="308"/>
      <c r="CS78" s="6"/>
      <c r="CV78" s="6"/>
      <c r="CX78" s="6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6"/>
      <c r="DM78" s="4"/>
      <c r="DN78" s="6"/>
      <c r="DO78" s="2"/>
      <c r="DP78" s="2"/>
      <c r="DQ78" s="2"/>
      <c r="DR78" s="2"/>
      <c r="DS78" s="2"/>
      <c r="DT78" s="2"/>
    </row>
    <row r="79" s="33" customFormat="true" ht="14.25" hidden="false" customHeight="true" outlineLevel="0" collapsed="false">
      <c r="B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4"/>
      <c r="Q79" s="4"/>
      <c r="R79" s="4"/>
      <c r="S79" s="4"/>
      <c r="T79" s="4"/>
      <c r="U79" s="5"/>
      <c r="V79" s="4"/>
      <c r="W79" s="6"/>
      <c r="X79" s="7"/>
      <c r="Y79" s="8"/>
      <c r="Z79" s="8"/>
      <c r="AA79" s="5"/>
      <c r="AB79" s="9"/>
      <c r="AC79" s="5"/>
      <c r="AD79" s="9"/>
      <c r="AI79" s="6"/>
      <c r="AK79" s="6"/>
      <c r="AP79" s="6"/>
      <c r="AR79" s="6"/>
      <c r="AW79" s="6"/>
      <c r="AY79" s="6"/>
      <c r="BD79" s="6"/>
      <c r="BF79" s="6"/>
      <c r="BK79" s="6"/>
      <c r="BM79" s="6"/>
      <c r="BR79" s="6"/>
      <c r="BT79" s="6"/>
      <c r="BY79" s="6"/>
      <c r="CA79" s="6"/>
      <c r="CB79" s="44"/>
      <c r="CC79" s="44"/>
      <c r="CD79" s="44"/>
      <c r="CE79" s="44"/>
      <c r="CF79" s="44"/>
      <c r="CG79" s="44"/>
      <c r="CH79" s="44"/>
      <c r="CI79" s="6"/>
      <c r="CJ79" s="391"/>
      <c r="CK79" s="6"/>
      <c r="CN79" s="6"/>
      <c r="CP79" s="6"/>
      <c r="CQ79" s="386"/>
      <c r="CR79" s="308"/>
      <c r="CS79" s="6"/>
      <c r="CV79" s="6"/>
      <c r="CX79" s="6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6"/>
      <c r="DM79" s="4"/>
      <c r="DN79" s="6"/>
      <c r="DO79" s="2"/>
      <c r="DP79" s="2"/>
      <c r="DQ79" s="2"/>
      <c r="DR79" s="2"/>
      <c r="DS79" s="2"/>
      <c r="DT79" s="2"/>
    </row>
    <row r="80" s="33" customFormat="true" ht="14.25" hidden="false" customHeight="true" outlineLevel="0" collapsed="false"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4"/>
      <c r="Q80" s="4"/>
      <c r="R80" s="4"/>
      <c r="S80" s="4"/>
      <c r="T80" s="4"/>
      <c r="U80" s="5"/>
      <c r="V80" s="4"/>
      <c r="W80" s="6"/>
      <c r="X80" s="7"/>
      <c r="Y80" s="8"/>
      <c r="Z80" s="8"/>
      <c r="AA80" s="5"/>
      <c r="AB80" s="9"/>
      <c r="AC80" s="5"/>
      <c r="AD80" s="9"/>
      <c r="AI80" s="6"/>
      <c r="AK80" s="6"/>
      <c r="AP80" s="6"/>
      <c r="AR80" s="6"/>
      <c r="AW80" s="6"/>
      <c r="AY80" s="6"/>
      <c r="BD80" s="6"/>
      <c r="BF80" s="6"/>
      <c r="BK80" s="6"/>
      <c r="BM80" s="6"/>
      <c r="BR80" s="6"/>
      <c r="BT80" s="6"/>
      <c r="BY80" s="6"/>
      <c r="CA80" s="6"/>
      <c r="CB80" s="44"/>
      <c r="CC80" s="44"/>
      <c r="CD80" s="44"/>
      <c r="CE80" s="44"/>
      <c r="CF80" s="44"/>
      <c r="CG80" s="44"/>
      <c r="CH80" s="44"/>
      <c r="CI80" s="6"/>
      <c r="CJ80" s="391"/>
      <c r="CK80" s="6"/>
      <c r="CN80" s="6"/>
      <c r="CP80" s="6"/>
      <c r="CQ80" s="386"/>
      <c r="CR80" s="308"/>
      <c r="CS80" s="6"/>
      <c r="CV80" s="6"/>
      <c r="CX80" s="6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6"/>
      <c r="DM80" s="4"/>
      <c r="DN80" s="6"/>
      <c r="DO80" s="2"/>
      <c r="DP80" s="2"/>
      <c r="DQ80" s="2"/>
      <c r="DR80" s="2"/>
      <c r="DS80" s="2"/>
      <c r="DT80" s="2"/>
    </row>
    <row r="81" s="33" customFormat="true" ht="14.25" hidden="false" customHeight="true" outlineLevel="0" collapsed="false"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4"/>
      <c r="Q81" s="4"/>
      <c r="R81" s="4"/>
      <c r="S81" s="4"/>
      <c r="T81" s="4"/>
      <c r="U81" s="5"/>
      <c r="V81" s="4"/>
      <c r="W81" s="6"/>
      <c r="X81" s="7"/>
      <c r="Y81" s="8"/>
      <c r="Z81" s="8"/>
      <c r="AA81" s="5"/>
      <c r="AB81" s="9"/>
      <c r="AC81" s="5"/>
      <c r="AD81" s="9"/>
      <c r="AI81" s="6"/>
      <c r="AK81" s="6"/>
      <c r="AP81" s="6"/>
      <c r="AR81" s="6"/>
      <c r="AW81" s="6"/>
      <c r="AY81" s="6"/>
      <c r="BD81" s="6"/>
      <c r="BF81" s="6"/>
      <c r="BK81" s="6"/>
      <c r="BM81" s="6"/>
      <c r="BR81" s="6"/>
      <c r="BT81" s="6"/>
      <c r="BY81" s="6"/>
      <c r="CA81" s="6"/>
      <c r="CB81" s="44"/>
      <c r="CC81" s="44"/>
      <c r="CD81" s="44"/>
      <c r="CE81" s="44"/>
      <c r="CF81" s="44"/>
      <c r="CG81" s="44"/>
      <c r="CH81" s="44"/>
      <c r="CI81" s="6"/>
      <c r="CJ81" s="391"/>
      <c r="CK81" s="6"/>
      <c r="CN81" s="6"/>
      <c r="CP81" s="6"/>
      <c r="CQ81" s="386"/>
      <c r="CR81" s="308"/>
      <c r="CS81" s="6"/>
      <c r="CV81" s="6"/>
      <c r="CX81" s="6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6"/>
      <c r="DM81" s="4"/>
      <c r="DN81" s="6"/>
      <c r="DO81" s="2"/>
      <c r="DP81" s="2"/>
      <c r="DQ81" s="2"/>
      <c r="DR81" s="2"/>
      <c r="DS81" s="2"/>
      <c r="DT81" s="2"/>
    </row>
    <row r="82" s="33" customFormat="true" ht="14.25" hidden="false" customHeight="true" outlineLevel="0" collapsed="false"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4"/>
      <c r="Q82" s="4"/>
      <c r="R82" s="4"/>
      <c r="S82" s="4"/>
      <c r="T82" s="4"/>
      <c r="U82" s="5"/>
      <c r="V82" s="4"/>
      <c r="W82" s="6"/>
      <c r="X82" s="7"/>
      <c r="Y82" s="8"/>
      <c r="Z82" s="8"/>
      <c r="AA82" s="5"/>
      <c r="AB82" s="9"/>
      <c r="AC82" s="5"/>
      <c r="AD82" s="9"/>
      <c r="AI82" s="6"/>
      <c r="AK82" s="6"/>
      <c r="AP82" s="6"/>
      <c r="AR82" s="6"/>
      <c r="AW82" s="6"/>
      <c r="AY82" s="6"/>
      <c r="BD82" s="6"/>
      <c r="BF82" s="6"/>
      <c r="BK82" s="6"/>
      <c r="BM82" s="6"/>
      <c r="BR82" s="6"/>
      <c r="BT82" s="6"/>
      <c r="BY82" s="6"/>
      <c r="CA82" s="6"/>
      <c r="CB82" s="12"/>
      <c r="CC82" s="12"/>
      <c r="CD82" s="12"/>
      <c r="CE82" s="12"/>
      <c r="CF82" s="12"/>
      <c r="CG82" s="12"/>
      <c r="CH82" s="12"/>
      <c r="CI82" s="6"/>
      <c r="CJ82" s="391"/>
      <c r="CK82" s="6"/>
      <c r="CN82" s="6"/>
      <c r="CP82" s="6"/>
      <c r="CQ82" s="386"/>
      <c r="CR82" s="308"/>
      <c r="CS82" s="6"/>
      <c r="CV82" s="6"/>
      <c r="CX82" s="6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6"/>
      <c r="DM82" s="4"/>
      <c r="DN82" s="6"/>
      <c r="DO82" s="2"/>
      <c r="DP82" s="2"/>
      <c r="DQ82" s="2"/>
      <c r="DR82" s="2"/>
      <c r="DS82" s="2"/>
      <c r="DT82" s="2"/>
    </row>
    <row r="83" s="33" customFormat="true" ht="14.25" hidden="false" customHeight="true" outlineLevel="0" collapsed="false"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4"/>
      <c r="Q83" s="4"/>
      <c r="R83" s="4"/>
      <c r="S83" s="4"/>
      <c r="T83" s="4"/>
      <c r="U83" s="5"/>
      <c r="V83" s="4"/>
      <c r="W83" s="6"/>
      <c r="X83" s="7"/>
      <c r="Y83" s="8"/>
      <c r="Z83" s="8"/>
      <c r="AA83" s="5"/>
      <c r="AB83" s="9"/>
      <c r="AC83" s="5"/>
      <c r="AD83" s="9"/>
      <c r="AI83" s="6"/>
      <c r="AK83" s="6"/>
      <c r="AP83" s="6"/>
      <c r="AR83" s="6"/>
      <c r="AW83" s="6"/>
      <c r="AY83" s="6"/>
      <c r="BD83" s="6"/>
      <c r="BF83" s="6"/>
      <c r="BK83" s="6"/>
      <c r="BM83" s="6"/>
      <c r="BR83" s="6"/>
      <c r="BT83" s="6"/>
      <c r="BY83" s="6"/>
      <c r="CA83" s="6"/>
      <c r="CB83" s="44"/>
      <c r="CC83" s="44"/>
      <c r="CD83" s="44"/>
      <c r="CE83" s="44"/>
      <c r="CF83" s="44"/>
      <c r="CG83" s="44"/>
      <c r="CH83" s="44"/>
      <c r="CI83" s="6"/>
      <c r="CJ83" s="391"/>
      <c r="CK83" s="6"/>
      <c r="CN83" s="6"/>
      <c r="CP83" s="6"/>
      <c r="CQ83" s="386"/>
      <c r="CR83" s="308"/>
      <c r="CS83" s="6"/>
      <c r="CV83" s="6"/>
      <c r="CX83" s="6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6"/>
      <c r="DM83" s="4"/>
      <c r="DN83" s="6"/>
      <c r="DO83" s="2"/>
      <c r="DP83" s="2"/>
      <c r="DQ83" s="2"/>
      <c r="DR83" s="2"/>
      <c r="DS83" s="2"/>
      <c r="DT83" s="2"/>
    </row>
    <row r="84" s="33" customFormat="true" ht="14.25" hidden="false" customHeight="true" outlineLevel="0" collapsed="false">
      <c r="B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4"/>
      <c r="Q84" s="4"/>
      <c r="R84" s="4"/>
      <c r="S84" s="4"/>
      <c r="T84" s="4"/>
      <c r="U84" s="5"/>
      <c r="V84" s="4"/>
      <c r="W84" s="6"/>
      <c r="X84" s="7"/>
      <c r="Y84" s="8"/>
      <c r="Z84" s="8"/>
      <c r="AA84" s="5"/>
      <c r="AB84" s="9"/>
      <c r="AC84" s="5"/>
      <c r="AD84" s="9"/>
      <c r="AI84" s="6"/>
      <c r="AK84" s="6"/>
      <c r="AP84" s="6"/>
      <c r="AR84" s="6"/>
      <c r="AW84" s="6"/>
      <c r="AY84" s="6"/>
      <c r="BD84" s="6"/>
      <c r="BF84" s="6"/>
      <c r="BK84" s="6"/>
      <c r="BM84" s="6"/>
      <c r="BR84" s="6"/>
      <c r="BT84" s="6"/>
      <c r="BY84" s="6"/>
      <c r="CA84" s="6"/>
      <c r="CB84" s="44"/>
      <c r="CC84" s="44"/>
      <c r="CD84" s="44"/>
      <c r="CE84" s="44"/>
      <c r="CF84" s="44"/>
      <c r="CG84" s="44"/>
      <c r="CH84" s="44"/>
      <c r="CI84" s="6"/>
      <c r="CJ84" s="391"/>
      <c r="CK84" s="6"/>
      <c r="CN84" s="6"/>
      <c r="CP84" s="6"/>
      <c r="CQ84" s="386"/>
      <c r="CR84" s="308"/>
      <c r="CS84" s="6"/>
      <c r="CV84" s="6"/>
      <c r="CX84" s="6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6"/>
      <c r="DM84" s="4"/>
      <c r="DN84" s="6"/>
      <c r="DO84" s="2"/>
      <c r="DP84" s="2"/>
      <c r="DQ84" s="2"/>
      <c r="DR84" s="2"/>
      <c r="DS84" s="2"/>
      <c r="DT84" s="2"/>
    </row>
    <row r="85" s="33" customFormat="true" ht="14.25" hidden="false" customHeight="true" outlineLevel="0" collapsed="false">
      <c r="B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4"/>
      <c r="Q85" s="4"/>
      <c r="R85" s="4"/>
      <c r="S85" s="4"/>
      <c r="T85" s="4"/>
      <c r="U85" s="5"/>
      <c r="V85" s="4"/>
      <c r="W85" s="6"/>
      <c r="X85" s="7"/>
      <c r="Y85" s="8"/>
      <c r="Z85" s="8"/>
      <c r="AA85" s="5"/>
      <c r="AB85" s="9"/>
      <c r="AC85" s="5"/>
      <c r="AD85" s="9"/>
      <c r="AI85" s="6"/>
      <c r="AK85" s="6"/>
      <c r="AP85" s="6"/>
      <c r="AR85" s="6"/>
      <c r="AW85" s="6"/>
      <c r="AY85" s="6"/>
      <c r="BD85" s="6"/>
      <c r="BF85" s="6"/>
      <c r="BK85" s="6"/>
      <c r="BM85" s="6"/>
      <c r="BR85" s="6"/>
      <c r="BT85" s="6"/>
      <c r="BY85" s="6"/>
      <c r="CA85" s="6"/>
      <c r="CB85" s="44"/>
      <c r="CC85" s="44"/>
      <c r="CD85" s="44"/>
      <c r="CE85" s="44"/>
      <c r="CF85" s="44"/>
      <c r="CG85" s="44"/>
      <c r="CH85" s="44"/>
      <c r="CI85" s="6"/>
      <c r="CJ85" s="391"/>
      <c r="CK85" s="6"/>
      <c r="CN85" s="6"/>
      <c r="CP85" s="6"/>
      <c r="CQ85" s="386"/>
      <c r="CR85" s="308"/>
      <c r="CS85" s="6"/>
      <c r="CV85" s="6"/>
      <c r="CX85" s="6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6"/>
      <c r="DM85" s="4"/>
      <c r="DN85" s="6"/>
      <c r="DO85" s="2"/>
      <c r="DP85" s="2"/>
      <c r="DQ85" s="2"/>
      <c r="DR85" s="2"/>
      <c r="DS85" s="2"/>
      <c r="DT85" s="2"/>
    </row>
    <row r="86" s="33" customFormat="true" ht="14.25" hidden="false" customHeight="true" outlineLevel="0" collapsed="false">
      <c r="B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4"/>
      <c r="Q86" s="4"/>
      <c r="R86" s="4"/>
      <c r="S86" s="4"/>
      <c r="T86" s="4"/>
      <c r="U86" s="5"/>
      <c r="V86" s="4"/>
      <c r="W86" s="6"/>
      <c r="X86" s="7"/>
      <c r="Y86" s="8"/>
      <c r="Z86" s="8"/>
      <c r="AA86" s="5"/>
      <c r="AB86" s="9"/>
      <c r="AC86" s="5"/>
      <c r="AD86" s="9"/>
      <c r="AI86" s="6"/>
      <c r="AK86" s="6"/>
      <c r="AP86" s="6"/>
      <c r="AR86" s="6"/>
      <c r="AW86" s="6"/>
      <c r="AY86" s="6"/>
      <c r="BD86" s="6"/>
      <c r="BF86" s="6"/>
      <c r="BK86" s="6"/>
      <c r="BM86" s="6"/>
      <c r="BR86" s="6"/>
      <c r="BT86" s="6"/>
      <c r="BY86" s="6"/>
      <c r="CA86" s="6"/>
      <c r="CB86" s="78"/>
      <c r="CC86" s="78"/>
      <c r="CD86" s="78"/>
      <c r="CE86" s="78"/>
      <c r="CF86" s="78"/>
      <c r="CG86" s="78"/>
      <c r="CH86" s="78"/>
      <c r="CI86" s="6"/>
      <c r="CJ86" s="391"/>
      <c r="CK86" s="6"/>
      <c r="CN86" s="6"/>
      <c r="CP86" s="6"/>
      <c r="CQ86" s="386"/>
      <c r="CR86" s="308"/>
      <c r="CS86" s="6"/>
      <c r="CV86" s="6"/>
      <c r="CX86" s="6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6"/>
      <c r="DM86" s="4"/>
      <c r="DN86" s="6"/>
      <c r="DO86" s="2"/>
      <c r="DP86" s="2"/>
      <c r="DQ86" s="2"/>
      <c r="DR86" s="2"/>
      <c r="DS86" s="2"/>
      <c r="DT86" s="2"/>
    </row>
    <row r="87" s="33" customFormat="true" ht="14.25" hidden="false" customHeight="true" outlineLevel="0" collapsed="false">
      <c r="B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4"/>
      <c r="Q87" s="4"/>
      <c r="R87" s="4"/>
      <c r="S87" s="4"/>
      <c r="T87" s="4"/>
      <c r="U87" s="5"/>
      <c r="V87" s="4"/>
      <c r="W87" s="6"/>
      <c r="X87" s="7"/>
      <c r="Y87" s="8"/>
      <c r="Z87" s="8"/>
      <c r="AA87" s="5"/>
      <c r="AB87" s="9"/>
      <c r="AC87" s="5"/>
      <c r="AD87" s="9"/>
      <c r="AI87" s="6"/>
      <c r="AK87" s="6"/>
      <c r="AP87" s="6"/>
      <c r="AR87" s="6"/>
      <c r="AW87" s="6"/>
      <c r="AY87" s="6"/>
      <c r="BD87" s="6"/>
      <c r="BF87" s="6"/>
      <c r="BK87" s="6"/>
      <c r="BM87" s="6"/>
      <c r="BR87" s="6"/>
      <c r="BT87" s="6"/>
      <c r="BY87" s="6"/>
      <c r="CA87" s="6"/>
      <c r="CB87" s="44"/>
      <c r="CC87" s="44"/>
      <c r="CD87" s="44"/>
      <c r="CE87" s="44"/>
      <c r="CF87" s="44"/>
      <c r="CG87" s="44"/>
      <c r="CH87" s="44"/>
      <c r="CI87" s="6"/>
      <c r="CJ87" s="391"/>
      <c r="CK87" s="6"/>
      <c r="CN87" s="6"/>
      <c r="CP87" s="6"/>
      <c r="CQ87" s="386"/>
      <c r="CR87" s="308"/>
      <c r="CS87" s="6"/>
      <c r="CV87" s="6"/>
      <c r="CX87" s="6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6"/>
      <c r="DM87" s="4"/>
      <c r="DN87" s="6"/>
      <c r="DO87" s="2"/>
      <c r="DP87" s="2"/>
      <c r="DQ87" s="2"/>
      <c r="DR87" s="2"/>
      <c r="DS87" s="2"/>
      <c r="DT87" s="2"/>
    </row>
    <row r="88" s="33" customFormat="true" ht="14.25" hidden="false" customHeight="true" outlineLevel="0" collapsed="false">
      <c r="B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4"/>
      <c r="Q88" s="4"/>
      <c r="R88" s="4"/>
      <c r="S88" s="4"/>
      <c r="T88" s="4"/>
      <c r="U88" s="5"/>
      <c r="V88" s="4"/>
      <c r="W88" s="6"/>
      <c r="X88" s="7"/>
      <c r="Y88" s="8"/>
      <c r="Z88" s="8"/>
      <c r="AA88" s="5"/>
      <c r="AB88" s="9"/>
      <c r="AC88" s="5"/>
      <c r="AD88" s="9"/>
      <c r="AI88" s="6"/>
      <c r="AK88" s="6"/>
      <c r="AP88" s="6"/>
      <c r="AR88" s="6"/>
      <c r="AW88" s="6"/>
      <c r="AY88" s="6"/>
      <c r="BD88" s="6"/>
      <c r="BF88" s="6"/>
      <c r="BK88" s="6"/>
      <c r="BM88" s="6"/>
      <c r="BR88" s="6"/>
      <c r="BT88" s="6"/>
      <c r="BY88" s="6"/>
      <c r="CA88" s="6"/>
      <c r="CB88" s="44"/>
      <c r="CC88" s="44"/>
      <c r="CD88" s="44"/>
      <c r="CE88" s="44"/>
      <c r="CF88" s="44"/>
      <c r="CG88" s="44"/>
      <c r="CH88" s="44"/>
      <c r="CI88" s="6"/>
      <c r="CJ88" s="391"/>
      <c r="CK88" s="6"/>
      <c r="CN88" s="6"/>
      <c r="CP88" s="6"/>
      <c r="CQ88" s="386"/>
      <c r="CR88" s="308"/>
      <c r="CS88" s="6"/>
      <c r="CV88" s="6"/>
      <c r="CX88" s="6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6"/>
      <c r="DM88" s="4"/>
      <c r="DN88" s="6"/>
      <c r="DO88" s="2"/>
      <c r="DP88" s="2"/>
      <c r="DQ88" s="2"/>
      <c r="DR88" s="2"/>
      <c r="DS88" s="2"/>
      <c r="DT88" s="2"/>
    </row>
    <row r="89" s="33" customFormat="true" ht="14.25" hidden="false" customHeight="true" outlineLevel="0" collapsed="false">
      <c r="B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4"/>
      <c r="Q89" s="4"/>
      <c r="R89" s="4"/>
      <c r="S89" s="4"/>
      <c r="T89" s="4"/>
      <c r="U89" s="5"/>
      <c r="V89" s="4"/>
      <c r="W89" s="6"/>
      <c r="X89" s="7"/>
      <c r="Y89" s="8"/>
      <c r="Z89" s="8"/>
      <c r="AA89" s="5"/>
      <c r="AB89" s="9"/>
      <c r="AC89" s="5"/>
      <c r="AD89" s="9"/>
      <c r="AI89" s="6"/>
      <c r="AK89" s="6"/>
      <c r="AP89" s="6"/>
      <c r="AR89" s="6"/>
      <c r="AW89" s="6"/>
      <c r="AY89" s="6"/>
      <c r="BD89" s="6"/>
      <c r="BF89" s="6"/>
      <c r="BK89" s="6"/>
      <c r="BM89" s="6"/>
      <c r="BR89" s="6"/>
      <c r="BT89" s="6"/>
      <c r="BY89" s="6"/>
      <c r="CA89" s="6"/>
      <c r="CB89" s="332"/>
      <c r="CC89" s="332"/>
      <c r="CD89" s="332"/>
      <c r="CE89" s="332"/>
      <c r="CF89" s="332"/>
      <c r="CG89" s="332"/>
      <c r="CH89" s="332"/>
      <c r="CI89" s="6"/>
      <c r="CJ89" s="391"/>
      <c r="CK89" s="6"/>
      <c r="CN89" s="6"/>
      <c r="CP89" s="6"/>
      <c r="CQ89" s="386"/>
      <c r="CR89" s="308"/>
      <c r="CS89" s="6"/>
      <c r="CV89" s="6"/>
      <c r="CX89" s="6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6"/>
      <c r="DM89" s="4"/>
      <c r="DN89" s="6"/>
      <c r="DO89" s="2"/>
      <c r="DP89" s="2"/>
      <c r="DQ89" s="2"/>
      <c r="DR89" s="2"/>
      <c r="DS89" s="2"/>
      <c r="DT89" s="2"/>
    </row>
    <row r="90" s="33" customFormat="true" ht="14.25" hidden="false" customHeight="true" outlineLevel="0" collapsed="false">
      <c r="B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4"/>
      <c r="Q90" s="4"/>
      <c r="R90" s="4"/>
      <c r="S90" s="4"/>
      <c r="T90" s="4"/>
      <c r="U90" s="5"/>
      <c r="V90" s="4"/>
      <c r="W90" s="6"/>
      <c r="X90" s="7"/>
      <c r="Y90" s="8"/>
      <c r="Z90" s="8"/>
      <c r="AA90" s="5"/>
      <c r="AB90" s="9"/>
      <c r="AC90" s="5"/>
      <c r="AD90" s="9"/>
      <c r="AI90" s="6"/>
      <c r="AK90" s="6"/>
      <c r="AP90" s="6"/>
      <c r="AR90" s="6"/>
      <c r="AW90" s="6"/>
      <c r="AY90" s="6"/>
      <c r="BD90" s="6"/>
      <c r="BF90" s="6"/>
      <c r="BK90" s="6"/>
      <c r="BM90" s="6"/>
      <c r="BR90" s="6"/>
      <c r="BT90" s="6"/>
      <c r="BY90" s="6"/>
      <c r="CA90" s="6"/>
      <c r="CB90" s="332"/>
      <c r="CC90" s="332"/>
      <c r="CD90" s="332"/>
      <c r="CE90" s="332"/>
      <c r="CF90" s="332"/>
      <c r="CG90" s="332"/>
      <c r="CH90" s="332"/>
      <c r="CI90" s="6"/>
      <c r="CJ90" s="391"/>
      <c r="CK90" s="6"/>
      <c r="CN90" s="6"/>
      <c r="CP90" s="6"/>
      <c r="CQ90" s="386"/>
      <c r="CR90" s="308"/>
      <c r="CS90" s="6"/>
      <c r="CV90" s="6"/>
      <c r="CX90" s="6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6"/>
      <c r="DM90" s="4"/>
      <c r="DN90" s="6"/>
      <c r="DO90" s="2"/>
      <c r="DP90" s="2"/>
      <c r="DQ90" s="2"/>
      <c r="DR90" s="2"/>
      <c r="DS90" s="2"/>
      <c r="DT90" s="2"/>
    </row>
    <row r="91" s="33" customFormat="true" ht="14.25" hidden="false" customHeight="true" outlineLevel="0" collapsed="false">
      <c r="B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4"/>
      <c r="Q91" s="4"/>
      <c r="R91" s="4"/>
      <c r="S91" s="4"/>
      <c r="T91" s="4"/>
      <c r="U91" s="5"/>
      <c r="V91" s="4"/>
      <c r="W91" s="6"/>
      <c r="X91" s="7"/>
      <c r="Y91" s="8"/>
      <c r="Z91" s="8"/>
      <c r="AA91" s="5"/>
      <c r="AB91" s="9"/>
      <c r="AC91" s="5"/>
      <c r="AD91" s="9"/>
      <c r="AI91" s="6"/>
      <c r="AK91" s="6"/>
      <c r="AP91" s="6"/>
      <c r="AR91" s="6"/>
      <c r="AW91" s="6"/>
      <c r="AY91" s="6"/>
      <c r="BD91" s="6"/>
      <c r="BF91" s="6"/>
      <c r="BK91" s="6"/>
      <c r="BM91" s="6"/>
      <c r="BR91" s="6"/>
      <c r="BT91" s="6"/>
      <c r="BY91" s="6"/>
      <c r="CA91" s="6"/>
      <c r="CB91" s="129"/>
      <c r="CC91" s="129"/>
      <c r="CD91" s="129"/>
      <c r="CE91" s="129"/>
      <c r="CF91" s="129"/>
      <c r="CG91" s="129"/>
      <c r="CH91" s="129"/>
      <c r="CI91" s="6"/>
      <c r="CJ91" s="391"/>
      <c r="CK91" s="6"/>
      <c r="CN91" s="6"/>
      <c r="CP91" s="6"/>
      <c r="CQ91" s="386"/>
      <c r="CR91" s="308"/>
      <c r="CS91" s="6"/>
      <c r="CV91" s="6"/>
      <c r="CX91" s="6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6"/>
      <c r="DM91" s="4"/>
      <c r="DN91" s="6"/>
      <c r="DO91" s="2"/>
      <c r="DP91" s="2"/>
      <c r="DQ91" s="2"/>
      <c r="DR91" s="2"/>
      <c r="DS91" s="2"/>
      <c r="DT91" s="2"/>
    </row>
    <row r="92" s="33" customFormat="true" ht="14.25" hidden="false" customHeight="true" outlineLevel="0" collapsed="false">
      <c r="B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"/>
      <c r="Q92" s="4"/>
      <c r="R92" s="4"/>
      <c r="S92" s="4"/>
      <c r="T92" s="4"/>
      <c r="U92" s="5"/>
      <c r="V92" s="4"/>
      <c r="W92" s="6"/>
      <c r="X92" s="7"/>
      <c r="Y92" s="8"/>
      <c r="Z92" s="8"/>
      <c r="AA92" s="5"/>
      <c r="AB92" s="9"/>
      <c r="AC92" s="5"/>
      <c r="AD92" s="9"/>
      <c r="AI92" s="6"/>
      <c r="AK92" s="6"/>
      <c r="AP92" s="6"/>
      <c r="AR92" s="6"/>
      <c r="AW92" s="6"/>
      <c r="AY92" s="6"/>
      <c r="BD92" s="6"/>
      <c r="BF92" s="6"/>
      <c r="BK92" s="6"/>
      <c r="BM92" s="6"/>
      <c r="BR92" s="6"/>
      <c r="BT92" s="6"/>
      <c r="BY92" s="6"/>
      <c r="CA92" s="6"/>
      <c r="CB92" s="99"/>
      <c r="CC92" s="99"/>
      <c r="CD92" s="99"/>
      <c r="CE92" s="99"/>
      <c r="CF92" s="99"/>
      <c r="CG92" s="99"/>
      <c r="CH92" s="99"/>
      <c r="CI92" s="6"/>
      <c r="CJ92" s="391"/>
      <c r="CK92" s="6"/>
      <c r="CN92" s="6"/>
      <c r="CP92" s="6"/>
      <c r="CQ92" s="386"/>
      <c r="CR92" s="308"/>
      <c r="CS92" s="6"/>
      <c r="CV92" s="6"/>
      <c r="CX92" s="6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6"/>
      <c r="DM92" s="4"/>
      <c r="DN92" s="6"/>
      <c r="DO92" s="2"/>
      <c r="DP92" s="2"/>
      <c r="DQ92" s="2"/>
      <c r="DR92" s="2"/>
      <c r="DS92" s="2"/>
      <c r="DT92" s="2"/>
    </row>
    <row r="93" s="33" customFormat="true" ht="14.25" hidden="false" customHeight="true" outlineLevel="0" collapsed="false">
      <c r="B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4"/>
      <c r="Q93" s="4"/>
      <c r="R93" s="4"/>
      <c r="S93" s="4"/>
      <c r="T93" s="4"/>
      <c r="U93" s="5"/>
      <c r="V93" s="4"/>
      <c r="W93" s="6"/>
      <c r="X93" s="7"/>
      <c r="Y93" s="8"/>
      <c r="Z93" s="8"/>
      <c r="AA93" s="5"/>
      <c r="AB93" s="9"/>
      <c r="AC93" s="5"/>
      <c r="AD93" s="9"/>
      <c r="AI93" s="6"/>
      <c r="AK93" s="6"/>
      <c r="AP93" s="6"/>
      <c r="AR93" s="6"/>
      <c r="AW93" s="6"/>
      <c r="AY93" s="6"/>
      <c r="BD93" s="6"/>
      <c r="BF93" s="6"/>
      <c r="BK93" s="6"/>
      <c r="BM93" s="6"/>
      <c r="BR93" s="6"/>
      <c r="BT93" s="6"/>
      <c r="BY93" s="6"/>
      <c r="CA93" s="6"/>
      <c r="CB93" s="99"/>
      <c r="CC93" s="99"/>
      <c r="CD93" s="99"/>
      <c r="CE93" s="99"/>
      <c r="CF93" s="99"/>
      <c r="CG93" s="99"/>
      <c r="CH93" s="99"/>
      <c r="CI93" s="6"/>
      <c r="CJ93" s="391"/>
      <c r="CK93" s="6"/>
      <c r="CN93" s="6"/>
      <c r="CP93" s="6"/>
      <c r="CQ93" s="386"/>
      <c r="CR93" s="308"/>
      <c r="CS93" s="6"/>
      <c r="CV93" s="6"/>
      <c r="CX93" s="6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6"/>
      <c r="DM93" s="4"/>
      <c r="DN93" s="6"/>
      <c r="DO93" s="2"/>
      <c r="DP93" s="2"/>
      <c r="DQ93" s="2"/>
      <c r="DR93" s="2"/>
      <c r="DS93" s="2"/>
      <c r="DT93" s="2"/>
    </row>
    <row r="94" s="33" customFormat="true" ht="14.25" hidden="false" customHeight="true" outlineLevel="0" collapsed="false">
      <c r="B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4"/>
      <c r="Q94" s="4"/>
      <c r="R94" s="4"/>
      <c r="S94" s="4"/>
      <c r="T94" s="4"/>
      <c r="U94" s="5"/>
      <c r="V94" s="4"/>
      <c r="W94" s="6"/>
      <c r="X94" s="7"/>
      <c r="Y94" s="8"/>
      <c r="Z94" s="8"/>
      <c r="AA94" s="5"/>
      <c r="AB94" s="9"/>
      <c r="AC94" s="5"/>
      <c r="AD94" s="9"/>
      <c r="AI94" s="6"/>
      <c r="AK94" s="6"/>
      <c r="AP94" s="6"/>
      <c r="AR94" s="6"/>
      <c r="AW94" s="6"/>
      <c r="AY94" s="6"/>
      <c r="BD94" s="6"/>
      <c r="BF94" s="6"/>
      <c r="BK94" s="6"/>
      <c r="BM94" s="6"/>
      <c r="BR94" s="6"/>
      <c r="BT94" s="6"/>
      <c r="BY94" s="6"/>
      <c r="CA94" s="6"/>
      <c r="CB94" s="99"/>
      <c r="CC94" s="99"/>
      <c r="CD94" s="99"/>
      <c r="CE94" s="99"/>
      <c r="CF94" s="99"/>
      <c r="CG94" s="99"/>
      <c r="CH94" s="99"/>
      <c r="CI94" s="6"/>
      <c r="CJ94" s="391"/>
      <c r="CK94" s="6"/>
      <c r="CN94" s="6"/>
      <c r="CP94" s="6"/>
      <c r="CQ94" s="386"/>
      <c r="CR94" s="308"/>
      <c r="CS94" s="6"/>
      <c r="CV94" s="6"/>
      <c r="CX94" s="6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6"/>
      <c r="DM94" s="4"/>
      <c r="DN94" s="6"/>
      <c r="DO94" s="2"/>
      <c r="DP94" s="2"/>
      <c r="DQ94" s="2"/>
      <c r="DR94" s="2"/>
      <c r="DS94" s="2"/>
      <c r="DT94" s="2"/>
    </row>
    <row r="95" s="33" customFormat="true" ht="14.25" hidden="false" customHeight="true" outlineLevel="0" collapsed="false">
      <c r="B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4"/>
      <c r="Q95" s="4"/>
      <c r="R95" s="4"/>
      <c r="S95" s="4"/>
      <c r="T95" s="4"/>
      <c r="U95" s="5"/>
      <c r="V95" s="4"/>
      <c r="W95" s="6"/>
      <c r="X95" s="7"/>
      <c r="Y95" s="8"/>
      <c r="Z95" s="8"/>
      <c r="AA95" s="5"/>
      <c r="AB95" s="9"/>
      <c r="AC95" s="5"/>
      <c r="AD95" s="9"/>
      <c r="AI95" s="6"/>
      <c r="AK95" s="6"/>
      <c r="AP95" s="6"/>
      <c r="AR95" s="6"/>
      <c r="AW95" s="6"/>
      <c r="AY95" s="6"/>
      <c r="BD95" s="6"/>
      <c r="BF95" s="6"/>
      <c r="BK95" s="6"/>
      <c r="BM95" s="6"/>
      <c r="BR95" s="6"/>
      <c r="BT95" s="6"/>
      <c r="BY95" s="6"/>
      <c r="CA95" s="6"/>
      <c r="CB95" s="333"/>
      <c r="CC95" s="333"/>
      <c r="CD95" s="333"/>
      <c r="CE95" s="333"/>
      <c r="CF95" s="333"/>
      <c r="CG95" s="333"/>
      <c r="CH95" s="333"/>
      <c r="CI95" s="6"/>
      <c r="CJ95" s="391"/>
      <c r="CK95" s="6"/>
      <c r="CN95" s="6"/>
      <c r="CP95" s="6"/>
      <c r="CQ95" s="386"/>
      <c r="CR95" s="308"/>
      <c r="CS95" s="6"/>
      <c r="CV95" s="6"/>
      <c r="CX95" s="6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6"/>
      <c r="DM95" s="4"/>
      <c r="DN95" s="6"/>
      <c r="DO95" s="2"/>
      <c r="DP95" s="2"/>
      <c r="DQ95" s="2"/>
      <c r="DR95" s="2"/>
      <c r="DS95" s="2"/>
      <c r="DT95" s="2"/>
    </row>
    <row r="96" s="33" customFormat="true" ht="14.25" hidden="false" customHeight="true" outlineLevel="0" collapsed="false"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4"/>
      <c r="Q96" s="4"/>
      <c r="R96" s="4"/>
      <c r="S96" s="4"/>
      <c r="T96" s="4"/>
      <c r="U96" s="5"/>
      <c r="V96" s="4"/>
      <c r="W96" s="6"/>
      <c r="X96" s="7"/>
      <c r="Y96" s="8"/>
      <c r="Z96" s="8"/>
      <c r="AA96" s="5"/>
      <c r="AB96" s="9"/>
      <c r="AC96" s="5"/>
      <c r="AD96" s="9"/>
      <c r="AI96" s="6"/>
      <c r="AK96" s="6"/>
      <c r="AP96" s="6"/>
      <c r="AR96" s="6"/>
      <c r="AW96" s="6"/>
      <c r="AY96" s="6"/>
      <c r="BD96" s="6"/>
      <c r="BF96" s="6"/>
      <c r="BK96" s="6"/>
      <c r="BM96" s="6"/>
      <c r="BR96" s="6"/>
      <c r="BT96" s="6"/>
      <c r="BY96" s="6"/>
      <c r="CA96" s="6"/>
      <c r="CB96" s="99"/>
      <c r="CC96" s="99"/>
      <c r="CD96" s="99"/>
      <c r="CE96" s="99"/>
      <c r="CF96" s="99"/>
      <c r="CG96" s="99"/>
      <c r="CH96" s="99"/>
      <c r="CI96" s="6"/>
      <c r="CJ96" s="391"/>
      <c r="CK96" s="6"/>
      <c r="CN96" s="6"/>
      <c r="CP96" s="6"/>
      <c r="CQ96" s="386"/>
      <c r="CR96" s="308"/>
      <c r="CS96" s="6"/>
      <c r="CV96" s="6"/>
      <c r="CX96" s="6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6"/>
      <c r="DM96" s="4"/>
      <c r="DN96" s="6"/>
      <c r="DO96" s="2"/>
      <c r="DP96" s="2"/>
      <c r="DQ96" s="2"/>
      <c r="DR96" s="2"/>
      <c r="DS96" s="2"/>
      <c r="DT96" s="2"/>
    </row>
    <row r="97" s="33" customFormat="true" ht="14.25" hidden="false" customHeight="true" outlineLevel="0" collapsed="false"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4"/>
      <c r="Q97" s="4"/>
      <c r="R97" s="4"/>
      <c r="S97" s="4"/>
      <c r="T97" s="4"/>
      <c r="U97" s="5"/>
      <c r="V97" s="4"/>
      <c r="W97" s="6"/>
      <c r="X97" s="7"/>
      <c r="Y97" s="8"/>
      <c r="Z97" s="8"/>
      <c r="AA97" s="5"/>
      <c r="AB97" s="9"/>
      <c r="AC97" s="5"/>
      <c r="AD97" s="9"/>
      <c r="AI97" s="6"/>
      <c r="AK97" s="6"/>
      <c r="AP97" s="6"/>
      <c r="AR97" s="6"/>
      <c r="AW97" s="6"/>
      <c r="AY97" s="6"/>
      <c r="BD97" s="6"/>
      <c r="BF97" s="6"/>
      <c r="BK97" s="6"/>
      <c r="BM97" s="6"/>
      <c r="BR97" s="6"/>
      <c r="BT97" s="6"/>
      <c r="BY97" s="6"/>
      <c r="CA97" s="6"/>
      <c r="CB97" s="99"/>
      <c r="CC97" s="99"/>
      <c r="CD97" s="99"/>
      <c r="CE97" s="99"/>
      <c r="CF97" s="99"/>
      <c r="CG97" s="99"/>
      <c r="CH97" s="99"/>
      <c r="CI97" s="6"/>
      <c r="CJ97" s="391"/>
      <c r="CK97" s="6"/>
      <c r="CN97" s="6"/>
      <c r="CP97" s="6"/>
      <c r="CQ97" s="386"/>
      <c r="CR97" s="308"/>
      <c r="CS97" s="6"/>
      <c r="CV97" s="6"/>
      <c r="CX97" s="6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6"/>
      <c r="DM97" s="4"/>
      <c r="DN97" s="6"/>
      <c r="DO97" s="2"/>
      <c r="DP97" s="2"/>
      <c r="DQ97" s="2"/>
      <c r="DR97" s="2"/>
      <c r="DS97" s="2"/>
      <c r="DT97" s="2"/>
    </row>
    <row r="98" s="33" customFormat="true" ht="14.25" hidden="false" customHeight="true" outlineLevel="0" collapsed="false"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4"/>
      <c r="Q98" s="4"/>
      <c r="R98" s="4"/>
      <c r="S98" s="4"/>
      <c r="T98" s="4"/>
      <c r="U98" s="5"/>
      <c r="V98" s="4"/>
      <c r="W98" s="6"/>
      <c r="X98" s="7"/>
      <c r="Y98" s="8"/>
      <c r="Z98" s="8"/>
      <c r="AA98" s="5"/>
      <c r="AB98" s="9"/>
      <c r="AC98" s="5"/>
      <c r="AD98" s="9"/>
      <c r="AI98" s="6"/>
      <c r="AK98" s="6"/>
      <c r="AP98" s="6"/>
      <c r="AR98" s="6"/>
      <c r="AW98" s="6"/>
      <c r="AY98" s="6"/>
      <c r="BD98" s="6"/>
      <c r="BF98" s="6"/>
      <c r="BK98" s="6"/>
      <c r="BM98" s="6"/>
      <c r="BR98" s="6"/>
      <c r="BT98" s="6"/>
      <c r="BY98" s="6"/>
      <c r="CA98" s="6"/>
      <c r="CB98" s="99"/>
      <c r="CC98" s="99"/>
      <c r="CD98" s="99"/>
      <c r="CE98" s="99"/>
      <c r="CF98" s="99"/>
      <c r="CG98" s="99"/>
      <c r="CH98" s="99"/>
      <c r="CI98" s="6"/>
      <c r="CJ98" s="391"/>
      <c r="CK98" s="6"/>
      <c r="CN98" s="6"/>
      <c r="CP98" s="6"/>
      <c r="CQ98" s="386"/>
      <c r="CR98" s="308"/>
      <c r="CS98" s="6"/>
      <c r="CV98" s="6"/>
      <c r="CX98" s="6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6"/>
      <c r="DM98" s="4"/>
      <c r="DN98" s="6"/>
      <c r="DO98" s="2"/>
      <c r="DP98" s="2"/>
      <c r="DQ98" s="2"/>
      <c r="DR98" s="2"/>
      <c r="DS98" s="2"/>
      <c r="DT98" s="2"/>
    </row>
    <row r="99" s="33" customFormat="true" ht="14.25" hidden="false" customHeight="true" outlineLevel="0" collapsed="false"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4"/>
      <c r="Q99" s="4"/>
      <c r="R99" s="4"/>
      <c r="S99" s="4"/>
      <c r="T99" s="4"/>
      <c r="U99" s="5"/>
      <c r="V99" s="4"/>
      <c r="W99" s="6"/>
      <c r="X99" s="7"/>
      <c r="Y99" s="8"/>
      <c r="Z99" s="8"/>
      <c r="AA99" s="5"/>
      <c r="AB99" s="9"/>
      <c r="AC99" s="5"/>
      <c r="AD99" s="9"/>
      <c r="AI99" s="6"/>
      <c r="AK99" s="6"/>
      <c r="AP99" s="6"/>
      <c r="AR99" s="6"/>
      <c r="AW99" s="6"/>
      <c r="AY99" s="6"/>
      <c r="BD99" s="6"/>
      <c r="BF99" s="6"/>
      <c r="BK99" s="6"/>
      <c r="BM99" s="6"/>
      <c r="BR99" s="6"/>
      <c r="BT99" s="6"/>
      <c r="BY99" s="6"/>
      <c r="CA99" s="6"/>
      <c r="CB99" s="393"/>
      <c r="CC99" s="393"/>
      <c r="CD99" s="393"/>
      <c r="CE99" s="393"/>
      <c r="CF99" s="393"/>
      <c r="CG99" s="393"/>
      <c r="CH99" s="393"/>
      <c r="CI99" s="6"/>
      <c r="CJ99" s="391"/>
      <c r="CK99" s="6"/>
      <c r="CN99" s="6"/>
      <c r="CP99" s="6"/>
      <c r="CQ99" s="386"/>
      <c r="CR99" s="308"/>
      <c r="CS99" s="6"/>
      <c r="CV99" s="6"/>
      <c r="CX99" s="6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6"/>
      <c r="DM99" s="4"/>
      <c r="DN99" s="6"/>
      <c r="DO99" s="2"/>
      <c r="DP99" s="2"/>
      <c r="DQ99" s="2"/>
      <c r="DR99" s="2"/>
      <c r="DS99" s="2"/>
      <c r="DT99" s="2"/>
    </row>
    <row r="100" s="33" customFormat="true" ht="14.25" hidden="false" customHeight="true" outlineLevel="0" collapsed="false"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4"/>
      <c r="Q100" s="4"/>
      <c r="R100" s="4"/>
      <c r="S100" s="4"/>
      <c r="T100" s="4"/>
      <c r="U100" s="5"/>
      <c r="V100" s="4"/>
      <c r="W100" s="6"/>
      <c r="X100" s="7"/>
      <c r="Y100" s="8"/>
      <c r="Z100" s="8"/>
      <c r="AA100" s="5"/>
      <c r="AB100" s="9"/>
      <c r="AC100" s="5"/>
      <c r="AD100" s="9"/>
      <c r="AI100" s="6"/>
      <c r="AK100" s="6"/>
      <c r="AP100" s="6"/>
      <c r="AR100" s="6"/>
      <c r="AW100" s="6"/>
      <c r="AY100" s="6"/>
      <c r="BD100" s="6"/>
      <c r="BF100" s="6"/>
      <c r="BK100" s="6"/>
      <c r="BM100" s="6"/>
      <c r="BR100" s="6"/>
      <c r="BT100" s="6"/>
      <c r="BY100" s="6"/>
      <c r="CA100" s="6"/>
      <c r="CB100" s="99"/>
      <c r="CC100" s="99"/>
      <c r="CD100" s="99"/>
      <c r="CE100" s="99"/>
      <c r="CF100" s="99"/>
      <c r="CG100" s="99"/>
      <c r="CH100" s="99"/>
      <c r="CI100" s="6"/>
      <c r="CJ100" s="391"/>
      <c r="CK100" s="6"/>
      <c r="CN100" s="6"/>
      <c r="CP100" s="6"/>
      <c r="CQ100" s="386"/>
      <c r="CR100" s="308"/>
      <c r="CS100" s="6"/>
      <c r="CV100" s="6"/>
      <c r="CX100" s="6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6"/>
      <c r="DM100" s="4"/>
      <c r="DN100" s="6"/>
      <c r="DO100" s="2"/>
      <c r="DP100" s="2"/>
      <c r="DQ100" s="2"/>
      <c r="DR100" s="2"/>
      <c r="DS100" s="2"/>
      <c r="DT100" s="2"/>
    </row>
    <row r="101" s="33" customFormat="true" ht="14.25" hidden="false" customHeight="true" outlineLevel="0" collapsed="false">
      <c r="B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4"/>
      <c r="Q101" s="4"/>
      <c r="R101" s="4"/>
      <c r="S101" s="4"/>
      <c r="T101" s="4"/>
      <c r="U101" s="5"/>
      <c r="V101" s="4"/>
      <c r="W101" s="6"/>
      <c r="X101" s="7"/>
      <c r="Y101" s="8"/>
      <c r="Z101" s="8"/>
      <c r="AA101" s="5"/>
      <c r="AB101" s="9"/>
      <c r="AC101" s="5"/>
      <c r="AD101" s="9"/>
      <c r="AI101" s="6"/>
      <c r="AK101" s="6"/>
      <c r="AP101" s="6"/>
      <c r="AR101" s="6"/>
      <c r="AW101" s="6"/>
      <c r="AY101" s="6"/>
      <c r="BD101" s="6"/>
      <c r="BF101" s="6"/>
      <c r="BK101" s="6"/>
      <c r="BM101" s="6"/>
      <c r="BR101" s="6"/>
      <c r="BT101" s="6"/>
      <c r="BY101" s="6"/>
      <c r="CA101" s="6"/>
      <c r="CB101" s="99"/>
      <c r="CC101" s="99"/>
      <c r="CD101" s="99"/>
      <c r="CE101" s="99"/>
      <c r="CF101" s="99"/>
      <c r="CG101" s="99"/>
      <c r="CH101" s="99"/>
      <c r="CI101" s="6"/>
      <c r="CJ101" s="391"/>
      <c r="CK101" s="6"/>
      <c r="CN101" s="6"/>
      <c r="CP101" s="6"/>
      <c r="CQ101" s="386"/>
      <c r="CR101" s="308"/>
      <c r="CS101" s="6"/>
      <c r="CV101" s="6"/>
      <c r="CX101" s="6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6"/>
      <c r="DM101" s="4"/>
      <c r="DN101" s="6"/>
      <c r="DO101" s="2"/>
      <c r="DP101" s="2"/>
      <c r="DQ101" s="2"/>
      <c r="DR101" s="2"/>
      <c r="DS101" s="2"/>
      <c r="DT101" s="2"/>
    </row>
    <row r="102" s="33" customFormat="true" ht="14.25" hidden="false" customHeight="true" outlineLevel="0" collapsed="false">
      <c r="B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4"/>
      <c r="Q102" s="4"/>
      <c r="R102" s="4"/>
      <c r="S102" s="4"/>
      <c r="T102" s="4"/>
      <c r="U102" s="5"/>
      <c r="V102" s="4"/>
      <c r="W102" s="6"/>
      <c r="X102" s="7"/>
      <c r="Y102" s="8"/>
      <c r="Z102" s="8"/>
      <c r="AA102" s="5"/>
      <c r="AB102" s="9"/>
      <c r="AC102" s="5"/>
      <c r="AD102" s="9"/>
      <c r="AI102" s="6"/>
      <c r="AK102" s="6"/>
      <c r="AP102" s="6"/>
      <c r="AR102" s="6"/>
      <c r="AW102" s="6"/>
      <c r="AY102" s="6"/>
      <c r="BD102" s="6"/>
      <c r="BF102" s="6"/>
      <c r="BK102" s="6"/>
      <c r="BM102" s="6"/>
      <c r="BR102" s="6"/>
      <c r="BT102" s="6"/>
      <c r="BY102" s="6"/>
      <c r="CA102" s="6"/>
      <c r="CB102" s="99"/>
      <c r="CC102" s="99"/>
      <c r="CD102" s="99"/>
      <c r="CE102" s="99"/>
      <c r="CF102" s="99"/>
      <c r="CG102" s="99"/>
      <c r="CH102" s="99"/>
      <c r="CI102" s="6"/>
      <c r="CJ102" s="391"/>
      <c r="CK102" s="6"/>
      <c r="CN102" s="6"/>
      <c r="CP102" s="6"/>
      <c r="CQ102" s="386"/>
      <c r="CR102" s="308"/>
      <c r="CS102" s="6"/>
      <c r="CV102" s="6"/>
      <c r="CX102" s="6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6"/>
      <c r="DM102" s="4"/>
      <c r="DN102" s="6"/>
      <c r="DO102" s="2"/>
      <c r="DP102" s="2"/>
      <c r="DQ102" s="2"/>
      <c r="DR102" s="2"/>
      <c r="DS102" s="2"/>
      <c r="DT102" s="2"/>
    </row>
    <row r="103" s="33" customFormat="true" ht="14.25" hidden="false" customHeight="true" outlineLevel="0" collapsed="false">
      <c r="B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4"/>
      <c r="Q103" s="4"/>
      <c r="R103" s="4"/>
      <c r="S103" s="4"/>
      <c r="T103" s="4"/>
      <c r="U103" s="5"/>
      <c r="V103" s="4"/>
      <c r="W103" s="6"/>
      <c r="X103" s="7"/>
      <c r="Y103" s="8"/>
      <c r="Z103" s="8"/>
      <c r="AA103" s="5"/>
      <c r="AB103" s="9"/>
      <c r="AC103" s="5"/>
      <c r="AD103" s="9"/>
      <c r="AI103" s="6"/>
      <c r="AK103" s="6"/>
      <c r="AP103" s="6"/>
      <c r="AR103" s="6"/>
      <c r="AW103" s="6"/>
      <c r="AY103" s="6"/>
      <c r="BD103" s="6"/>
      <c r="BF103" s="6"/>
      <c r="BK103" s="6"/>
      <c r="BM103" s="6"/>
      <c r="BR103" s="6"/>
      <c r="BT103" s="6"/>
      <c r="BY103" s="6"/>
      <c r="CA103" s="6"/>
      <c r="CB103" s="332"/>
      <c r="CC103" s="332"/>
      <c r="CD103" s="332"/>
      <c r="CE103" s="332"/>
      <c r="CF103" s="332"/>
      <c r="CG103" s="332"/>
      <c r="CH103" s="332"/>
      <c r="CI103" s="6"/>
      <c r="CJ103" s="391"/>
      <c r="CK103" s="6"/>
      <c r="CN103" s="6"/>
      <c r="CP103" s="6"/>
      <c r="CQ103" s="386"/>
      <c r="CR103" s="308"/>
      <c r="CS103" s="6"/>
      <c r="CV103" s="6"/>
      <c r="CX103" s="6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6"/>
      <c r="DM103" s="4"/>
      <c r="DN103" s="6"/>
      <c r="DO103" s="2"/>
      <c r="DP103" s="2"/>
      <c r="DQ103" s="2"/>
      <c r="DR103" s="2"/>
      <c r="DS103" s="2"/>
      <c r="DT103" s="2"/>
    </row>
    <row r="104" s="33" customFormat="true" ht="14.25" hidden="false" customHeight="true" outlineLevel="0" collapsed="false">
      <c r="B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4"/>
      <c r="Q104" s="4"/>
      <c r="R104" s="4"/>
      <c r="S104" s="4"/>
      <c r="T104" s="4"/>
      <c r="U104" s="5"/>
      <c r="V104" s="4"/>
      <c r="W104" s="6"/>
      <c r="X104" s="7"/>
      <c r="Y104" s="8"/>
      <c r="Z104" s="8"/>
      <c r="AA104" s="5"/>
      <c r="AB104" s="9"/>
      <c r="AC104" s="5"/>
      <c r="AD104" s="9"/>
      <c r="AI104" s="6"/>
      <c r="AK104" s="6"/>
      <c r="AP104" s="6"/>
      <c r="AR104" s="6"/>
      <c r="AW104" s="6"/>
      <c r="AY104" s="6"/>
      <c r="BD104" s="6"/>
      <c r="BF104" s="6"/>
      <c r="BK104" s="6"/>
      <c r="BM104" s="6"/>
      <c r="BR104" s="6"/>
      <c r="BT104" s="6"/>
      <c r="BY104" s="6"/>
      <c r="CA104" s="6"/>
      <c r="CB104" s="332"/>
      <c r="CC104" s="332"/>
      <c r="CD104" s="332"/>
      <c r="CE104" s="332"/>
      <c r="CF104" s="332"/>
      <c r="CG104" s="332"/>
      <c r="CH104" s="332"/>
      <c r="CI104" s="6"/>
      <c r="CJ104" s="391"/>
      <c r="CK104" s="6"/>
      <c r="CN104" s="6"/>
      <c r="CP104" s="6"/>
      <c r="CQ104" s="386"/>
      <c r="CR104" s="308"/>
      <c r="CS104" s="6"/>
      <c r="CV104" s="6"/>
      <c r="CX104" s="6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6"/>
      <c r="DM104" s="4"/>
      <c r="DN104" s="6"/>
      <c r="DO104" s="2"/>
      <c r="DP104" s="2"/>
      <c r="DQ104" s="2"/>
      <c r="DR104" s="2"/>
      <c r="DS104" s="2"/>
      <c r="DT104" s="2"/>
    </row>
    <row r="105" s="33" customFormat="true" ht="14.25" hidden="false" customHeight="true" outlineLevel="0" collapsed="false">
      <c r="B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4"/>
      <c r="Q105" s="4"/>
      <c r="R105" s="4"/>
      <c r="S105" s="4"/>
      <c r="T105" s="4"/>
      <c r="U105" s="5"/>
      <c r="V105" s="4"/>
      <c r="W105" s="6"/>
      <c r="X105" s="7"/>
      <c r="Y105" s="8"/>
      <c r="Z105" s="8"/>
      <c r="AA105" s="5"/>
      <c r="AB105" s="9"/>
      <c r="AC105" s="5"/>
      <c r="AD105" s="9"/>
      <c r="AI105" s="6"/>
      <c r="AK105" s="6"/>
      <c r="AP105" s="6"/>
      <c r="AR105" s="6"/>
      <c r="AW105" s="6"/>
      <c r="AY105" s="6"/>
      <c r="BD105" s="6"/>
      <c r="BF105" s="6"/>
      <c r="BK105" s="6"/>
      <c r="BM105" s="6"/>
      <c r="BR105" s="6"/>
      <c r="BT105" s="6"/>
      <c r="BY105" s="6"/>
      <c r="CA105" s="6"/>
      <c r="CB105" s="332"/>
      <c r="CC105" s="332"/>
      <c r="CD105" s="332"/>
      <c r="CE105" s="332"/>
      <c r="CF105" s="332"/>
      <c r="CG105" s="332"/>
      <c r="CH105" s="332"/>
      <c r="CI105" s="6"/>
      <c r="CJ105" s="391"/>
      <c r="CK105" s="6"/>
      <c r="CN105" s="6"/>
      <c r="CP105" s="6"/>
      <c r="CQ105" s="386"/>
      <c r="CR105" s="308"/>
      <c r="CS105" s="6"/>
      <c r="CV105" s="6"/>
      <c r="CX105" s="6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6"/>
      <c r="DM105" s="4"/>
      <c r="DN105" s="6"/>
      <c r="DO105" s="2"/>
      <c r="DP105" s="2"/>
      <c r="DQ105" s="2"/>
      <c r="DR105" s="2"/>
      <c r="DS105" s="2"/>
      <c r="DT105" s="2"/>
    </row>
    <row r="106" s="33" customFormat="true" ht="14.25" hidden="false" customHeight="true" outlineLevel="0" collapsed="false">
      <c r="B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4"/>
      <c r="Q106" s="4"/>
      <c r="R106" s="4"/>
      <c r="S106" s="4"/>
      <c r="T106" s="4"/>
      <c r="U106" s="5"/>
      <c r="V106" s="4"/>
      <c r="W106" s="6"/>
      <c r="X106" s="7"/>
      <c r="Y106" s="8"/>
      <c r="Z106" s="8"/>
      <c r="AA106" s="5"/>
      <c r="AB106" s="9"/>
      <c r="AC106" s="5"/>
      <c r="AD106" s="9"/>
      <c r="AI106" s="6"/>
      <c r="AK106" s="6"/>
      <c r="AP106" s="6"/>
      <c r="AR106" s="6"/>
      <c r="AW106" s="6"/>
      <c r="AY106" s="6"/>
      <c r="BD106" s="6"/>
      <c r="BF106" s="6"/>
      <c r="BK106" s="6"/>
      <c r="BM106" s="6"/>
      <c r="BR106" s="6"/>
      <c r="BT106" s="6"/>
      <c r="BY106" s="6"/>
      <c r="CA106" s="6"/>
      <c r="CB106" s="332"/>
      <c r="CC106" s="332"/>
      <c r="CD106" s="332"/>
      <c r="CE106" s="332"/>
      <c r="CF106" s="332"/>
      <c r="CG106" s="332"/>
      <c r="CH106" s="332"/>
      <c r="CI106" s="6"/>
      <c r="CJ106" s="391"/>
      <c r="CK106" s="6"/>
      <c r="CN106" s="6"/>
      <c r="CP106" s="6"/>
      <c r="CQ106" s="386"/>
      <c r="CR106" s="308"/>
      <c r="CS106" s="6"/>
      <c r="CV106" s="6"/>
      <c r="CX106" s="6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6"/>
      <c r="DM106" s="4"/>
      <c r="DN106" s="6"/>
      <c r="DO106" s="2"/>
      <c r="DP106" s="2"/>
      <c r="DQ106" s="2"/>
      <c r="DR106" s="2"/>
      <c r="DS106" s="2"/>
      <c r="DT106" s="2"/>
    </row>
    <row r="107" s="33" customFormat="true" ht="14.25" hidden="false" customHeight="true" outlineLevel="0" collapsed="false">
      <c r="B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4"/>
      <c r="Q107" s="4"/>
      <c r="R107" s="4"/>
      <c r="S107" s="4"/>
      <c r="T107" s="4"/>
      <c r="U107" s="5"/>
      <c r="V107" s="4"/>
      <c r="W107" s="6"/>
      <c r="X107" s="7"/>
      <c r="Y107" s="8"/>
      <c r="Z107" s="8"/>
      <c r="AA107" s="5"/>
      <c r="AB107" s="9"/>
      <c r="AC107" s="5"/>
      <c r="AD107" s="9"/>
      <c r="AI107" s="6"/>
      <c r="AK107" s="6"/>
      <c r="AP107" s="6"/>
      <c r="AR107" s="6"/>
      <c r="AW107" s="6"/>
      <c r="AY107" s="6"/>
      <c r="BD107" s="6"/>
      <c r="BF107" s="6"/>
      <c r="BK107" s="6"/>
      <c r="BM107" s="6"/>
      <c r="BR107" s="6"/>
      <c r="BT107" s="6"/>
      <c r="BY107" s="6"/>
      <c r="CA107" s="6"/>
      <c r="CB107" s="394"/>
      <c r="CC107" s="394"/>
      <c r="CD107" s="394"/>
      <c r="CE107" s="394"/>
      <c r="CF107" s="394"/>
      <c r="CG107" s="394"/>
      <c r="CH107" s="394"/>
      <c r="CI107" s="6"/>
      <c r="CJ107" s="391"/>
      <c r="CK107" s="6"/>
      <c r="CN107" s="6"/>
      <c r="CP107" s="6"/>
      <c r="CQ107" s="386"/>
      <c r="CR107" s="308"/>
      <c r="CS107" s="6"/>
      <c r="CV107" s="6"/>
      <c r="CX107" s="6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6"/>
      <c r="DM107" s="4"/>
      <c r="DN107" s="6"/>
      <c r="DO107" s="2"/>
      <c r="DP107" s="2"/>
      <c r="DQ107" s="2"/>
      <c r="DR107" s="2"/>
      <c r="DS107" s="2"/>
      <c r="DT107" s="2"/>
    </row>
    <row r="108" s="33" customFormat="true" ht="14.25" hidden="false" customHeight="true" outlineLevel="0" collapsed="false">
      <c r="B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4"/>
      <c r="Q108" s="4"/>
      <c r="R108" s="4"/>
      <c r="S108" s="4"/>
      <c r="T108" s="4"/>
      <c r="U108" s="5"/>
      <c r="V108" s="4"/>
      <c r="W108" s="6"/>
      <c r="X108" s="7"/>
      <c r="Y108" s="8"/>
      <c r="Z108" s="8"/>
      <c r="AA108" s="5"/>
      <c r="AB108" s="9"/>
      <c r="AC108" s="5"/>
      <c r="AD108" s="9"/>
      <c r="AI108" s="6"/>
      <c r="AK108" s="6"/>
      <c r="AP108" s="6"/>
      <c r="AR108" s="6"/>
      <c r="AW108" s="6"/>
      <c r="AY108" s="6"/>
      <c r="BD108" s="6"/>
      <c r="BF108" s="6"/>
      <c r="BK108" s="6"/>
      <c r="BM108" s="6"/>
      <c r="BR108" s="6"/>
      <c r="BT108" s="6"/>
      <c r="BY108" s="6"/>
      <c r="CA108" s="6"/>
      <c r="CB108" s="6"/>
      <c r="CC108" s="6"/>
      <c r="CD108" s="6"/>
      <c r="CE108" s="6"/>
      <c r="CF108" s="6"/>
      <c r="CG108" s="6"/>
      <c r="CH108" s="6"/>
      <c r="CI108" s="6"/>
      <c r="CJ108" s="391"/>
      <c r="CK108" s="6"/>
      <c r="CN108" s="6"/>
      <c r="CP108" s="6"/>
      <c r="CQ108" s="386"/>
      <c r="CR108" s="308"/>
      <c r="CS108" s="6"/>
      <c r="CV108" s="6"/>
      <c r="CX108" s="6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6"/>
      <c r="DM108" s="4"/>
      <c r="DN108" s="6"/>
      <c r="DO108" s="2"/>
      <c r="DP108" s="2"/>
      <c r="DQ108" s="2"/>
      <c r="DR108" s="2"/>
      <c r="DS108" s="2"/>
      <c r="DT108" s="2"/>
    </row>
    <row r="109" s="33" customFormat="true" ht="14.25" hidden="false" customHeight="true" outlineLevel="0" collapsed="false">
      <c r="B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4"/>
      <c r="Q109" s="4"/>
      <c r="R109" s="4"/>
      <c r="S109" s="4"/>
      <c r="T109" s="4"/>
      <c r="U109" s="5"/>
      <c r="V109" s="4"/>
      <c r="W109" s="6"/>
      <c r="X109" s="7"/>
      <c r="Y109" s="8"/>
      <c r="Z109" s="8"/>
      <c r="AA109" s="5"/>
      <c r="AB109" s="9"/>
      <c r="AC109" s="5"/>
      <c r="AD109" s="9"/>
      <c r="AI109" s="6"/>
      <c r="AK109" s="6"/>
      <c r="AP109" s="6"/>
      <c r="AR109" s="6"/>
      <c r="AW109" s="6"/>
      <c r="AY109" s="6"/>
      <c r="BD109" s="6"/>
      <c r="BF109" s="6"/>
      <c r="BK109" s="6"/>
      <c r="BM109" s="6"/>
      <c r="BR109" s="6"/>
      <c r="BT109" s="6"/>
      <c r="BY109" s="6"/>
      <c r="CA109" s="6"/>
      <c r="CB109" s="6"/>
      <c r="CC109" s="6"/>
      <c r="CD109" s="6"/>
      <c r="CE109" s="6"/>
      <c r="CF109" s="6"/>
      <c r="CG109" s="6"/>
      <c r="CH109" s="6"/>
      <c r="CI109" s="6"/>
      <c r="CJ109" s="391"/>
      <c r="CK109" s="6"/>
      <c r="CN109" s="6"/>
      <c r="CP109" s="6"/>
      <c r="CQ109" s="386"/>
      <c r="CR109" s="308"/>
      <c r="CS109" s="6"/>
      <c r="CV109" s="6"/>
      <c r="CX109" s="6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6"/>
      <c r="DM109" s="4"/>
      <c r="DN109" s="6"/>
      <c r="DO109" s="2"/>
      <c r="DP109" s="2"/>
      <c r="DQ109" s="2"/>
      <c r="DR109" s="2"/>
      <c r="DS109" s="2"/>
      <c r="DT109" s="2"/>
    </row>
    <row r="110" s="33" customFormat="true" ht="14.25" hidden="false" customHeight="true" outlineLevel="0" collapsed="false">
      <c r="B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4"/>
      <c r="Q110" s="4"/>
      <c r="R110" s="4"/>
      <c r="S110" s="4"/>
      <c r="T110" s="4"/>
      <c r="U110" s="5"/>
      <c r="V110" s="4"/>
      <c r="W110" s="6"/>
      <c r="X110" s="7"/>
      <c r="Y110" s="8"/>
      <c r="Z110" s="8"/>
      <c r="AA110" s="5"/>
      <c r="AB110" s="9"/>
      <c r="AC110" s="5"/>
      <c r="AD110" s="9"/>
      <c r="AI110" s="6"/>
      <c r="AK110" s="6"/>
      <c r="AP110" s="6"/>
      <c r="AR110" s="6"/>
      <c r="AW110" s="6"/>
      <c r="AY110" s="6"/>
      <c r="BD110" s="6"/>
      <c r="BF110" s="6"/>
      <c r="BK110" s="6"/>
      <c r="BM110" s="6"/>
      <c r="BR110" s="6"/>
      <c r="BT110" s="6"/>
      <c r="BY110" s="6"/>
      <c r="CA110" s="6"/>
      <c r="CB110" s="312"/>
      <c r="CC110" s="312"/>
      <c r="CD110" s="312"/>
      <c r="CE110" s="312"/>
      <c r="CF110" s="312"/>
      <c r="CG110" s="312"/>
      <c r="CH110" s="312"/>
      <c r="CI110" s="6"/>
      <c r="CJ110" s="391"/>
      <c r="CK110" s="6"/>
      <c r="CN110" s="6"/>
      <c r="CP110" s="6"/>
      <c r="CQ110" s="386"/>
      <c r="CR110" s="308"/>
      <c r="CS110" s="6"/>
      <c r="CV110" s="6"/>
      <c r="CX110" s="6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6"/>
      <c r="DM110" s="4"/>
      <c r="DN110" s="6"/>
      <c r="DO110" s="2"/>
      <c r="DP110" s="2"/>
      <c r="DQ110" s="2"/>
      <c r="DR110" s="2"/>
      <c r="DS110" s="2"/>
      <c r="DT110" s="2"/>
    </row>
    <row r="111" s="33" customFormat="true" ht="14.25" hidden="false" customHeight="true" outlineLevel="0" collapsed="false">
      <c r="B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4"/>
      <c r="Q111" s="4"/>
      <c r="R111" s="4"/>
      <c r="S111" s="4"/>
      <c r="T111" s="4"/>
      <c r="U111" s="5"/>
      <c r="V111" s="4"/>
      <c r="W111" s="6"/>
      <c r="X111" s="7"/>
      <c r="Y111" s="8"/>
      <c r="Z111" s="8"/>
      <c r="AA111" s="5"/>
      <c r="AB111" s="9"/>
      <c r="AC111" s="5"/>
      <c r="AD111" s="9"/>
      <c r="AI111" s="6"/>
      <c r="AK111" s="6"/>
      <c r="AP111" s="6"/>
      <c r="AR111" s="6"/>
      <c r="AW111" s="6"/>
      <c r="AY111" s="6"/>
      <c r="BD111" s="6"/>
      <c r="BF111" s="6"/>
      <c r="BK111" s="6"/>
      <c r="BM111" s="6"/>
      <c r="BR111" s="6"/>
      <c r="BT111" s="6"/>
      <c r="BY111" s="6"/>
      <c r="CA111" s="6"/>
      <c r="CB111" s="388"/>
      <c r="CC111" s="388"/>
      <c r="CD111" s="388"/>
      <c r="CE111" s="388"/>
      <c r="CF111" s="388"/>
      <c r="CG111" s="388"/>
      <c r="CH111" s="388"/>
      <c r="CI111" s="6"/>
      <c r="CJ111" s="391"/>
      <c r="CK111" s="6"/>
      <c r="CN111" s="6"/>
      <c r="CP111" s="6"/>
      <c r="CQ111" s="386"/>
      <c r="CR111" s="308"/>
      <c r="CS111" s="6"/>
      <c r="CV111" s="6"/>
      <c r="CX111" s="6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6"/>
      <c r="DM111" s="4"/>
      <c r="DN111" s="6"/>
      <c r="DO111" s="2"/>
      <c r="DP111" s="2"/>
      <c r="DQ111" s="2"/>
      <c r="DR111" s="2"/>
      <c r="DS111" s="2"/>
      <c r="DT111" s="2"/>
    </row>
    <row r="112" s="33" customFormat="true" ht="14.25" hidden="false" customHeight="true" outlineLevel="0" collapsed="false">
      <c r="B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4"/>
      <c r="Q112" s="4"/>
      <c r="R112" s="4"/>
      <c r="S112" s="4"/>
      <c r="T112" s="4"/>
      <c r="U112" s="5"/>
      <c r="V112" s="4"/>
      <c r="W112" s="6"/>
      <c r="X112" s="7"/>
      <c r="Y112" s="8"/>
      <c r="Z112" s="8"/>
      <c r="AA112" s="5"/>
      <c r="AB112" s="9"/>
      <c r="AC112" s="5"/>
      <c r="AD112" s="9"/>
      <c r="AI112" s="6"/>
      <c r="AK112" s="6"/>
      <c r="AP112" s="6"/>
      <c r="AR112" s="6"/>
      <c r="AW112" s="6"/>
      <c r="AY112" s="6"/>
      <c r="BD112" s="6"/>
      <c r="BF112" s="6"/>
      <c r="BK112" s="6"/>
      <c r="BM112" s="6"/>
      <c r="BR112" s="6"/>
      <c r="BT112" s="6"/>
      <c r="BY112" s="6"/>
      <c r="CA112" s="6"/>
      <c r="CB112" s="6"/>
      <c r="CC112" s="6"/>
      <c r="CD112" s="6"/>
      <c r="CE112" s="6"/>
      <c r="CF112" s="6"/>
      <c r="CG112" s="6"/>
      <c r="CH112" s="6"/>
      <c r="CI112" s="6"/>
      <c r="CJ112" s="391"/>
      <c r="CK112" s="6"/>
      <c r="CN112" s="6"/>
      <c r="CP112" s="6"/>
      <c r="CQ112" s="386"/>
      <c r="CR112" s="308"/>
      <c r="CS112" s="6"/>
      <c r="CV112" s="6"/>
      <c r="CX112" s="6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6"/>
      <c r="DM112" s="4"/>
      <c r="DN112" s="6"/>
      <c r="DO112" s="2"/>
      <c r="DP112" s="2"/>
      <c r="DQ112" s="2"/>
      <c r="DR112" s="2"/>
      <c r="DS112" s="2"/>
      <c r="DT112" s="2"/>
    </row>
    <row r="113" s="33" customFormat="true" ht="14.25" hidden="false" customHeight="true" outlineLevel="0" collapsed="false">
      <c r="B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4"/>
      <c r="Q113" s="4"/>
      <c r="R113" s="4"/>
      <c r="S113" s="4"/>
      <c r="T113" s="4"/>
      <c r="U113" s="5"/>
      <c r="V113" s="4"/>
      <c r="W113" s="6"/>
      <c r="X113" s="7"/>
      <c r="Y113" s="8"/>
      <c r="Z113" s="8"/>
      <c r="AA113" s="5"/>
      <c r="AB113" s="9"/>
      <c r="AC113" s="5"/>
      <c r="AD113" s="9"/>
      <c r="AI113" s="6"/>
      <c r="AK113" s="6"/>
      <c r="AP113" s="6"/>
      <c r="AR113" s="6"/>
      <c r="AW113" s="6"/>
      <c r="AY113" s="6"/>
      <c r="BD113" s="6"/>
      <c r="BF113" s="6"/>
      <c r="BK113" s="6"/>
      <c r="BM113" s="6"/>
      <c r="BR113" s="6"/>
      <c r="BT113" s="6"/>
      <c r="BY113" s="6"/>
      <c r="CA113" s="6"/>
      <c r="CB113" s="6"/>
      <c r="CC113" s="6"/>
      <c r="CD113" s="6"/>
      <c r="CE113" s="6"/>
      <c r="CF113" s="6"/>
      <c r="CG113" s="6"/>
      <c r="CH113" s="6"/>
      <c r="CI113" s="6"/>
      <c r="CJ113" s="391"/>
      <c r="CK113" s="6"/>
      <c r="CN113" s="6"/>
      <c r="CP113" s="6"/>
      <c r="CQ113" s="386"/>
      <c r="CR113" s="308"/>
      <c r="CS113" s="6"/>
      <c r="CV113" s="6"/>
      <c r="CX113" s="6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6"/>
      <c r="DM113" s="4"/>
      <c r="DN113" s="6"/>
      <c r="DO113" s="2"/>
      <c r="DP113" s="2"/>
      <c r="DQ113" s="2"/>
      <c r="DR113" s="2"/>
      <c r="DS113" s="2"/>
      <c r="DT113" s="2"/>
    </row>
    <row r="114" s="33" customFormat="true" ht="14.25" hidden="false" customHeight="true" outlineLevel="0" collapsed="false">
      <c r="B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4"/>
      <c r="Q114" s="4"/>
      <c r="R114" s="4"/>
      <c r="S114" s="4"/>
      <c r="T114" s="4"/>
      <c r="U114" s="5"/>
      <c r="V114" s="4"/>
      <c r="W114" s="6"/>
      <c r="X114" s="7"/>
      <c r="Y114" s="8"/>
      <c r="Z114" s="8"/>
      <c r="AA114" s="5"/>
      <c r="AB114" s="9"/>
      <c r="AC114" s="5"/>
      <c r="AD114" s="9"/>
      <c r="AI114" s="6"/>
      <c r="AK114" s="6"/>
      <c r="AP114" s="6"/>
      <c r="AR114" s="6"/>
      <c r="AW114" s="6"/>
      <c r="AY114" s="6"/>
      <c r="BD114" s="6"/>
      <c r="BF114" s="6"/>
      <c r="BK114" s="6"/>
      <c r="BM114" s="6"/>
      <c r="BR114" s="6"/>
      <c r="BT114" s="6"/>
      <c r="BY114" s="6"/>
      <c r="CA114" s="6"/>
      <c r="CB114" s="6"/>
      <c r="CC114" s="6"/>
      <c r="CD114" s="6"/>
      <c r="CE114" s="6"/>
      <c r="CF114" s="6"/>
      <c r="CG114" s="6"/>
      <c r="CH114" s="6"/>
      <c r="CI114" s="6"/>
      <c r="CJ114" s="391"/>
      <c r="CK114" s="6"/>
      <c r="CN114" s="6"/>
      <c r="CP114" s="6"/>
      <c r="CQ114" s="386"/>
      <c r="CR114" s="308"/>
      <c r="CS114" s="6"/>
      <c r="CV114" s="6"/>
      <c r="CX114" s="6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6"/>
      <c r="DM114" s="4"/>
      <c r="DN114" s="6"/>
      <c r="DO114" s="2"/>
      <c r="DP114" s="2"/>
      <c r="DQ114" s="2"/>
      <c r="DR114" s="2"/>
      <c r="DS114" s="2"/>
      <c r="DT114" s="2"/>
    </row>
    <row r="115" s="33" customFormat="true" ht="14.25" hidden="false" customHeight="true" outlineLevel="0" collapsed="false">
      <c r="B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4"/>
      <c r="Q115" s="4"/>
      <c r="R115" s="4"/>
      <c r="S115" s="4"/>
      <c r="T115" s="4"/>
      <c r="U115" s="5"/>
      <c r="V115" s="4"/>
      <c r="W115" s="6"/>
      <c r="X115" s="7"/>
      <c r="Y115" s="8"/>
      <c r="Z115" s="8"/>
      <c r="AA115" s="5"/>
      <c r="AB115" s="9"/>
      <c r="AC115" s="5"/>
      <c r="AD115" s="9"/>
      <c r="AI115" s="6"/>
      <c r="AK115" s="6"/>
      <c r="AP115" s="6"/>
      <c r="AR115" s="6"/>
      <c r="AW115" s="6"/>
      <c r="AY115" s="6"/>
      <c r="BD115" s="6"/>
      <c r="BF115" s="6"/>
      <c r="BK115" s="6"/>
      <c r="BM115" s="6"/>
      <c r="BR115" s="6"/>
      <c r="BT115" s="6"/>
      <c r="BY115" s="6"/>
      <c r="CA115" s="6"/>
      <c r="CB115" s="6"/>
      <c r="CC115" s="6"/>
      <c r="CD115" s="6"/>
      <c r="CE115" s="6"/>
      <c r="CF115" s="6"/>
      <c r="CG115" s="6"/>
      <c r="CH115" s="6"/>
      <c r="CI115" s="6"/>
      <c r="CJ115" s="391"/>
      <c r="CK115" s="6"/>
      <c r="CN115" s="6"/>
      <c r="CP115" s="6"/>
      <c r="CQ115" s="386"/>
      <c r="CR115" s="308"/>
      <c r="CS115" s="6"/>
      <c r="CV115" s="6"/>
      <c r="CX115" s="6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6"/>
      <c r="DM115" s="4"/>
      <c r="DN115" s="6"/>
      <c r="DO115" s="2"/>
      <c r="DP115" s="2"/>
      <c r="DQ115" s="2"/>
      <c r="DR115" s="2"/>
      <c r="DS115" s="2"/>
      <c r="DT115" s="2"/>
    </row>
    <row r="116" s="33" customFormat="true" ht="14.25" hidden="false" customHeight="true" outlineLevel="0" collapsed="false">
      <c r="B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4"/>
      <c r="Q116" s="4"/>
      <c r="R116" s="4"/>
      <c r="S116" s="4"/>
      <c r="T116" s="4"/>
      <c r="U116" s="5"/>
      <c r="V116" s="4"/>
      <c r="W116" s="6"/>
      <c r="X116" s="7"/>
      <c r="Y116" s="8"/>
      <c r="Z116" s="8"/>
      <c r="AA116" s="5"/>
      <c r="AB116" s="9"/>
      <c r="AC116" s="5"/>
      <c r="AD116" s="9"/>
      <c r="AI116" s="6"/>
      <c r="AK116" s="6"/>
      <c r="AP116" s="6"/>
      <c r="AR116" s="6"/>
      <c r="AW116" s="6"/>
      <c r="AY116" s="6"/>
      <c r="BD116" s="6"/>
      <c r="BF116" s="6"/>
      <c r="BK116" s="6"/>
      <c r="BM116" s="6"/>
      <c r="BR116" s="6"/>
      <c r="BT116" s="6"/>
      <c r="BY116" s="6"/>
      <c r="CA116" s="6"/>
      <c r="CB116" s="6"/>
      <c r="CC116" s="6"/>
      <c r="CD116" s="6"/>
      <c r="CE116" s="6"/>
      <c r="CF116" s="6"/>
      <c r="CG116" s="6"/>
      <c r="CH116" s="6"/>
      <c r="CI116" s="6"/>
      <c r="CJ116" s="391"/>
      <c r="CK116" s="6"/>
      <c r="CN116" s="6"/>
      <c r="CP116" s="6"/>
      <c r="CQ116" s="386"/>
      <c r="CR116" s="308"/>
      <c r="CS116" s="6"/>
      <c r="CV116" s="6"/>
      <c r="CX116" s="6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6"/>
      <c r="DM116" s="4"/>
      <c r="DN116" s="6"/>
      <c r="DO116" s="2"/>
      <c r="DP116" s="2"/>
      <c r="DQ116" s="2"/>
      <c r="DR116" s="2"/>
      <c r="DS116" s="2"/>
      <c r="DT116" s="2"/>
    </row>
    <row r="117" s="33" customFormat="true" ht="14.25" hidden="false" customHeight="true" outlineLevel="0" collapsed="false">
      <c r="B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4"/>
      <c r="Q117" s="4"/>
      <c r="R117" s="4"/>
      <c r="S117" s="4"/>
      <c r="T117" s="4"/>
      <c r="U117" s="5"/>
      <c r="V117" s="4"/>
      <c r="W117" s="6"/>
      <c r="X117" s="7"/>
      <c r="Y117" s="8"/>
      <c r="Z117" s="8"/>
      <c r="AA117" s="5"/>
      <c r="AB117" s="9"/>
      <c r="AC117" s="5"/>
      <c r="AD117" s="9"/>
      <c r="AI117" s="6"/>
      <c r="AK117" s="6"/>
      <c r="AP117" s="6"/>
      <c r="AR117" s="6"/>
      <c r="AW117" s="6"/>
      <c r="AY117" s="6"/>
      <c r="BD117" s="6"/>
      <c r="BF117" s="6"/>
      <c r="BK117" s="6"/>
      <c r="BM117" s="6"/>
      <c r="BR117" s="6"/>
      <c r="BT117" s="6"/>
      <c r="BY117" s="6"/>
      <c r="CA117" s="6"/>
      <c r="CB117" s="6"/>
      <c r="CC117" s="6"/>
      <c r="CD117" s="6"/>
      <c r="CE117" s="6"/>
      <c r="CF117" s="6"/>
      <c r="CG117" s="6"/>
      <c r="CH117" s="6"/>
      <c r="CI117" s="6"/>
      <c r="CJ117" s="391"/>
      <c r="CK117" s="6"/>
      <c r="CN117" s="6"/>
      <c r="CP117" s="6"/>
      <c r="CQ117" s="386"/>
      <c r="CR117" s="308"/>
      <c r="CS117" s="6"/>
      <c r="CV117" s="6"/>
      <c r="CX117" s="6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6"/>
      <c r="DM117" s="4"/>
      <c r="DN117" s="6"/>
      <c r="DO117" s="2"/>
      <c r="DP117" s="2"/>
      <c r="DQ117" s="2"/>
      <c r="DR117" s="2"/>
      <c r="DS117" s="2"/>
      <c r="DT117" s="2"/>
    </row>
    <row r="118" s="33" customFormat="true" ht="14.25" hidden="false" customHeight="true" outlineLevel="0" collapsed="false">
      <c r="B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4"/>
      <c r="Q118" s="4"/>
      <c r="R118" s="4"/>
      <c r="S118" s="4"/>
      <c r="T118" s="4"/>
      <c r="U118" s="5"/>
      <c r="V118" s="4"/>
      <c r="W118" s="6"/>
      <c r="X118" s="7"/>
      <c r="Y118" s="8"/>
      <c r="Z118" s="8"/>
      <c r="AA118" s="5"/>
      <c r="AB118" s="9"/>
      <c r="AC118" s="5"/>
      <c r="AD118" s="9"/>
      <c r="AI118" s="6"/>
      <c r="AK118" s="6"/>
      <c r="AP118" s="6"/>
      <c r="AR118" s="6"/>
      <c r="AW118" s="6"/>
      <c r="AY118" s="6"/>
      <c r="BD118" s="6"/>
      <c r="BF118" s="6"/>
      <c r="BK118" s="6"/>
      <c r="BM118" s="6"/>
      <c r="BR118" s="6"/>
      <c r="BT118" s="6"/>
      <c r="BY118" s="6"/>
      <c r="CA118" s="6"/>
      <c r="CB118" s="6"/>
      <c r="CC118" s="6"/>
      <c r="CD118" s="6"/>
      <c r="CE118" s="6"/>
      <c r="CF118" s="6"/>
      <c r="CG118" s="6"/>
      <c r="CH118" s="6"/>
      <c r="CI118" s="6"/>
      <c r="CJ118" s="391"/>
      <c r="CK118" s="6"/>
      <c r="CN118" s="6"/>
      <c r="CP118" s="6"/>
      <c r="CQ118" s="386"/>
      <c r="CR118" s="308"/>
      <c r="CS118" s="6"/>
      <c r="CV118" s="6"/>
      <c r="CX118" s="6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6"/>
      <c r="DM118" s="4"/>
      <c r="DN118" s="6"/>
      <c r="DO118" s="2"/>
      <c r="DP118" s="2"/>
      <c r="DQ118" s="2"/>
      <c r="DR118" s="2"/>
      <c r="DS118" s="2"/>
      <c r="DT118" s="2"/>
    </row>
    <row r="119" s="33" customFormat="true" ht="14.25" hidden="false" customHeight="true" outlineLevel="0" collapsed="false">
      <c r="B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4"/>
      <c r="Q119" s="4"/>
      <c r="R119" s="4"/>
      <c r="S119" s="4"/>
      <c r="T119" s="4"/>
      <c r="U119" s="5"/>
      <c r="V119" s="4"/>
      <c r="W119" s="6"/>
      <c r="X119" s="7"/>
      <c r="Y119" s="8"/>
      <c r="Z119" s="8"/>
      <c r="AA119" s="5"/>
      <c r="AB119" s="9"/>
      <c r="AC119" s="5"/>
      <c r="AD119" s="9"/>
      <c r="AI119" s="6"/>
      <c r="AK119" s="6"/>
      <c r="AP119" s="6"/>
      <c r="AR119" s="6"/>
      <c r="AW119" s="6"/>
      <c r="AY119" s="6"/>
      <c r="BD119" s="6"/>
      <c r="BF119" s="6"/>
      <c r="BK119" s="6"/>
      <c r="BM119" s="6"/>
      <c r="BR119" s="6"/>
      <c r="BT119" s="6"/>
      <c r="BY119" s="6"/>
      <c r="CA119" s="6"/>
      <c r="CB119" s="6"/>
      <c r="CC119" s="6"/>
      <c r="CD119" s="6"/>
      <c r="CE119" s="6"/>
      <c r="CF119" s="6"/>
      <c r="CG119" s="6"/>
      <c r="CH119" s="6"/>
      <c r="CI119" s="6"/>
      <c r="CJ119" s="391"/>
      <c r="CK119" s="6"/>
      <c r="CN119" s="6"/>
      <c r="CP119" s="6"/>
      <c r="CQ119" s="386"/>
      <c r="CR119" s="308"/>
      <c r="CS119" s="6"/>
      <c r="CV119" s="6"/>
      <c r="CX119" s="6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6"/>
      <c r="DM119" s="4"/>
      <c r="DN119" s="6"/>
      <c r="DO119" s="2"/>
      <c r="DP119" s="2"/>
      <c r="DQ119" s="2"/>
      <c r="DR119" s="2"/>
      <c r="DS119" s="2"/>
      <c r="DT119" s="2"/>
    </row>
    <row r="120" s="33" customFormat="true" ht="14.25" hidden="false" customHeight="true" outlineLevel="0" collapsed="false">
      <c r="B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4"/>
      <c r="Q120" s="4"/>
      <c r="R120" s="4"/>
      <c r="S120" s="4"/>
      <c r="T120" s="4"/>
      <c r="U120" s="5"/>
      <c r="V120" s="4"/>
      <c r="W120" s="6"/>
      <c r="X120" s="7"/>
      <c r="Y120" s="8"/>
      <c r="Z120" s="8"/>
      <c r="AA120" s="5"/>
      <c r="AB120" s="9"/>
      <c r="AC120" s="5"/>
      <c r="AD120" s="9"/>
      <c r="AI120" s="6"/>
      <c r="AK120" s="6"/>
      <c r="AP120" s="6"/>
      <c r="AR120" s="6"/>
      <c r="AW120" s="6"/>
      <c r="AY120" s="6"/>
      <c r="BD120" s="6"/>
      <c r="BF120" s="6"/>
      <c r="BK120" s="6"/>
      <c r="BM120" s="6"/>
      <c r="BR120" s="6"/>
      <c r="BT120" s="6"/>
      <c r="BY120" s="6"/>
      <c r="CA120" s="6"/>
      <c r="CB120" s="6"/>
      <c r="CC120" s="6"/>
      <c r="CD120" s="6"/>
      <c r="CE120" s="6"/>
      <c r="CF120" s="6"/>
      <c r="CG120" s="6"/>
      <c r="CH120" s="6"/>
      <c r="CI120" s="6"/>
      <c r="CJ120" s="391"/>
      <c r="CK120" s="6"/>
      <c r="CN120" s="6"/>
      <c r="CP120" s="6"/>
      <c r="CQ120" s="386"/>
      <c r="CR120" s="308"/>
      <c r="CS120" s="6"/>
      <c r="CV120" s="6"/>
      <c r="CX120" s="6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6"/>
      <c r="DM120" s="4"/>
      <c r="DN120" s="6"/>
      <c r="DO120" s="2"/>
      <c r="DP120" s="2"/>
      <c r="DQ120" s="2"/>
      <c r="DR120" s="2"/>
      <c r="DS120" s="2"/>
      <c r="DT120" s="2"/>
    </row>
    <row r="121" s="33" customFormat="true" ht="14.25" hidden="false" customHeight="true" outlineLevel="0" collapsed="false">
      <c r="B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4"/>
      <c r="Q121" s="4"/>
      <c r="R121" s="4"/>
      <c r="S121" s="4"/>
      <c r="T121" s="4"/>
      <c r="U121" s="5"/>
      <c r="V121" s="4"/>
      <c r="W121" s="6"/>
      <c r="X121" s="7"/>
      <c r="Y121" s="8"/>
      <c r="Z121" s="8"/>
      <c r="AA121" s="5"/>
      <c r="AB121" s="9"/>
      <c r="AC121" s="5"/>
      <c r="AD121" s="9"/>
      <c r="AI121" s="6"/>
      <c r="AK121" s="6"/>
      <c r="AP121" s="6"/>
      <c r="AR121" s="6"/>
      <c r="AW121" s="6"/>
      <c r="AY121" s="6"/>
      <c r="BD121" s="6"/>
      <c r="BF121" s="6"/>
      <c r="BK121" s="6"/>
      <c r="BM121" s="6"/>
      <c r="BR121" s="6"/>
      <c r="BT121" s="6"/>
      <c r="BY121" s="6"/>
      <c r="CA121" s="6"/>
      <c r="CB121" s="6"/>
      <c r="CC121" s="6"/>
      <c r="CD121" s="6"/>
      <c r="CE121" s="6"/>
      <c r="CF121" s="6"/>
      <c r="CG121" s="6"/>
      <c r="CH121" s="6"/>
      <c r="CI121" s="6"/>
      <c r="CJ121" s="391"/>
      <c r="CK121" s="6"/>
      <c r="CN121" s="6"/>
      <c r="CP121" s="6"/>
      <c r="CQ121" s="386"/>
      <c r="CR121" s="308"/>
      <c r="CS121" s="6"/>
      <c r="CV121" s="6"/>
      <c r="CX121" s="6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6"/>
      <c r="DM121" s="4"/>
      <c r="DN121" s="6"/>
      <c r="DO121" s="2"/>
      <c r="DP121" s="2"/>
      <c r="DQ121" s="2"/>
      <c r="DR121" s="2"/>
      <c r="DS121" s="2"/>
      <c r="DT121" s="2"/>
    </row>
    <row r="122" s="33" customFormat="true" ht="14.25" hidden="false" customHeight="true" outlineLevel="0" collapsed="false">
      <c r="B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4"/>
      <c r="Q122" s="4"/>
      <c r="R122" s="4"/>
      <c r="S122" s="4"/>
      <c r="T122" s="4"/>
      <c r="U122" s="5"/>
      <c r="V122" s="4"/>
      <c r="W122" s="6"/>
      <c r="X122" s="7"/>
      <c r="Y122" s="8"/>
      <c r="Z122" s="8"/>
      <c r="AA122" s="5"/>
      <c r="AB122" s="9"/>
      <c r="AC122" s="5"/>
      <c r="AD122" s="9"/>
      <c r="AI122" s="6"/>
      <c r="AK122" s="6"/>
      <c r="AP122" s="6"/>
      <c r="AR122" s="6"/>
      <c r="AW122" s="6"/>
      <c r="AY122" s="6"/>
      <c r="BD122" s="6"/>
      <c r="BF122" s="6"/>
      <c r="BK122" s="6"/>
      <c r="BM122" s="6"/>
      <c r="BR122" s="6"/>
      <c r="BT122" s="6"/>
      <c r="BY122" s="6"/>
      <c r="CA122" s="6"/>
      <c r="CB122" s="6"/>
      <c r="CC122" s="6"/>
      <c r="CD122" s="6"/>
      <c r="CE122" s="6"/>
      <c r="CF122" s="6"/>
      <c r="CG122" s="6"/>
      <c r="CH122" s="6"/>
      <c r="CI122" s="6"/>
      <c r="CJ122" s="391"/>
      <c r="CK122" s="6"/>
      <c r="CN122" s="6"/>
      <c r="CP122" s="6"/>
      <c r="CQ122" s="386"/>
      <c r="CR122" s="308"/>
      <c r="CS122" s="6"/>
      <c r="CV122" s="6"/>
      <c r="CX122" s="6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6"/>
      <c r="DM122" s="4"/>
      <c r="DN122" s="6"/>
      <c r="DO122" s="2"/>
      <c r="DP122" s="2"/>
      <c r="DQ122" s="2"/>
      <c r="DR122" s="2"/>
      <c r="DS122" s="2"/>
      <c r="DT122" s="2"/>
    </row>
    <row r="123" s="33" customFormat="true" ht="14.25" hidden="false" customHeight="true" outlineLevel="0" collapsed="false">
      <c r="B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4"/>
      <c r="Q123" s="4"/>
      <c r="R123" s="4"/>
      <c r="S123" s="4"/>
      <c r="T123" s="4"/>
      <c r="U123" s="5"/>
      <c r="V123" s="4"/>
      <c r="W123" s="6"/>
      <c r="X123" s="7"/>
      <c r="Y123" s="8"/>
      <c r="Z123" s="8"/>
      <c r="AA123" s="5"/>
      <c r="AB123" s="9"/>
      <c r="AC123" s="5"/>
      <c r="AD123" s="9"/>
      <c r="AI123" s="6"/>
      <c r="AK123" s="6"/>
      <c r="AP123" s="6"/>
      <c r="AR123" s="6"/>
      <c r="AW123" s="6"/>
      <c r="AY123" s="6"/>
      <c r="BD123" s="6"/>
      <c r="BF123" s="6"/>
      <c r="BK123" s="6"/>
      <c r="BM123" s="6"/>
      <c r="BR123" s="6"/>
      <c r="BT123" s="6"/>
      <c r="BY123" s="6"/>
      <c r="CA123" s="6"/>
      <c r="CB123" s="6"/>
      <c r="CC123" s="6"/>
      <c r="CD123" s="6"/>
      <c r="CE123" s="6"/>
      <c r="CF123" s="6"/>
      <c r="CG123" s="6"/>
      <c r="CH123" s="6"/>
      <c r="CI123" s="6"/>
      <c r="CJ123" s="391"/>
      <c r="CK123" s="6"/>
      <c r="CN123" s="6"/>
      <c r="CP123" s="6"/>
      <c r="CQ123" s="386"/>
      <c r="CR123" s="308"/>
      <c r="CS123" s="6"/>
      <c r="CV123" s="6"/>
      <c r="CX123" s="6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6"/>
      <c r="DM123" s="4"/>
      <c r="DN123" s="6"/>
      <c r="DO123" s="2"/>
      <c r="DP123" s="2"/>
      <c r="DQ123" s="2"/>
      <c r="DR123" s="2"/>
      <c r="DS123" s="2"/>
      <c r="DT123" s="2"/>
    </row>
    <row r="124" s="33" customFormat="true" ht="14.25" hidden="false" customHeight="true" outlineLevel="0" collapsed="false">
      <c r="B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4"/>
      <c r="Q124" s="4"/>
      <c r="R124" s="4"/>
      <c r="S124" s="4"/>
      <c r="T124" s="4"/>
      <c r="U124" s="5"/>
      <c r="V124" s="4"/>
      <c r="W124" s="6"/>
      <c r="X124" s="7"/>
      <c r="Y124" s="8"/>
      <c r="Z124" s="8"/>
      <c r="AA124" s="5"/>
      <c r="AB124" s="9"/>
      <c r="AC124" s="5"/>
      <c r="AD124" s="9"/>
      <c r="AI124" s="6"/>
      <c r="AK124" s="6"/>
      <c r="AP124" s="6"/>
      <c r="AR124" s="6"/>
      <c r="AW124" s="6"/>
      <c r="AY124" s="6"/>
      <c r="BD124" s="6"/>
      <c r="BF124" s="6"/>
      <c r="BK124" s="6"/>
      <c r="BM124" s="6"/>
      <c r="BR124" s="6"/>
      <c r="BT124" s="6"/>
      <c r="BY124" s="6"/>
      <c r="CA124" s="6"/>
      <c r="CB124" s="6"/>
      <c r="CC124" s="6"/>
      <c r="CD124" s="6"/>
      <c r="CE124" s="6"/>
      <c r="CF124" s="6"/>
      <c r="CG124" s="6"/>
      <c r="CH124" s="6"/>
      <c r="CI124" s="6"/>
      <c r="CJ124" s="391"/>
      <c r="CK124" s="6"/>
      <c r="CN124" s="6"/>
      <c r="CP124" s="6"/>
      <c r="CQ124" s="386"/>
      <c r="CR124" s="308"/>
      <c r="CS124" s="6"/>
      <c r="CV124" s="6"/>
      <c r="CX124" s="6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6"/>
      <c r="DM124" s="4"/>
      <c r="DN124" s="6"/>
      <c r="DO124" s="2"/>
      <c r="DP124" s="2"/>
      <c r="DQ124" s="2"/>
      <c r="DR124" s="2"/>
      <c r="DS124" s="2"/>
      <c r="DT124" s="2"/>
    </row>
    <row r="125" s="33" customFormat="true" ht="14.25" hidden="false" customHeight="true" outlineLevel="0" collapsed="false">
      <c r="B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4"/>
      <c r="Q125" s="4"/>
      <c r="R125" s="4"/>
      <c r="S125" s="4"/>
      <c r="T125" s="4"/>
      <c r="U125" s="5"/>
      <c r="V125" s="4"/>
      <c r="W125" s="6"/>
      <c r="X125" s="7"/>
      <c r="Y125" s="8"/>
      <c r="Z125" s="8"/>
      <c r="AA125" s="5"/>
      <c r="AB125" s="9"/>
      <c r="AC125" s="5"/>
      <c r="AD125" s="9"/>
      <c r="AI125" s="6"/>
      <c r="AK125" s="6"/>
      <c r="AP125" s="6"/>
      <c r="AR125" s="6"/>
      <c r="AW125" s="6"/>
      <c r="AY125" s="6"/>
      <c r="BD125" s="6"/>
      <c r="BF125" s="6"/>
      <c r="BK125" s="6"/>
      <c r="BM125" s="6"/>
      <c r="BR125" s="6"/>
      <c r="BT125" s="6"/>
      <c r="BY125" s="6"/>
      <c r="CA125" s="6"/>
      <c r="CB125" s="6"/>
      <c r="CC125" s="6"/>
      <c r="CD125" s="6"/>
      <c r="CE125" s="6"/>
      <c r="CF125" s="6"/>
      <c r="CG125" s="6"/>
      <c r="CH125" s="6"/>
      <c r="CI125" s="6"/>
      <c r="CJ125" s="391"/>
      <c r="CK125" s="6"/>
      <c r="CN125" s="6"/>
      <c r="CP125" s="6"/>
      <c r="CQ125" s="386"/>
      <c r="CR125" s="308"/>
      <c r="CS125" s="6"/>
      <c r="CV125" s="6"/>
      <c r="CX125" s="6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6"/>
      <c r="DM125" s="4"/>
      <c r="DN125" s="6"/>
      <c r="DO125" s="2"/>
      <c r="DP125" s="2"/>
      <c r="DQ125" s="2"/>
      <c r="DR125" s="2"/>
      <c r="DS125" s="2"/>
      <c r="DT125" s="2"/>
    </row>
    <row r="126" s="33" customFormat="true" ht="14.25" hidden="false" customHeight="true" outlineLevel="0" collapsed="false">
      <c r="B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4"/>
      <c r="Q126" s="4"/>
      <c r="R126" s="4"/>
      <c r="S126" s="4"/>
      <c r="T126" s="4"/>
      <c r="U126" s="5"/>
      <c r="V126" s="4"/>
      <c r="W126" s="6"/>
      <c r="X126" s="7"/>
      <c r="Y126" s="8"/>
      <c r="Z126" s="8"/>
      <c r="AA126" s="5"/>
      <c r="AB126" s="9"/>
      <c r="AC126" s="5"/>
      <c r="AD126" s="9"/>
      <c r="AI126" s="6"/>
      <c r="AK126" s="6"/>
      <c r="AP126" s="6"/>
      <c r="AR126" s="6"/>
      <c r="AW126" s="6"/>
      <c r="AY126" s="6"/>
      <c r="BD126" s="6"/>
      <c r="BF126" s="6"/>
      <c r="BK126" s="6"/>
      <c r="BM126" s="6"/>
      <c r="BR126" s="6"/>
      <c r="BT126" s="6"/>
      <c r="BY126" s="6"/>
      <c r="CA126" s="6"/>
      <c r="CB126" s="6"/>
      <c r="CC126" s="6"/>
      <c r="CD126" s="6"/>
      <c r="CE126" s="6"/>
      <c r="CF126" s="6"/>
      <c r="CG126" s="6"/>
      <c r="CH126" s="6"/>
      <c r="CI126" s="6"/>
      <c r="CJ126" s="391"/>
      <c r="CK126" s="6"/>
      <c r="CN126" s="6"/>
      <c r="CP126" s="6"/>
      <c r="CQ126" s="386"/>
      <c r="CR126" s="308"/>
      <c r="CS126" s="6"/>
      <c r="CV126" s="6"/>
      <c r="CX126" s="6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6"/>
      <c r="DM126" s="4"/>
      <c r="DN126" s="6"/>
      <c r="DO126" s="2"/>
      <c r="DP126" s="2"/>
      <c r="DQ126" s="2"/>
      <c r="DR126" s="2"/>
      <c r="DS126" s="2"/>
      <c r="DT126" s="2"/>
    </row>
    <row r="127" s="33" customFormat="true" ht="14.25" hidden="false" customHeight="true" outlineLevel="0" collapsed="false">
      <c r="B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4"/>
      <c r="Q127" s="4"/>
      <c r="R127" s="4"/>
      <c r="S127" s="4"/>
      <c r="T127" s="4"/>
      <c r="U127" s="5"/>
      <c r="V127" s="4"/>
      <c r="W127" s="6"/>
      <c r="X127" s="7"/>
      <c r="Y127" s="8"/>
      <c r="Z127" s="8"/>
      <c r="AA127" s="5"/>
      <c r="AB127" s="9"/>
      <c r="AC127" s="5"/>
      <c r="AD127" s="9"/>
      <c r="AI127" s="6"/>
      <c r="AK127" s="6"/>
      <c r="AP127" s="6"/>
      <c r="AR127" s="6"/>
      <c r="AW127" s="6"/>
      <c r="AY127" s="6"/>
      <c r="BD127" s="6"/>
      <c r="BF127" s="6"/>
      <c r="BK127" s="6"/>
      <c r="BM127" s="6"/>
      <c r="BR127" s="6"/>
      <c r="BT127" s="6"/>
      <c r="BY127" s="6"/>
      <c r="CA127" s="6"/>
      <c r="CB127" s="6"/>
      <c r="CC127" s="6"/>
      <c r="CD127" s="6"/>
      <c r="CE127" s="6"/>
      <c r="CF127" s="6"/>
      <c r="CG127" s="6"/>
      <c r="CH127" s="6"/>
      <c r="CI127" s="6"/>
      <c r="CJ127" s="391"/>
      <c r="CK127" s="6"/>
      <c r="CN127" s="6"/>
      <c r="CP127" s="6"/>
      <c r="CQ127" s="386"/>
      <c r="CR127" s="308"/>
      <c r="CS127" s="6"/>
      <c r="CV127" s="6"/>
      <c r="CX127" s="6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6"/>
      <c r="DM127" s="4"/>
      <c r="DN127" s="6"/>
      <c r="DO127" s="2"/>
      <c r="DP127" s="2"/>
      <c r="DQ127" s="2"/>
      <c r="DR127" s="2"/>
      <c r="DS127" s="2"/>
      <c r="DT127" s="2"/>
    </row>
    <row r="128" s="33" customFormat="true" ht="14.25" hidden="false" customHeight="true" outlineLevel="0" collapsed="false">
      <c r="B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4"/>
      <c r="Q128" s="4"/>
      <c r="R128" s="4"/>
      <c r="S128" s="4"/>
      <c r="T128" s="4"/>
      <c r="U128" s="5"/>
      <c r="V128" s="4"/>
      <c r="W128" s="6"/>
      <c r="X128" s="7"/>
      <c r="Y128" s="8"/>
      <c r="Z128" s="8"/>
      <c r="AA128" s="5"/>
      <c r="AB128" s="9"/>
      <c r="AC128" s="5"/>
      <c r="AD128" s="9"/>
      <c r="AI128" s="6"/>
      <c r="AK128" s="6"/>
      <c r="AP128" s="6"/>
      <c r="AR128" s="6"/>
      <c r="AW128" s="6"/>
      <c r="AY128" s="6"/>
      <c r="BD128" s="6"/>
      <c r="BF128" s="6"/>
      <c r="BK128" s="6"/>
      <c r="BM128" s="6"/>
      <c r="BR128" s="6"/>
      <c r="BT128" s="6"/>
      <c r="BY128" s="6"/>
      <c r="CA128" s="6"/>
      <c r="CB128" s="6"/>
      <c r="CC128" s="6"/>
      <c r="CD128" s="6"/>
      <c r="CE128" s="6"/>
      <c r="CF128" s="6"/>
      <c r="CG128" s="6"/>
      <c r="CH128" s="6"/>
      <c r="CI128" s="6"/>
      <c r="CJ128" s="391"/>
      <c r="CK128" s="6"/>
      <c r="CN128" s="6"/>
      <c r="CP128" s="6"/>
      <c r="CQ128" s="386"/>
      <c r="CR128" s="308"/>
      <c r="CS128" s="6"/>
      <c r="CV128" s="6"/>
      <c r="CX128" s="6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6"/>
      <c r="DM128" s="4"/>
      <c r="DN128" s="6"/>
      <c r="DO128" s="2"/>
      <c r="DP128" s="2"/>
      <c r="DQ128" s="2"/>
      <c r="DR128" s="2"/>
      <c r="DS128" s="2"/>
      <c r="DT128" s="2"/>
    </row>
    <row r="129" s="33" customFormat="true" ht="14.25" hidden="false" customHeight="true" outlineLevel="0" collapsed="false">
      <c r="B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4"/>
      <c r="Q129" s="4"/>
      <c r="R129" s="4"/>
      <c r="S129" s="4"/>
      <c r="T129" s="4"/>
      <c r="U129" s="5"/>
      <c r="V129" s="4"/>
      <c r="W129" s="6"/>
      <c r="X129" s="7"/>
      <c r="Y129" s="8"/>
      <c r="Z129" s="8"/>
      <c r="AA129" s="5"/>
      <c r="AB129" s="9"/>
      <c r="AC129" s="5"/>
      <c r="AD129" s="9"/>
      <c r="AI129" s="6"/>
      <c r="AK129" s="6"/>
      <c r="AP129" s="6"/>
      <c r="AR129" s="6"/>
      <c r="AW129" s="6"/>
      <c r="AY129" s="6"/>
      <c r="BD129" s="6"/>
      <c r="BF129" s="6"/>
      <c r="BK129" s="6"/>
      <c r="BM129" s="6"/>
      <c r="BR129" s="6"/>
      <c r="BT129" s="6"/>
      <c r="BY129" s="6"/>
      <c r="CA129" s="6"/>
      <c r="CB129" s="6"/>
      <c r="CC129" s="6"/>
      <c r="CD129" s="6"/>
      <c r="CE129" s="6"/>
      <c r="CF129" s="6"/>
      <c r="CG129" s="6"/>
      <c r="CH129" s="6"/>
      <c r="CI129" s="6"/>
      <c r="CJ129" s="391"/>
      <c r="CK129" s="6"/>
      <c r="CN129" s="6"/>
      <c r="CP129" s="6"/>
      <c r="CQ129" s="386"/>
      <c r="CR129" s="308"/>
      <c r="CS129" s="6"/>
      <c r="CV129" s="6"/>
      <c r="CX129" s="6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6"/>
      <c r="DM129" s="4"/>
      <c r="DN129" s="6"/>
      <c r="DO129" s="2"/>
      <c r="DP129" s="2"/>
      <c r="DQ129" s="2"/>
      <c r="DR129" s="2"/>
      <c r="DS129" s="2"/>
      <c r="DT129" s="2"/>
    </row>
    <row r="130" s="33" customFormat="true" ht="14.25" hidden="false" customHeight="true" outlineLevel="0" collapsed="false">
      <c r="B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4"/>
      <c r="Q130" s="4"/>
      <c r="R130" s="4"/>
      <c r="S130" s="4"/>
      <c r="T130" s="4"/>
      <c r="U130" s="5"/>
      <c r="V130" s="4"/>
      <c r="W130" s="6"/>
      <c r="X130" s="7"/>
      <c r="Y130" s="8"/>
      <c r="Z130" s="8"/>
      <c r="AA130" s="5"/>
      <c r="AB130" s="9"/>
      <c r="AC130" s="5"/>
      <c r="AD130" s="9"/>
      <c r="AI130" s="6"/>
      <c r="AK130" s="6"/>
      <c r="AP130" s="6"/>
      <c r="AR130" s="6"/>
      <c r="AW130" s="6"/>
      <c r="AY130" s="6"/>
      <c r="BD130" s="6"/>
      <c r="BF130" s="6"/>
      <c r="BK130" s="6"/>
      <c r="BM130" s="6"/>
      <c r="BR130" s="6"/>
      <c r="BT130" s="6"/>
      <c r="BY130" s="6"/>
      <c r="CA130" s="6"/>
      <c r="CB130" s="6"/>
      <c r="CC130" s="6"/>
      <c r="CD130" s="6"/>
      <c r="CE130" s="6"/>
      <c r="CF130" s="6"/>
      <c r="CG130" s="6"/>
      <c r="CH130" s="6"/>
      <c r="CI130" s="6"/>
      <c r="CJ130" s="391"/>
      <c r="CK130" s="6"/>
      <c r="CN130" s="6"/>
      <c r="CP130" s="6"/>
      <c r="CQ130" s="386"/>
      <c r="CR130" s="308"/>
      <c r="CS130" s="6"/>
      <c r="CV130" s="6"/>
      <c r="CX130" s="6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6"/>
      <c r="DM130" s="4"/>
      <c r="DN130" s="6"/>
      <c r="DO130" s="2"/>
      <c r="DP130" s="2"/>
      <c r="DQ130" s="2"/>
      <c r="DR130" s="2"/>
      <c r="DS130" s="2"/>
      <c r="DT130" s="2"/>
    </row>
    <row r="131" s="33" customFormat="true" ht="14.25" hidden="false" customHeight="true" outlineLevel="0" collapsed="false">
      <c r="B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4"/>
      <c r="Q131" s="4"/>
      <c r="R131" s="4"/>
      <c r="S131" s="4"/>
      <c r="T131" s="4"/>
      <c r="U131" s="5"/>
      <c r="V131" s="4"/>
      <c r="W131" s="6"/>
      <c r="X131" s="7"/>
      <c r="Y131" s="8"/>
      <c r="Z131" s="8"/>
      <c r="AA131" s="5"/>
      <c r="AB131" s="9"/>
      <c r="AC131" s="5"/>
      <c r="AD131" s="9"/>
      <c r="AI131" s="6"/>
      <c r="AK131" s="6"/>
      <c r="AP131" s="6"/>
      <c r="AR131" s="6"/>
      <c r="AW131" s="6"/>
      <c r="AY131" s="6"/>
      <c r="BD131" s="6"/>
      <c r="BF131" s="6"/>
      <c r="BK131" s="6"/>
      <c r="BM131" s="6"/>
      <c r="BR131" s="6"/>
      <c r="BT131" s="6"/>
      <c r="BY131" s="6"/>
      <c r="CA131" s="6"/>
      <c r="CB131" s="6"/>
      <c r="CC131" s="6"/>
      <c r="CD131" s="6"/>
      <c r="CE131" s="6"/>
      <c r="CF131" s="6"/>
      <c r="CG131" s="6"/>
      <c r="CH131" s="6"/>
      <c r="CI131" s="6"/>
      <c r="CJ131" s="391"/>
      <c r="CK131" s="6"/>
      <c r="CN131" s="6"/>
      <c r="CP131" s="6"/>
      <c r="CQ131" s="386"/>
      <c r="CR131" s="308"/>
      <c r="CS131" s="6"/>
      <c r="CV131" s="6"/>
      <c r="CX131" s="6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6"/>
      <c r="DM131" s="4"/>
      <c r="DN131" s="6"/>
      <c r="DO131" s="2"/>
      <c r="DP131" s="2"/>
      <c r="DQ131" s="2"/>
      <c r="DR131" s="2"/>
      <c r="DS131" s="2"/>
      <c r="DT131" s="2"/>
    </row>
    <row r="132" s="33" customFormat="true" ht="14.25" hidden="false" customHeight="true" outlineLevel="0" collapsed="false">
      <c r="B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4"/>
      <c r="Q132" s="4"/>
      <c r="R132" s="4"/>
      <c r="S132" s="4"/>
      <c r="T132" s="4"/>
      <c r="U132" s="5"/>
      <c r="V132" s="4"/>
      <c r="W132" s="6"/>
      <c r="X132" s="7"/>
      <c r="Y132" s="8"/>
      <c r="Z132" s="8"/>
      <c r="AA132" s="5"/>
      <c r="AB132" s="9"/>
      <c r="AC132" s="5"/>
      <c r="AD132" s="9"/>
      <c r="AI132" s="6"/>
      <c r="AK132" s="6"/>
      <c r="AP132" s="6"/>
      <c r="AR132" s="6"/>
      <c r="AW132" s="6"/>
      <c r="AY132" s="6"/>
      <c r="BD132" s="6"/>
      <c r="BF132" s="6"/>
      <c r="BK132" s="6"/>
      <c r="BM132" s="6"/>
      <c r="BR132" s="6"/>
      <c r="BT132" s="6"/>
      <c r="BY132" s="6"/>
      <c r="CA132" s="6"/>
      <c r="CB132" s="6"/>
      <c r="CC132" s="6"/>
      <c r="CD132" s="6"/>
      <c r="CE132" s="6"/>
      <c r="CF132" s="6"/>
      <c r="CG132" s="6"/>
      <c r="CH132" s="6"/>
      <c r="CI132" s="6"/>
      <c r="CJ132" s="391"/>
      <c r="CK132" s="6"/>
      <c r="CN132" s="6"/>
      <c r="CP132" s="6"/>
      <c r="CQ132" s="386"/>
      <c r="CR132" s="308"/>
      <c r="CS132" s="6"/>
      <c r="CV132" s="6"/>
      <c r="CX132" s="6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6"/>
      <c r="DM132" s="4"/>
      <c r="DN132" s="6"/>
      <c r="DO132" s="2"/>
      <c r="DP132" s="2"/>
      <c r="DQ132" s="2"/>
      <c r="DR132" s="2"/>
      <c r="DS132" s="2"/>
      <c r="DT132" s="2"/>
    </row>
    <row r="133" s="33" customFormat="true" ht="14.25" hidden="false" customHeight="true" outlineLevel="0" collapsed="false">
      <c r="B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4"/>
      <c r="Q133" s="4"/>
      <c r="R133" s="4"/>
      <c r="S133" s="4"/>
      <c r="T133" s="4"/>
      <c r="U133" s="5"/>
      <c r="V133" s="4"/>
      <c r="W133" s="6"/>
      <c r="X133" s="7"/>
      <c r="Y133" s="8"/>
      <c r="Z133" s="8"/>
      <c r="AA133" s="5"/>
      <c r="AB133" s="9"/>
      <c r="AC133" s="5"/>
      <c r="AD133" s="9"/>
      <c r="AI133" s="6"/>
      <c r="AK133" s="6"/>
      <c r="AP133" s="6"/>
      <c r="AR133" s="6"/>
      <c r="AW133" s="6"/>
      <c r="AY133" s="6"/>
      <c r="BD133" s="6"/>
      <c r="BF133" s="6"/>
      <c r="BK133" s="6"/>
      <c r="BM133" s="6"/>
      <c r="BR133" s="6"/>
      <c r="BT133" s="6"/>
      <c r="BY133" s="6"/>
      <c r="CA133" s="6"/>
      <c r="CB133" s="6"/>
      <c r="CC133" s="6"/>
      <c r="CD133" s="6"/>
      <c r="CE133" s="6"/>
      <c r="CF133" s="6"/>
      <c r="CG133" s="6"/>
      <c r="CH133" s="6"/>
      <c r="CI133" s="6"/>
      <c r="CJ133" s="391"/>
      <c r="CK133" s="6"/>
      <c r="CN133" s="6"/>
      <c r="CP133" s="6"/>
      <c r="CQ133" s="386"/>
      <c r="CR133" s="308"/>
      <c r="CS133" s="6"/>
      <c r="CV133" s="6"/>
      <c r="CX133" s="6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6"/>
      <c r="DM133" s="4"/>
      <c r="DN133" s="6"/>
      <c r="DO133" s="2"/>
      <c r="DP133" s="2"/>
      <c r="DQ133" s="2"/>
      <c r="DR133" s="2"/>
      <c r="DS133" s="2"/>
      <c r="DT133" s="2"/>
    </row>
    <row r="134" s="33" customFormat="true" ht="14.25" hidden="false" customHeight="true" outlineLevel="0" collapsed="false">
      <c r="B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4"/>
      <c r="Q134" s="4"/>
      <c r="R134" s="4"/>
      <c r="S134" s="4"/>
      <c r="T134" s="4"/>
      <c r="U134" s="5"/>
      <c r="V134" s="4"/>
      <c r="W134" s="6"/>
      <c r="X134" s="7"/>
      <c r="Y134" s="8"/>
      <c r="Z134" s="8"/>
      <c r="AA134" s="5"/>
      <c r="AB134" s="9"/>
      <c r="AC134" s="5"/>
      <c r="AD134" s="9"/>
      <c r="AI134" s="6"/>
      <c r="AK134" s="6"/>
      <c r="AP134" s="6"/>
      <c r="AR134" s="6"/>
      <c r="AW134" s="6"/>
      <c r="AY134" s="6"/>
      <c r="BD134" s="6"/>
      <c r="BF134" s="6"/>
      <c r="BK134" s="6"/>
      <c r="BM134" s="6"/>
      <c r="BR134" s="6"/>
      <c r="BT134" s="6"/>
      <c r="BY134" s="6"/>
      <c r="CA134" s="6"/>
      <c r="CB134" s="6"/>
      <c r="CC134" s="6"/>
      <c r="CD134" s="6"/>
      <c r="CE134" s="6"/>
      <c r="CF134" s="6"/>
      <c r="CG134" s="6"/>
      <c r="CH134" s="6"/>
      <c r="CI134" s="6"/>
      <c r="CJ134" s="391"/>
      <c r="CK134" s="6"/>
      <c r="CN134" s="6"/>
      <c r="CP134" s="6"/>
      <c r="CQ134" s="386"/>
      <c r="CR134" s="308"/>
      <c r="CS134" s="6"/>
      <c r="CV134" s="6"/>
      <c r="CX134" s="6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6"/>
      <c r="DM134" s="4"/>
      <c r="DN134" s="6"/>
      <c r="DO134" s="2"/>
      <c r="DP134" s="2"/>
      <c r="DQ134" s="2"/>
      <c r="DR134" s="2"/>
      <c r="DS134" s="2"/>
      <c r="DT134" s="2"/>
    </row>
    <row r="135" s="33" customFormat="true" ht="14.25" hidden="false" customHeight="true" outlineLevel="0" collapsed="false">
      <c r="B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4"/>
      <c r="Q135" s="4"/>
      <c r="R135" s="4"/>
      <c r="S135" s="4"/>
      <c r="T135" s="4"/>
      <c r="U135" s="5"/>
      <c r="V135" s="4"/>
      <c r="W135" s="6"/>
      <c r="X135" s="7"/>
      <c r="Y135" s="8"/>
      <c r="Z135" s="8"/>
      <c r="AA135" s="5"/>
      <c r="AB135" s="9"/>
      <c r="AC135" s="5"/>
      <c r="AD135" s="9"/>
      <c r="AI135" s="6"/>
      <c r="AK135" s="6"/>
      <c r="AP135" s="6"/>
      <c r="AR135" s="6"/>
      <c r="AW135" s="6"/>
      <c r="AY135" s="6"/>
      <c r="BD135" s="6"/>
      <c r="BF135" s="6"/>
      <c r="BK135" s="6"/>
      <c r="BM135" s="6"/>
      <c r="BR135" s="6"/>
      <c r="BT135" s="6"/>
      <c r="BY135" s="6"/>
      <c r="CA135" s="6"/>
      <c r="CB135" s="6"/>
      <c r="CC135" s="6"/>
      <c r="CD135" s="6"/>
      <c r="CE135" s="6"/>
      <c r="CF135" s="6"/>
      <c r="CG135" s="6"/>
      <c r="CH135" s="6"/>
      <c r="CI135" s="6"/>
      <c r="CJ135" s="391"/>
      <c r="CK135" s="6"/>
      <c r="CN135" s="6"/>
      <c r="CP135" s="6"/>
      <c r="CQ135" s="386"/>
      <c r="CR135" s="308"/>
      <c r="CS135" s="6"/>
      <c r="CV135" s="6"/>
      <c r="CX135" s="6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6"/>
      <c r="DM135" s="4"/>
      <c r="DN135" s="6"/>
      <c r="DO135" s="2"/>
      <c r="DP135" s="2"/>
      <c r="DQ135" s="2"/>
      <c r="DR135" s="2"/>
      <c r="DS135" s="2"/>
      <c r="DT135" s="2"/>
    </row>
    <row r="136" s="33" customFormat="true" ht="14.25" hidden="false" customHeight="true" outlineLevel="0" collapsed="false">
      <c r="B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4"/>
      <c r="Q136" s="4"/>
      <c r="R136" s="4"/>
      <c r="S136" s="4"/>
      <c r="T136" s="4"/>
      <c r="U136" s="5"/>
      <c r="V136" s="4"/>
      <c r="W136" s="6"/>
      <c r="X136" s="7"/>
      <c r="Y136" s="8"/>
      <c r="Z136" s="8"/>
      <c r="AA136" s="5"/>
      <c r="AB136" s="9"/>
      <c r="AC136" s="5"/>
      <c r="AD136" s="9"/>
      <c r="AI136" s="6"/>
      <c r="AK136" s="6"/>
      <c r="AP136" s="6"/>
      <c r="AR136" s="6"/>
      <c r="AW136" s="6"/>
      <c r="AY136" s="6"/>
      <c r="BD136" s="6"/>
      <c r="BF136" s="6"/>
      <c r="BK136" s="6"/>
      <c r="BM136" s="6"/>
      <c r="BR136" s="6"/>
      <c r="BT136" s="6"/>
      <c r="BY136" s="6"/>
      <c r="CA136" s="6"/>
      <c r="CB136" s="6"/>
      <c r="CC136" s="6"/>
      <c r="CD136" s="6"/>
      <c r="CE136" s="6"/>
      <c r="CF136" s="6"/>
      <c r="CG136" s="6"/>
      <c r="CH136" s="6"/>
      <c r="CI136" s="6"/>
      <c r="CJ136" s="391"/>
      <c r="CK136" s="6"/>
      <c r="CN136" s="6"/>
      <c r="CP136" s="6"/>
      <c r="CQ136" s="386"/>
      <c r="CR136" s="308"/>
      <c r="CS136" s="6"/>
      <c r="CV136" s="6"/>
      <c r="CX136" s="6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6"/>
      <c r="DM136" s="4"/>
      <c r="DN136" s="6"/>
      <c r="DO136" s="2"/>
      <c r="DP136" s="2"/>
      <c r="DQ136" s="2"/>
      <c r="DR136" s="2"/>
      <c r="DS136" s="2"/>
      <c r="DT136" s="2"/>
    </row>
    <row r="137" s="33" customFormat="true" ht="14.25" hidden="false" customHeight="true" outlineLevel="0" collapsed="false">
      <c r="B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4"/>
      <c r="Q137" s="4"/>
      <c r="R137" s="4"/>
      <c r="S137" s="4"/>
      <c r="T137" s="4"/>
      <c r="U137" s="5"/>
      <c r="V137" s="4"/>
      <c r="W137" s="6"/>
      <c r="X137" s="7"/>
      <c r="Y137" s="8"/>
      <c r="Z137" s="8"/>
      <c r="AA137" s="5"/>
      <c r="AB137" s="9"/>
      <c r="AC137" s="5"/>
      <c r="AD137" s="9"/>
      <c r="AI137" s="6"/>
      <c r="AK137" s="6"/>
      <c r="AP137" s="6"/>
      <c r="AR137" s="6"/>
      <c r="AW137" s="6"/>
      <c r="AY137" s="6"/>
      <c r="BD137" s="6"/>
      <c r="BF137" s="6"/>
      <c r="BK137" s="6"/>
      <c r="BM137" s="6"/>
      <c r="BR137" s="6"/>
      <c r="BT137" s="6"/>
      <c r="BY137" s="6"/>
      <c r="CA137" s="6"/>
      <c r="CB137" s="6"/>
      <c r="CC137" s="6"/>
      <c r="CD137" s="6"/>
      <c r="CE137" s="6"/>
      <c r="CF137" s="6"/>
      <c r="CG137" s="6"/>
      <c r="CH137" s="6"/>
      <c r="CI137" s="6"/>
      <c r="CJ137" s="391"/>
      <c r="CK137" s="6"/>
      <c r="CN137" s="6"/>
      <c r="CP137" s="6"/>
      <c r="CQ137" s="386"/>
      <c r="CR137" s="308"/>
      <c r="CS137" s="6"/>
      <c r="CV137" s="6"/>
      <c r="CX137" s="6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6"/>
      <c r="DM137" s="4"/>
      <c r="DN137" s="6"/>
      <c r="DO137" s="2"/>
      <c r="DP137" s="2"/>
      <c r="DQ137" s="2"/>
      <c r="DR137" s="2"/>
      <c r="DS137" s="2"/>
      <c r="DT137" s="2"/>
    </row>
    <row r="138" s="33" customFormat="true" ht="14.25" hidden="false" customHeight="true" outlineLevel="0" collapsed="false">
      <c r="B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4"/>
      <c r="Q138" s="4"/>
      <c r="R138" s="4"/>
      <c r="S138" s="4"/>
      <c r="T138" s="4"/>
      <c r="U138" s="5"/>
      <c r="V138" s="4"/>
      <c r="W138" s="6"/>
      <c r="X138" s="7"/>
      <c r="Y138" s="8"/>
      <c r="Z138" s="8"/>
      <c r="AA138" s="5"/>
      <c r="AB138" s="9"/>
      <c r="AC138" s="5"/>
      <c r="AD138" s="9"/>
      <c r="AI138" s="6"/>
      <c r="AK138" s="6"/>
      <c r="AP138" s="6"/>
      <c r="AR138" s="6"/>
      <c r="AW138" s="6"/>
      <c r="AY138" s="6"/>
      <c r="BD138" s="6"/>
      <c r="BF138" s="6"/>
      <c r="BK138" s="6"/>
      <c r="BM138" s="6"/>
      <c r="BR138" s="6"/>
      <c r="BT138" s="6"/>
      <c r="BY138" s="6"/>
      <c r="CA138" s="6"/>
      <c r="CB138" s="6"/>
      <c r="CC138" s="6"/>
      <c r="CD138" s="6"/>
      <c r="CE138" s="6"/>
      <c r="CF138" s="6"/>
      <c r="CG138" s="6"/>
      <c r="CH138" s="6"/>
      <c r="CI138" s="6"/>
      <c r="CJ138" s="391"/>
      <c r="CK138" s="6"/>
      <c r="CN138" s="6"/>
      <c r="CP138" s="6"/>
      <c r="CQ138" s="386"/>
      <c r="CR138" s="308"/>
      <c r="CS138" s="6"/>
      <c r="CV138" s="6"/>
      <c r="CX138" s="6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6"/>
      <c r="DM138" s="4"/>
      <c r="DN138" s="6"/>
      <c r="DO138" s="2"/>
      <c r="DP138" s="2"/>
      <c r="DQ138" s="2"/>
      <c r="DR138" s="2"/>
      <c r="DS138" s="2"/>
      <c r="DT138" s="2"/>
    </row>
    <row r="139" s="33" customFormat="true" ht="14.25" hidden="false" customHeight="true" outlineLevel="0" collapsed="false">
      <c r="B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4"/>
      <c r="Q139" s="4"/>
      <c r="R139" s="4"/>
      <c r="S139" s="4"/>
      <c r="T139" s="4"/>
      <c r="U139" s="5"/>
      <c r="V139" s="4"/>
      <c r="W139" s="6"/>
      <c r="X139" s="7"/>
      <c r="Y139" s="8"/>
      <c r="Z139" s="8"/>
      <c r="AA139" s="5"/>
      <c r="AB139" s="9"/>
      <c r="AC139" s="5"/>
      <c r="AD139" s="9"/>
      <c r="AI139" s="6"/>
      <c r="AK139" s="6"/>
      <c r="AP139" s="6"/>
      <c r="AR139" s="6"/>
      <c r="AW139" s="6"/>
      <c r="AY139" s="6"/>
      <c r="BD139" s="6"/>
      <c r="BF139" s="6"/>
      <c r="BK139" s="6"/>
      <c r="BM139" s="6"/>
      <c r="BR139" s="6"/>
      <c r="BT139" s="6"/>
      <c r="BY139" s="6"/>
      <c r="CA139" s="6"/>
      <c r="CB139" s="6"/>
      <c r="CC139" s="6"/>
      <c r="CD139" s="6"/>
      <c r="CE139" s="6"/>
      <c r="CF139" s="6"/>
      <c r="CG139" s="6"/>
      <c r="CH139" s="6"/>
      <c r="CI139" s="6"/>
      <c r="CJ139" s="391"/>
      <c r="CK139" s="6"/>
      <c r="CN139" s="6"/>
      <c r="CP139" s="6"/>
      <c r="CQ139" s="386"/>
      <c r="CR139" s="308"/>
      <c r="CS139" s="6"/>
      <c r="CV139" s="6"/>
      <c r="CX139" s="6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6"/>
      <c r="DM139" s="4"/>
      <c r="DN139" s="6"/>
      <c r="DO139" s="2"/>
      <c r="DP139" s="2"/>
      <c r="DQ139" s="2"/>
      <c r="DR139" s="2"/>
      <c r="DS139" s="2"/>
      <c r="DT139" s="2"/>
    </row>
    <row r="140" s="33" customFormat="true" ht="14.25" hidden="false" customHeight="true" outlineLevel="0" collapsed="false">
      <c r="B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4"/>
      <c r="Q140" s="4"/>
      <c r="R140" s="4"/>
      <c r="S140" s="4"/>
      <c r="T140" s="4"/>
      <c r="U140" s="5"/>
      <c r="V140" s="4"/>
      <c r="W140" s="6"/>
      <c r="X140" s="7"/>
      <c r="Y140" s="8"/>
      <c r="Z140" s="8"/>
      <c r="AA140" s="5"/>
      <c r="AB140" s="9"/>
      <c r="AC140" s="5"/>
      <c r="AD140" s="9"/>
      <c r="AI140" s="6"/>
      <c r="AK140" s="6"/>
      <c r="AP140" s="6"/>
      <c r="AR140" s="6"/>
      <c r="AW140" s="6"/>
      <c r="AY140" s="6"/>
      <c r="BD140" s="6"/>
      <c r="BF140" s="6"/>
      <c r="BK140" s="6"/>
      <c r="BM140" s="6"/>
      <c r="BR140" s="6"/>
      <c r="BT140" s="6"/>
      <c r="BY140" s="6"/>
      <c r="CA140" s="6"/>
      <c r="CB140" s="6"/>
      <c r="CC140" s="6"/>
      <c r="CD140" s="6"/>
      <c r="CE140" s="6"/>
      <c r="CF140" s="6"/>
      <c r="CG140" s="6"/>
      <c r="CH140" s="6"/>
      <c r="CI140" s="6"/>
      <c r="CJ140" s="391"/>
      <c r="CK140" s="6"/>
      <c r="CN140" s="6"/>
      <c r="CP140" s="6"/>
      <c r="CQ140" s="386"/>
      <c r="CR140" s="308"/>
      <c r="CS140" s="6"/>
      <c r="CV140" s="6"/>
      <c r="CX140" s="6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6"/>
      <c r="DM140" s="4"/>
      <c r="DN140" s="6"/>
      <c r="DO140" s="2"/>
      <c r="DP140" s="2"/>
      <c r="DQ140" s="2"/>
      <c r="DR140" s="2"/>
      <c r="DS140" s="2"/>
      <c r="DT140" s="2"/>
    </row>
    <row r="141" s="33" customFormat="true" ht="14.25" hidden="false" customHeight="true" outlineLevel="0" collapsed="false">
      <c r="B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4"/>
      <c r="Q141" s="4"/>
      <c r="R141" s="4"/>
      <c r="S141" s="4"/>
      <c r="T141" s="4"/>
      <c r="U141" s="5"/>
      <c r="V141" s="4"/>
      <c r="W141" s="6"/>
      <c r="X141" s="7"/>
      <c r="Y141" s="8"/>
      <c r="Z141" s="8"/>
      <c r="AA141" s="5"/>
      <c r="AB141" s="9"/>
      <c r="AC141" s="5"/>
      <c r="AD141" s="9"/>
      <c r="AI141" s="6"/>
      <c r="AK141" s="6"/>
      <c r="AP141" s="6"/>
      <c r="AR141" s="6"/>
      <c r="AW141" s="6"/>
      <c r="AY141" s="6"/>
      <c r="BD141" s="6"/>
      <c r="BF141" s="6"/>
      <c r="BK141" s="6"/>
      <c r="BM141" s="6"/>
      <c r="BR141" s="6"/>
      <c r="BT141" s="6"/>
      <c r="BY141" s="6"/>
      <c r="CA141" s="6"/>
      <c r="CB141" s="6"/>
      <c r="CC141" s="6"/>
      <c r="CD141" s="6"/>
      <c r="CE141" s="6"/>
      <c r="CF141" s="6"/>
      <c r="CG141" s="6"/>
      <c r="CH141" s="6"/>
      <c r="CI141" s="6"/>
      <c r="CJ141" s="391"/>
      <c r="CK141" s="6"/>
      <c r="CN141" s="6"/>
      <c r="CP141" s="6"/>
      <c r="CQ141" s="386"/>
      <c r="CR141" s="308"/>
      <c r="CS141" s="6"/>
      <c r="CV141" s="6"/>
      <c r="CX141" s="6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6"/>
      <c r="DM141" s="4"/>
      <c r="DN141" s="6"/>
      <c r="DO141" s="2"/>
      <c r="DP141" s="2"/>
      <c r="DQ141" s="2"/>
      <c r="DR141" s="2"/>
      <c r="DS141" s="2"/>
      <c r="DT141" s="2"/>
    </row>
    <row r="142" s="33" customFormat="true" ht="14.25" hidden="false" customHeight="true" outlineLevel="0" collapsed="false">
      <c r="B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4"/>
      <c r="Q142" s="4"/>
      <c r="R142" s="4"/>
      <c r="S142" s="4"/>
      <c r="T142" s="4"/>
      <c r="U142" s="5"/>
      <c r="V142" s="4"/>
      <c r="W142" s="6"/>
      <c r="X142" s="7"/>
      <c r="Y142" s="8"/>
      <c r="Z142" s="8"/>
      <c r="AA142" s="5"/>
      <c r="AB142" s="9"/>
      <c r="AC142" s="5"/>
      <c r="AD142" s="9"/>
      <c r="AI142" s="6"/>
      <c r="AK142" s="6"/>
      <c r="AP142" s="6"/>
      <c r="AR142" s="6"/>
      <c r="AW142" s="6"/>
      <c r="AY142" s="6"/>
      <c r="BD142" s="6"/>
      <c r="BF142" s="6"/>
      <c r="BK142" s="6"/>
      <c r="BM142" s="6"/>
      <c r="BR142" s="6"/>
      <c r="BT142" s="6"/>
      <c r="BY142" s="6"/>
      <c r="CA142" s="6"/>
      <c r="CB142" s="6"/>
      <c r="CC142" s="6"/>
      <c r="CD142" s="6"/>
      <c r="CE142" s="6"/>
      <c r="CF142" s="6"/>
      <c r="CG142" s="6"/>
      <c r="CH142" s="6"/>
      <c r="CI142" s="6"/>
      <c r="CJ142" s="391"/>
      <c r="CK142" s="6"/>
      <c r="CN142" s="6"/>
      <c r="CP142" s="6"/>
      <c r="CQ142" s="386"/>
      <c r="CR142" s="308"/>
      <c r="CS142" s="6"/>
      <c r="CV142" s="6"/>
      <c r="CX142" s="6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6"/>
      <c r="DM142" s="4"/>
      <c r="DN142" s="6"/>
      <c r="DO142" s="2"/>
      <c r="DP142" s="2"/>
      <c r="DQ142" s="2"/>
      <c r="DR142" s="2"/>
      <c r="DS142" s="2"/>
      <c r="DT142" s="2"/>
    </row>
    <row r="143" s="33" customFormat="true" ht="14.25" hidden="false" customHeight="true" outlineLevel="0" collapsed="false">
      <c r="B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4"/>
      <c r="Q143" s="4"/>
      <c r="R143" s="4"/>
      <c r="S143" s="4"/>
      <c r="T143" s="4"/>
      <c r="U143" s="5"/>
      <c r="V143" s="4"/>
      <c r="W143" s="6"/>
      <c r="X143" s="7"/>
      <c r="Y143" s="8"/>
      <c r="Z143" s="8"/>
      <c r="AA143" s="5"/>
      <c r="AB143" s="9"/>
      <c r="AC143" s="5"/>
      <c r="AD143" s="9"/>
      <c r="AI143" s="6"/>
      <c r="AK143" s="6"/>
      <c r="AP143" s="6"/>
      <c r="AR143" s="6"/>
      <c r="AW143" s="6"/>
      <c r="AY143" s="6"/>
      <c r="BD143" s="6"/>
      <c r="BF143" s="6"/>
      <c r="BK143" s="6"/>
      <c r="BM143" s="6"/>
      <c r="BR143" s="6"/>
      <c r="BT143" s="6"/>
      <c r="BY143" s="6"/>
      <c r="CA143" s="6"/>
      <c r="CB143" s="6"/>
      <c r="CC143" s="6"/>
      <c r="CD143" s="6"/>
      <c r="CE143" s="6"/>
      <c r="CF143" s="6"/>
      <c r="CG143" s="6"/>
      <c r="CH143" s="6"/>
      <c r="CI143" s="6"/>
      <c r="CJ143" s="391"/>
      <c r="CK143" s="6"/>
      <c r="CN143" s="6"/>
      <c r="CP143" s="6"/>
      <c r="CQ143" s="386"/>
      <c r="CR143" s="308"/>
      <c r="CS143" s="6"/>
      <c r="CV143" s="6"/>
      <c r="CX143" s="6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6"/>
      <c r="DM143" s="4"/>
      <c r="DN143" s="6"/>
      <c r="DO143" s="2"/>
      <c r="DP143" s="2"/>
      <c r="DQ143" s="2"/>
      <c r="DR143" s="2"/>
      <c r="DS143" s="2"/>
      <c r="DT143" s="2"/>
    </row>
    <row r="144" s="33" customFormat="true" ht="14.25" hidden="false" customHeight="true" outlineLevel="0" collapsed="false">
      <c r="B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4"/>
      <c r="Q144" s="4"/>
      <c r="R144" s="4"/>
      <c r="S144" s="4"/>
      <c r="T144" s="4"/>
      <c r="U144" s="5"/>
      <c r="V144" s="4"/>
      <c r="W144" s="6"/>
      <c r="X144" s="7"/>
      <c r="Y144" s="8"/>
      <c r="Z144" s="8"/>
      <c r="AA144" s="5"/>
      <c r="AB144" s="9"/>
      <c r="AC144" s="5"/>
      <c r="AD144" s="9"/>
      <c r="AI144" s="6"/>
      <c r="AK144" s="6"/>
      <c r="AP144" s="6"/>
      <c r="AR144" s="6"/>
      <c r="AW144" s="6"/>
      <c r="AY144" s="6"/>
      <c r="BD144" s="6"/>
      <c r="BF144" s="6"/>
      <c r="BK144" s="6"/>
      <c r="BM144" s="6"/>
      <c r="BR144" s="6"/>
      <c r="BT144" s="6"/>
      <c r="BY144" s="6"/>
      <c r="CA144" s="6"/>
      <c r="CB144" s="6"/>
      <c r="CC144" s="6"/>
      <c r="CD144" s="6"/>
      <c r="CE144" s="6"/>
      <c r="CF144" s="6"/>
      <c r="CG144" s="6"/>
      <c r="CH144" s="6"/>
      <c r="CI144" s="6"/>
      <c r="CJ144" s="391"/>
      <c r="CK144" s="6"/>
      <c r="CN144" s="6"/>
      <c r="CP144" s="6"/>
      <c r="CQ144" s="386"/>
      <c r="CR144" s="308"/>
      <c r="CS144" s="6"/>
      <c r="CV144" s="6"/>
      <c r="CX144" s="6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6"/>
      <c r="DM144" s="4"/>
      <c r="DN144" s="6"/>
      <c r="DO144" s="2"/>
      <c r="DP144" s="2"/>
      <c r="DQ144" s="2"/>
      <c r="DR144" s="2"/>
      <c r="DS144" s="2"/>
      <c r="DT144" s="2"/>
    </row>
    <row r="145" s="33" customFormat="true" ht="14.25" hidden="false" customHeight="true" outlineLevel="0" collapsed="false">
      <c r="B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4"/>
      <c r="Q145" s="4"/>
      <c r="R145" s="4"/>
      <c r="S145" s="4"/>
      <c r="T145" s="4"/>
      <c r="U145" s="5"/>
      <c r="V145" s="4"/>
      <c r="W145" s="6"/>
      <c r="X145" s="7"/>
      <c r="Y145" s="8"/>
      <c r="Z145" s="8"/>
      <c r="AA145" s="5"/>
      <c r="AB145" s="9"/>
      <c r="AC145" s="5"/>
      <c r="AD145" s="9"/>
      <c r="AI145" s="6"/>
      <c r="AK145" s="6"/>
      <c r="AP145" s="6"/>
      <c r="AR145" s="6"/>
      <c r="AW145" s="6"/>
      <c r="AY145" s="6"/>
      <c r="BD145" s="6"/>
      <c r="BF145" s="6"/>
      <c r="BK145" s="6"/>
      <c r="BM145" s="6"/>
      <c r="BR145" s="6"/>
      <c r="BT145" s="6"/>
      <c r="BY145" s="6"/>
      <c r="CA145" s="6"/>
      <c r="CB145" s="6"/>
      <c r="CC145" s="6"/>
      <c r="CD145" s="6"/>
      <c r="CE145" s="6"/>
      <c r="CF145" s="6"/>
      <c r="CG145" s="6"/>
      <c r="CH145" s="6"/>
      <c r="CI145" s="6"/>
      <c r="CJ145" s="391"/>
      <c r="CK145" s="6"/>
      <c r="CN145" s="6"/>
      <c r="CP145" s="6"/>
      <c r="CQ145" s="386"/>
      <c r="CR145" s="308"/>
      <c r="CS145" s="6"/>
      <c r="CV145" s="6"/>
      <c r="CX145" s="6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6"/>
      <c r="DM145" s="4"/>
      <c r="DN145" s="6"/>
      <c r="DO145" s="2"/>
      <c r="DP145" s="2"/>
      <c r="DQ145" s="2"/>
      <c r="DR145" s="2"/>
      <c r="DS145" s="2"/>
      <c r="DT145" s="2"/>
    </row>
    <row r="146" s="33" customFormat="true" ht="14.25" hidden="false" customHeight="true" outlineLevel="0" collapsed="false">
      <c r="B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4"/>
      <c r="Q146" s="4"/>
      <c r="R146" s="4"/>
      <c r="S146" s="4"/>
      <c r="T146" s="4"/>
      <c r="U146" s="5"/>
      <c r="V146" s="4"/>
      <c r="W146" s="6"/>
      <c r="X146" s="7"/>
      <c r="Y146" s="8"/>
      <c r="Z146" s="8"/>
      <c r="AA146" s="5"/>
      <c r="AB146" s="9"/>
      <c r="AC146" s="5"/>
      <c r="AD146" s="9"/>
      <c r="AI146" s="6"/>
      <c r="AK146" s="6"/>
      <c r="AP146" s="6"/>
      <c r="AR146" s="6"/>
      <c r="AW146" s="6"/>
      <c r="AY146" s="6"/>
      <c r="BD146" s="6"/>
      <c r="BF146" s="6"/>
      <c r="BK146" s="6"/>
      <c r="BM146" s="6"/>
      <c r="BR146" s="6"/>
      <c r="BT146" s="6"/>
      <c r="BY146" s="6"/>
      <c r="CA146" s="6"/>
      <c r="CB146" s="6"/>
      <c r="CC146" s="6"/>
      <c r="CD146" s="6"/>
      <c r="CE146" s="6"/>
      <c r="CF146" s="6"/>
      <c r="CG146" s="6"/>
      <c r="CH146" s="6"/>
      <c r="CI146" s="6"/>
      <c r="CJ146" s="391"/>
      <c r="CK146" s="6"/>
      <c r="CN146" s="6"/>
      <c r="CP146" s="6"/>
      <c r="CQ146" s="386"/>
      <c r="CR146" s="308"/>
      <c r="CS146" s="6"/>
      <c r="CV146" s="6"/>
      <c r="CX146" s="6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6"/>
      <c r="DM146" s="4"/>
      <c r="DN146" s="6"/>
      <c r="DO146" s="2"/>
      <c r="DP146" s="2"/>
      <c r="DQ146" s="2"/>
      <c r="DR146" s="2"/>
      <c r="DS146" s="2"/>
      <c r="DT146" s="2"/>
    </row>
    <row r="147" s="33" customFormat="true" ht="14.25" hidden="false" customHeight="true" outlineLevel="0" collapsed="false">
      <c r="B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4"/>
      <c r="Q147" s="4"/>
      <c r="R147" s="4"/>
      <c r="S147" s="4"/>
      <c r="T147" s="4"/>
      <c r="U147" s="5"/>
      <c r="V147" s="4"/>
      <c r="W147" s="6"/>
      <c r="X147" s="7"/>
      <c r="Y147" s="8"/>
      <c r="Z147" s="8"/>
      <c r="AA147" s="5"/>
      <c r="AB147" s="9"/>
      <c r="AC147" s="5"/>
      <c r="AD147" s="9"/>
      <c r="AI147" s="6"/>
      <c r="AK147" s="6"/>
      <c r="AP147" s="6"/>
      <c r="AR147" s="6"/>
      <c r="AW147" s="6"/>
      <c r="AY147" s="6"/>
      <c r="BD147" s="6"/>
      <c r="BF147" s="6"/>
      <c r="BK147" s="6"/>
      <c r="BM147" s="6"/>
      <c r="BR147" s="6"/>
      <c r="BT147" s="6"/>
      <c r="BY147" s="6"/>
      <c r="CA147" s="6"/>
      <c r="CB147" s="6"/>
      <c r="CC147" s="6"/>
      <c r="CD147" s="6"/>
      <c r="CE147" s="6"/>
      <c r="CF147" s="6"/>
      <c r="CG147" s="6"/>
      <c r="CH147" s="6"/>
      <c r="CI147" s="6"/>
      <c r="CJ147" s="391"/>
      <c r="CK147" s="6"/>
      <c r="CN147" s="6"/>
      <c r="CP147" s="6"/>
      <c r="CQ147" s="386"/>
      <c r="CR147" s="308"/>
      <c r="CS147" s="6"/>
      <c r="CV147" s="6"/>
      <c r="CX147" s="6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6"/>
      <c r="DM147" s="4"/>
      <c r="DN147" s="6"/>
      <c r="DO147" s="2"/>
      <c r="DP147" s="2"/>
      <c r="DQ147" s="2"/>
      <c r="DR147" s="2"/>
      <c r="DS147" s="2"/>
      <c r="DT147" s="2"/>
    </row>
    <row r="148" s="33" customFormat="true" ht="14.25" hidden="false" customHeight="true" outlineLevel="0" collapsed="false">
      <c r="B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4"/>
      <c r="Q148" s="4"/>
      <c r="R148" s="4"/>
      <c r="S148" s="4"/>
      <c r="T148" s="4"/>
      <c r="U148" s="5"/>
      <c r="V148" s="4"/>
      <c r="W148" s="6"/>
      <c r="X148" s="7"/>
      <c r="Y148" s="8"/>
      <c r="Z148" s="8"/>
      <c r="AA148" s="5"/>
      <c r="AB148" s="9"/>
      <c r="AC148" s="5"/>
      <c r="AD148" s="9"/>
      <c r="AI148" s="6"/>
      <c r="AK148" s="6"/>
      <c r="AP148" s="6"/>
      <c r="AR148" s="6"/>
      <c r="AW148" s="6"/>
      <c r="AY148" s="6"/>
      <c r="BD148" s="6"/>
      <c r="BF148" s="6"/>
      <c r="BK148" s="6"/>
      <c r="BM148" s="6"/>
      <c r="BR148" s="6"/>
      <c r="BT148" s="6"/>
      <c r="BY148" s="6"/>
      <c r="CA148" s="6"/>
      <c r="CB148" s="6"/>
      <c r="CC148" s="6"/>
      <c r="CD148" s="6"/>
      <c r="CE148" s="6"/>
      <c r="CF148" s="6"/>
      <c r="CG148" s="6"/>
      <c r="CH148" s="6"/>
      <c r="CI148" s="6"/>
      <c r="CJ148" s="391"/>
      <c r="CK148" s="6"/>
      <c r="CN148" s="6"/>
      <c r="CP148" s="6"/>
      <c r="CQ148" s="386"/>
      <c r="CR148" s="308"/>
      <c r="CS148" s="6"/>
      <c r="CV148" s="6"/>
      <c r="CX148" s="6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6"/>
      <c r="DM148" s="4"/>
      <c r="DN148" s="6"/>
      <c r="DO148" s="2"/>
      <c r="DP148" s="2"/>
      <c r="DQ148" s="2"/>
      <c r="DR148" s="2"/>
      <c r="DS148" s="2"/>
      <c r="DT148" s="2"/>
    </row>
    <row r="149" s="33" customFormat="true" ht="14.25" hidden="false" customHeight="true" outlineLevel="0" collapsed="false">
      <c r="B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4"/>
      <c r="Q149" s="4"/>
      <c r="R149" s="4"/>
      <c r="S149" s="4"/>
      <c r="T149" s="4"/>
      <c r="U149" s="5"/>
      <c r="V149" s="4"/>
      <c r="W149" s="6"/>
      <c r="X149" s="7"/>
      <c r="Y149" s="8"/>
      <c r="Z149" s="8"/>
      <c r="AA149" s="5"/>
      <c r="AB149" s="9"/>
      <c r="AC149" s="5"/>
      <c r="AD149" s="9"/>
      <c r="AI149" s="6"/>
      <c r="AK149" s="6"/>
      <c r="AP149" s="6"/>
      <c r="AR149" s="6"/>
      <c r="AW149" s="6"/>
      <c r="AY149" s="6"/>
      <c r="BD149" s="6"/>
      <c r="BF149" s="6"/>
      <c r="BK149" s="6"/>
      <c r="BM149" s="6"/>
      <c r="BR149" s="6"/>
      <c r="BT149" s="6"/>
      <c r="BY149" s="6"/>
      <c r="CA149" s="6"/>
      <c r="CB149" s="6"/>
      <c r="CC149" s="6"/>
      <c r="CD149" s="6"/>
      <c r="CE149" s="6"/>
      <c r="CF149" s="6"/>
      <c r="CG149" s="6"/>
      <c r="CH149" s="6"/>
      <c r="CI149" s="6"/>
      <c r="CJ149" s="391"/>
      <c r="CK149" s="6"/>
      <c r="CN149" s="6"/>
      <c r="CP149" s="6"/>
      <c r="CQ149" s="386"/>
      <c r="CR149" s="308"/>
      <c r="CS149" s="6"/>
      <c r="CV149" s="6"/>
      <c r="CX149" s="6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6"/>
      <c r="DM149" s="4"/>
      <c r="DN149" s="6"/>
      <c r="DO149" s="2"/>
      <c r="DP149" s="2"/>
      <c r="DQ149" s="2"/>
      <c r="DR149" s="2"/>
      <c r="DS149" s="2"/>
      <c r="DT149" s="2"/>
    </row>
    <row r="150" s="33" customFormat="true" ht="14.25" hidden="false" customHeight="true" outlineLevel="0" collapsed="false">
      <c r="B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4"/>
      <c r="Q150" s="4"/>
      <c r="R150" s="4"/>
      <c r="S150" s="4"/>
      <c r="T150" s="4"/>
      <c r="U150" s="5"/>
      <c r="V150" s="4"/>
      <c r="W150" s="6"/>
      <c r="X150" s="7"/>
      <c r="Y150" s="8"/>
      <c r="Z150" s="8"/>
      <c r="AA150" s="5"/>
      <c r="AB150" s="9"/>
      <c r="AC150" s="5"/>
      <c r="AD150" s="9"/>
      <c r="AI150" s="6"/>
      <c r="AK150" s="6"/>
      <c r="AP150" s="6"/>
      <c r="AR150" s="6"/>
      <c r="AW150" s="6"/>
      <c r="AY150" s="6"/>
      <c r="BD150" s="6"/>
      <c r="BF150" s="6"/>
      <c r="BK150" s="6"/>
      <c r="BM150" s="6"/>
      <c r="BR150" s="6"/>
      <c r="BT150" s="6"/>
      <c r="BY150" s="6"/>
      <c r="CA150" s="6"/>
      <c r="CB150" s="6"/>
      <c r="CC150" s="6"/>
      <c r="CD150" s="6"/>
      <c r="CE150" s="6"/>
      <c r="CF150" s="6"/>
      <c r="CG150" s="6"/>
      <c r="CH150" s="6"/>
      <c r="CI150" s="6"/>
      <c r="CJ150" s="391"/>
      <c r="CK150" s="6"/>
      <c r="CN150" s="6"/>
      <c r="CP150" s="6"/>
      <c r="CQ150" s="386"/>
      <c r="CR150" s="308"/>
      <c r="CS150" s="6"/>
      <c r="CV150" s="6"/>
      <c r="CX150" s="6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6"/>
      <c r="DM150" s="4"/>
      <c r="DN150" s="6"/>
      <c r="DO150" s="2"/>
      <c r="DP150" s="2"/>
      <c r="DQ150" s="2"/>
      <c r="DR150" s="2"/>
      <c r="DS150" s="2"/>
      <c r="DT150" s="2"/>
    </row>
    <row r="151" s="33" customFormat="true" ht="14.25" hidden="false" customHeight="true" outlineLevel="0" collapsed="false">
      <c r="B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4"/>
      <c r="Q151" s="4"/>
      <c r="R151" s="4"/>
      <c r="S151" s="4"/>
      <c r="T151" s="4"/>
      <c r="U151" s="5"/>
      <c r="V151" s="4"/>
      <c r="W151" s="6"/>
      <c r="X151" s="7"/>
      <c r="Y151" s="8"/>
      <c r="Z151" s="8"/>
      <c r="AA151" s="5"/>
      <c r="AB151" s="9"/>
      <c r="AC151" s="5"/>
      <c r="AD151" s="9"/>
      <c r="AI151" s="6"/>
      <c r="AK151" s="6"/>
      <c r="AP151" s="6"/>
      <c r="AR151" s="6"/>
      <c r="AW151" s="6"/>
      <c r="AY151" s="6"/>
      <c r="BD151" s="6"/>
      <c r="BF151" s="6"/>
      <c r="BK151" s="6"/>
      <c r="BM151" s="6"/>
      <c r="BR151" s="6"/>
      <c r="BT151" s="6"/>
      <c r="BY151" s="6"/>
      <c r="CA151" s="6"/>
      <c r="CB151" s="6"/>
      <c r="CC151" s="6"/>
      <c r="CD151" s="6"/>
      <c r="CE151" s="6"/>
      <c r="CF151" s="6"/>
      <c r="CG151" s="6"/>
      <c r="CH151" s="6"/>
      <c r="CI151" s="6"/>
      <c r="CJ151" s="391"/>
      <c r="CK151" s="6"/>
      <c r="CN151" s="6"/>
      <c r="CP151" s="6"/>
      <c r="CQ151" s="386"/>
      <c r="CR151" s="308"/>
      <c r="CS151" s="6"/>
      <c r="CV151" s="6"/>
      <c r="CX151" s="6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6"/>
      <c r="DM151" s="4"/>
      <c r="DN151" s="6"/>
      <c r="DO151" s="2"/>
      <c r="DP151" s="2"/>
      <c r="DQ151" s="2"/>
      <c r="DR151" s="2"/>
      <c r="DS151" s="2"/>
      <c r="DT151" s="2"/>
    </row>
    <row r="152" s="33" customFormat="true" ht="14.25" hidden="false" customHeight="true" outlineLevel="0" collapsed="false">
      <c r="B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4"/>
      <c r="Q152" s="4"/>
      <c r="R152" s="4"/>
      <c r="S152" s="4"/>
      <c r="T152" s="4"/>
      <c r="U152" s="5"/>
      <c r="V152" s="4"/>
      <c r="W152" s="6"/>
      <c r="X152" s="7"/>
      <c r="Y152" s="8"/>
      <c r="Z152" s="8"/>
      <c r="AA152" s="5"/>
      <c r="AB152" s="9"/>
      <c r="AC152" s="5"/>
      <c r="AD152" s="9"/>
      <c r="AI152" s="6"/>
      <c r="AK152" s="6"/>
      <c r="AP152" s="6"/>
      <c r="AR152" s="6"/>
      <c r="AW152" s="6"/>
      <c r="AY152" s="6"/>
      <c r="BD152" s="6"/>
      <c r="BF152" s="6"/>
      <c r="BK152" s="6"/>
      <c r="BM152" s="6"/>
      <c r="BR152" s="6"/>
      <c r="BT152" s="6"/>
      <c r="BY152" s="6"/>
      <c r="CA152" s="6"/>
      <c r="CB152" s="6"/>
      <c r="CC152" s="6"/>
      <c r="CD152" s="6"/>
      <c r="CE152" s="6"/>
      <c r="CF152" s="6"/>
      <c r="CG152" s="6"/>
      <c r="CH152" s="6"/>
      <c r="CI152" s="6"/>
      <c r="CJ152" s="391"/>
      <c r="CK152" s="6"/>
      <c r="CN152" s="6"/>
      <c r="CP152" s="6"/>
      <c r="CQ152" s="386"/>
      <c r="CR152" s="308"/>
      <c r="CS152" s="6"/>
      <c r="CV152" s="6"/>
      <c r="CX152" s="6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6"/>
      <c r="DM152" s="4"/>
      <c r="DN152" s="6"/>
      <c r="DO152" s="2"/>
      <c r="DP152" s="2"/>
      <c r="DQ152" s="2"/>
      <c r="DR152" s="2"/>
      <c r="DS152" s="2"/>
      <c r="DT152" s="2"/>
    </row>
    <row r="153" s="33" customFormat="true" ht="14.25" hidden="false" customHeight="true" outlineLevel="0" collapsed="false">
      <c r="B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4"/>
      <c r="Q153" s="4"/>
      <c r="R153" s="4"/>
      <c r="S153" s="4"/>
      <c r="T153" s="4"/>
      <c r="U153" s="5"/>
      <c r="V153" s="4"/>
      <c r="W153" s="6"/>
      <c r="X153" s="7"/>
      <c r="Y153" s="8"/>
      <c r="Z153" s="8"/>
      <c r="AA153" s="5"/>
      <c r="AB153" s="9"/>
      <c r="AC153" s="5"/>
      <c r="AD153" s="9"/>
      <c r="AI153" s="6"/>
      <c r="AK153" s="6"/>
      <c r="AP153" s="6"/>
      <c r="AR153" s="6"/>
      <c r="AW153" s="6"/>
      <c r="AY153" s="6"/>
      <c r="BD153" s="6"/>
      <c r="BF153" s="6"/>
      <c r="BK153" s="6"/>
      <c r="BM153" s="6"/>
      <c r="BR153" s="6"/>
      <c r="BT153" s="6"/>
      <c r="BY153" s="6"/>
      <c r="CA153" s="6"/>
      <c r="CB153" s="6"/>
      <c r="CC153" s="6"/>
      <c r="CD153" s="6"/>
      <c r="CE153" s="6"/>
      <c r="CF153" s="6"/>
      <c r="CG153" s="6"/>
      <c r="CH153" s="6"/>
      <c r="CI153" s="6"/>
      <c r="CJ153" s="391"/>
      <c r="CK153" s="6"/>
      <c r="CN153" s="6"/>
      <c r="CP153" s="6"/>
      <c r="CQ153" s="386"/>
      <c r="CR153" s="308"/>
      <c r="CS153" s="6"/>
      <c r="CV153" s="6"/>
      <c r="CX153" s="6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6"/>
      <c r="DM153" s="4"/>
      <c r="DN153" s="6"/>
      <c r="DO153" s="2"/>
      <c r="DP153" s="2"/>
      <c r="DQ153" s="2"/>
      <c r="DR153" s="2"/>
      <c r="DS153" s="2"/>
      <c r="DT153" s="2"/>
    </row>
    <row r="154" s="33" customFormat="true" ht="14.25" hidden="false" customHeight="true" outlineLevel="0" collapsed="false">
      <c r="B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4"/>
      <c r="Q154" s="4"/>
      <c r="R154" s="4"/>
      <c r="S154" s="4"/>
      <c r="T154" s="4"/>
      <c r="U154" s="5"/>
      <c r="V154" s="4"/>
      <c r="W154" s="6"/>
      <c r="X154" s="7"/>
      <c r="Y154" s="8"/>
      <c r="Z154" s="8"/>
      <c r="AA154" s="5"/>
      <c r="AB154" s="9"/>
      <c r="AC154" s="5"/>
      <c r="AD154" s="9"/>
      <c r="AI154" s="6"/>
      <c r="AK154" s="6"/>
      <c r="AP154" s="6"/>
      <c r="AR154" s="6"/>
      <c r="AW154" s="6"/>
      <c r="AY154" s="6"/>
      <c r="BD154" s="6"/>
      <c r="BF154" s="6"/>
      <c r="BK154" s="6"/>
      <c r="BM154" s="6"/>
      <c r="BR154" s="6"/>
      <c r="BT154" s="6"/>
      <c r="BY154" s="6"/>
      <c r="CA154" s="6"/>
      <c r="CB154" s="6"/>
      <c r="CC154" s="6"/>
      <c r="CD154" s="6"/>
      <c r="CE154" s="6"/>
      <c r="CF154" s="6"/>
      <c r="CG154" s="6"/>
      <c r="CH154" s="6"/>
      <c r="CI154" s="6"/>
      <c r="CJ154" s="391"/>
      <c r="CK154" s="6"/>
      <c r="CN154" s="6"/>
      <c r="CP154" s="6"/>
      <c r="CQ154" s="386"/>
      <c r="CR154" s="308"/>
      <c r="CS154" s="6"/>
      <c r="CV154" s="6"/>
      <c r="CX154" s="6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6"/>
      <c r="DM154" s="4"/>
      <c r="DN154" s="6"/>
      <c r="DO154" s="2"/>
      <c r="DP154" s="2"/>
      <c r="DQ154" s="2"/>
      <c r="DR154" s="2"/>
      <c r="DS154" s="2"/>
      <c r="DT154" s="2"/>
    </row>
    <row r="155" s="33" customFormat="true" ht="14.25" hidden="false" customHeight="true" outlineLevel="0" collapsed="false">
      <c r="B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4"/>
      <c r="Q155" s="4"/>
      <c r="R155" s="4"/>
      <c r="S155" s="4"/>
      <c r="T155" s="4"/>
      <c r="U155" s="5"/>
      <c r="V155" s="4"/>
      <c r="W155" s="6"/>
      <c r="X155" s="7"/>
      <c r="Y155" s="8"/>
      <c r="Z155" s="8"/>
      <c r="AA155" s="5"/>
      <c r="AB155" s="9"/>
      <c r="AC155" s="5"/>
      <c r="AD155" s="9"/>
      <c r="AI155" s="6"/>
      <c r="AK155" s="6"/>
      <c r="AP155" s="6"/>
      <c r="AR155" s="6"/>
      <c r="AW155" s="6"/>
      <c r="AY155" s="6"/>
      <c r="BD155" s="6"/>
      <c r="BF155" s="6"/>
      <c r="BK155" s="6"/>
      <c r="BM155" s="6"/>
      <c r="BR155" s="6"/>
      <c r="BT155" s="6"/>
      <c r="BY155" s="6"/>
      <c r="CA155" s="6"/>
      <c r="CB155" s="6"/>
      <c r="CC155" s="6"/>
      <c r="CD155" s="6"/>
      <c r="CE155" s="6"/>
      <c r="CF155" s="6"/>
      <c r="CG155" s="6"/>
      <c r="CH155" s="6"/>
      <c r="CI155" s="6"/>
      <c r="CJ155" s="391"/>
      <c r="CK155" s="6"/>
      <c r="CN155" s="6"/>
      <c r="CP155" s="6"/>
      <c r="CQ155" s="386"/>
      <c r="CR155" s="308"/>
      <c r="CS155" s="6"/>
      <c r="CV155" s="6"/>
      <c r="CX155" s="6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6"/>
      <c r="DM155" s="4"/>
      <c r="DN155" s="6"/>
      <c r="DO155" s="2"/>
      <c r="DP155" s="2"/>
      <c r="DQ155" s="2"/>
      <c r="DR155" s="2"/>
      <c r="DS155" s="2"/>
      <c r="DT155" s="2"/>
    </row>
    <row r="156" s="33" customFormat="true" ht="14.25" hidden="false" customHeight="true" outlineLevel="0" collapsed="false">
      <c r="B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4"/>
      <c r="Q156" s="4"/>
      <c r="R156" s="4"/>
      <c r="S156" s="4"/>
      <c r="T156" s="4"/>
      <c r="U156" s="5"/>
      <c r="V156" s="4"/>
      <c r="W156" s="6"/>
      <c r="X156" s="7"/>
      <c r="Y156" s="8"/>
      <c r="Z156" s="8"/>
      <c r="AA156" s="5"/>
      <c r="AB156" s="9"/>
      <c r="AC156" s="5"/>
      <c r="AD156" s="9"/>
      <c r="AI156" s="6"/>
      <c r="AK156" s="6"/>
      <c r="AP156" s="6"/>
      <c r="AR156" s="6"/>
      <c r="AW156" s="6"/>
      <c r="AY156" s="6"/>
      <c r="BD156" s="6"/>
      <c r="BF156" s="6"/>
      <c r="BK156" s="6"/>
      <c r="BM156" s="6"/>
      <c r="BR156" s="6"/>
      <c r="BT156" s="6"/>
      <c r="BY156" s="6"/>
      <c r="CA156" s="6"/>
      <c r="CB156" s="6"/>
      <c r="CC156" s="6"/>
      <c r="CD156" s="6"/>
      <c r="CE156" s="6"/>
      <c r="CF156" s="6"/>
      <c r="CG156" s="6"/>
      <c r="CH156" s="6"/>
      <c r="CI156" s="6"/>
      <c r="CJ156" s="391"/>
      <c r="CK156" s="6"/>
      <c r="CN156" s="6"/>
      <c r="CP156" s="6"/>
      <c r="CQ156" s="386"/>
      <c r="CR156" s="308"/>
      <c r="CS156" s="6"/>
      <c r="CV156" s="6"/>
      <c r="CX156" s="6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6"/>
      <c r="DM156" s="4"/>
      <c r="DN156" s="6"/>
      <c r="DO156" s="2"/>
      <c r="DP156" s="2"/>
      <c r="DQ156" s="2"/>
      <c r="DR156" s="2"/>
      <c r="DS156" s="2"/>
      <c r="DT156" s="2"/>
    </row>
    <row r="157" s="33" customFormat="true" ht="14.25" hidden="false" customHeight="true" outlineLevel="0" collapsed="false">
      <c r="B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4"/>
      <c r="Q157" s="4"/>
      <c r="R157" s="4"/>
      <c r="S157" s="4"/>
      <c r="T157" s="4"/>
      <c r="U157" s="5"/>
      <c r="V157" s="4"/>
      <c r="W157" s="6"/>
      <c r="X157" s="7"/>
      <c r="Y157" s="8"/>
      <c r="Z157" s="8"/>
      <c r="AA157" s="5"/>
      <c r="AB157" s="9"/>
      <c r="AC157" s="5"/>
      <c r="AD157" s="9"/>
      <c r="AI157" s="6"/>
      <c r="AK157" s="6"/>
      <c r="AP157" s="6"/>
      <c r="AR157" s="6"/>
      <c r="AW157" s="6"/>
      <c r="AY157" s="6"/>
      <c r="BD157" s="6"/>
      <c r="BF157" s="6"/>
      <c r="BK157" s="6"/>
      <c r="BM157" s="6"/>
      <c r="BR157" s="6"/>
      <c r="BT157" s="6"/>
      <c r="BY157" s="6"/>
      <c r="CA157" s="6"/>
      <c r="CB157" s="6"/>
      <c r="CC157" s="6"/>
      <c r="CD157" s="6"/>
      <c r="CE157" s="6"/>
      <c r="CF157" s="6"/>
      <c r="CG157" s="6"/>
      <c r="CH157" s="6"/>
      <c r="CI157" s="6"/>
      <c r="CJ157" s="391"/>
      <c r="CK157" s="6"/>
      <c r="CN157" s="6"/>
      <c r="CP157" s="6"/>
      <c r="CQ157" s="386"/>
      <c r="CR157" s="308"/>
      <c r="CS157" s="6"/>
      <c r="CV157" s="6"/>
      <c r="CX157" s="6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6"/>
      <c r="DM157" s="4"/>
      <c r="DN157" s="6"/>
      <c r="DO157" s="2"/>
      <c r="DP157" s="2"/>
      <c r="DQ157" s="2"/>
      <c r="DR157" s="2"/>
      <c r="DS157" s="2"/>
      <c r="DT157" s="2"/>
    </row>
    <row r="158" s="33" customFormat="true" ht="14.25" hidden="false" customHeight="true" outlineLevel="0" collapsed="false">
      <c r="B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4"/>
      <c r="Q158" s="4"/>
      <c r="R158" s="4"/>
      <c r="S158" s="4"/>
      <c r="T158" s="4"/>
      <c r="U158" s="5"/>
      <c r="V158" s="4"/>
      <c r="W158" s="6"/>
      <c r="X158" s="7"/>
      <c r="Y158" s="8"/>
      <c r="Z158" s="8"/>
      <c r="AA158" s="5"/>
      <c r="AB158" s="9"/>
      <c r="AC158" s="5"/>
      <c r="AD158" s="9"/>
      <c r="AI158" s="6"/>
      <c r="AK158" s="6"/>
      <c r="AP158" s="6"/>
      <c r="AR158" s="6"/>
      <c r="AW158" s="6"/>
      <c r="AY158" s="6"/>
      <c r="BD158" s="6"/>
      <c r="BF158" s="6"/>
      <c r="BK158" s="6"/>
      <c r="BM158" s="6"/>
      <c r="BR158" s="6"/>
      <c r="BT158" s="6"/>
      <c r="BY158" s="6"/>
      <c r="CA158" s="6"/>
      <c r="CB158" s="6"/>
      <c r="CC158" s="6"/>
      <c r="CD158" s="6"/>
      <c r="CE158" s="6"/>
      <c r="CF158" s="6"/>
      <c r="CG158" s="6"/>
      <c r="CH158" s="6"/>
      <c r="CI158" s="6"/>
      <c r="CJ158" s="391"/>
      <c r="CK158" s="6"/>
      <c r="CN158" s="6"/>
      <c r="CP158" s="6"/>
      <c r="CQ158" s="386"/>
      <c r="CR158" s="308"/>
      <c r="CS158" s="6"/>
      <c r="CV158" s="6"/>
      <c r="CX158" s="6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6"/>
      <c r="DM158" s="4"/>
      <c r="DN158" s="6"/>
      <c r="DO158" s="2"/>
      <c r="DP158" s="2"/>
      <c r="DQ158" s="2"/>
      <c r="DR158" s="2"/>
      <c r="DS158" s="2"/>
      <c r="DT158" s="2"/>
    </row>
    <row r="159" s="33" customFormat="true" ht="14.25" hidden="false" customHeight="true" outlineLevel="0" collapsed="false">
      <c r="B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4"/>
      <c r="Q159" s="4"/>
      <c r="R159" s="4"/>
      <c r="S159" s="4"/>
      <c r="T159" s="4"/>
      <c r="U159" s="5"/>
      <c r="V159" s="4"/>
      <c r="W159" s="6"/>
      <c r="X159" s="7"/>
      <c r="Y159" s="8"/>
      <c r="Z159" s="8"/>
      <c r="AA159" s="5"/>
      <c r="AB159" s="9"/>
      <c r="AC159" s="5"/>
      <c r="AD159" s="9"/>
      <c r="AI159" s="6"/>
      <c r="AK159" s="6"/>
      <c r="AP159" s="6"/>
      <c r="AR159" s="6"/>
      <c r="AW159" s="6"/>
      <c r="AY159" s="6"/>
      <c r="BD159" s="6"/>
      <c r="BF159" s="6"/>
      <c r="BK159" s="6"/>
      <c r="BM159" s="6"/>
      <c r="BR159" s="6"/>
      <c r="BT159" s="6"/>
      <c r="BY159" s="6"/>
      <c r="CA159" s="6"/>
      <c r="CB159" s="6"/>
      <c r="CC159" s="6"/>
      <c r="CD159" s="6"/>
      <c r="CE159" s="6"/>
      <c r="CF159" s="6"/>
      <c r="CG159" s="6"/>
      <c r="CH159" s="6"/>
      <c r="CI159" s="6"/>
      <c r="CJ159" s="391"/>
      <c r="CK159" s="6"/>
      <c r="CN159" s="6"/>
      <c r="CP159" s="6"/>
      <c r="CQ159" s="386"/>
      <c r="CR159" s="308"/>
      <c r="CS159" s="6"/>
      <c r="CV159" s="6"/>
      <c r="CX159" s="6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6"/>
      <c r="DM159" s="4"/>
      <c r="DN159" s="6"/>
      <c r="DO159" s="2"/>
      <c r="DP159" s="2"/>
      <c r="DQ159" s="2"/>
      <c r="DR159" s="2"/>
      <c r="DS159" s="2"/>
      <c r="DT159" s="2"/>
    </row>
    <row r="160" s="33" customFormat="true" ht="14.25" hidden="false" customHeight="true" outlineLevel="0" collapsed="false">
      <c r="B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4"/>
      <c r="Q160" s="4"/>
      <c r="R160" s="4"/>
      <c r="S160" s="4"/>
      <c r="T160" s="4"/>
      <c r="U160" s="5"/>
      <c r="V160" s="4"/>
      <c r="W160" s="6"/>
      <c r="X160" s="7"/>
      <c r="Y160" s="8"/>
      <c r="Z160" s="8"/>
      <c r="AA160" s="5"/>
      <c r="AB160" s="9"/>
      <c r="AC160" s="5"/>
      <c r="AD160" s="9"/>
      <c r="AI160" s="6"/>
      <c r="AK160" s="6"/>
      <c r="AP160" s="6"/>
      <c r="AR160" s="6"/>
      <c r="AW160" s="6"/>
      <c r="AY160" s="6"/>
      <c r="BD160" s="6"/>
      <c r="BF160" s="6"/>
      <c r="BK160" s="6"/>
      <c r="BM160" s="6"/>
      <c r="BR160" s="6"/>
      <c r="BT160" s="6"/>
      <c r="BY160" s="6"/>
      <c r="CA160" s="6"/>
      <c r="CB160" s="6"/>
      <c r="CC160" s="6"/>
      <c r="CD160" s="6"/>
      <c r="CE160" s="6"/>
      <c r="CF160" s="6"/>
      <c r="CG160" s="6"/>
      <c r="CH160" s="6"/>
      <c r="CI160" s="6"/>
      <c r="CJ160" s="391"/>
      <c r="CK160" s="6"/>
      <c r="CN160" s="6"/>
      <c r="CP160" s="6"/>
      <c r="CQ160" s="386"/>
      <c r="CR160" s="308"/>
      <c r="CS160" s="6"/>
      <c r="CV160" s="6"/>
      <c r="CX160" s="6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6"/>
      <c r="DM160" s="4"/>
      <c r="DN160" s="6"/>
      <c r="DO160" s="2"/>
      <c r="DP160" s="2"/>
      <c r="DQ160" s="2"/>
      <c r="DR160" s="2"/>
      <c r="DS160" s="2"/>
      <c r="DT160" s="2"/>
    </row>
    <row r="161" s="33" customFormat="true" ht="14.25" hidden="false" customHeight="true" outlineLevel="0" collapsed="false">
      <c r="B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4"/>
      <c r="Q161" s="4"/>
      <c r="R161" s="4"/>
      <c r="S161" s="4"/>
      <c r="T161" s="4"/>
      <c r="U161" s="5"/>
      <c r="V161" s="4"/>
      <c r="W161" s="6"/>
      <c r="X161" s="7"/>
      <c r="Y161" s="8"/>
      <c r="Z161" s="8"/>
      <c r="AA161" s="5"/>
      <c r="AB161" s="9"/>
      <c r="AC161" s="5"/>
      <c r="AD161" s="9"/>
      <c r="AI161" s="6"/>
      <c r="AK161" s="6"/>
      <c r="AP161" s="6"/>
      <c r="AR161" s="6"/>
      <c r="AW161" s="6"/>
      <c r="AY161" s="6"/>
      <c r="BD161" s="6"/>
      <c r="BF161" s="6"/>
      <c r="BK161" s="6"/>
      <c r="BM161" s="6"/>
      <c r="BR161" s="6"/>
      <c r="BT161" s="6"/>
      <c r="BY161" s="6"/>
      <c r="CA161" s="6"/>
      <c r="CB161" s="6"/>
      <c r="CC161" s="6"/>
      <c r="CD161" s="6"/>
      <c r="CE161" s="6"/>
      <c r="CF161" s="6"/>
      <c r="CG161" s="6"/>
      <c r="CH161" s="6"/>
      <c r="CI161" s="6"/>
      <c r="CJ161" s="391"/>
      <c r="CK161" s="6"/>
      <c r="CN161" s="6"/>
      <c r="CP161" s="6"/>
      <c r="CQ161" s="386"/>
      <c r="CR161" s="308"/>
      <c r="CS161" s="6"/>
      <c r="CV161" s="6"/>
      <c r="CX161" s="6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6"/>
      <c r="DM161" s="4"/>
      <c r="DN161" s="6"/>
      <c r="DO161" s="2"/>
      <c r="DP161" s="2"/>
      <c r="DQ161" s="2"/>
      <c r="DR161" s="2"/>
      <c r="DS161" s="2"/>
      <c r="DT161" s="2"/>
    </row>
    <row r="162" s="33" customFormat="true" ht="14.25" hidden="false" customHeight="true" outlineLevel="0" collapsed="false">
      <c r="B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4"/>
      <c r="Q162" s="4"/>
      <c r="R162" s="4"/>
      <c r="S162" s="4"/>
      <c r="T162" s="4"/>
      <c r="U162" s="5"/>
      <c r="V162" s="4"/>
      <c r="W162" s="6"/>
      <c r="X162" s="7"/>
      <c r="Y162" s="8"/>
      <c r="Z162" s="8"/>
      <c r="AA162" s="5"/>
      <c r="AB162" s="9"/>
      <c r="AC162" s="5"/>
      <c r="AD162" s="9"/>
      <c r="AI162" s="6"/>
      <c r="AK162" s="6"/>
      <c r="AP162" s="6"/>
      <c r="AR162" s="6"/>
      <c r="AW162" s="6"/>
      <c r="AY162" s="6"/>
      <c r="BD162" s="6"/>
      <c r="BF162" s="6"/>
      <c r="BK162" s="6"/>
      <c r="BM162" s="6"/>
      <c r="BR162" s="6"/>
      <c r="BT162" s="6"/>
      <c r="BY162" s="6"/>
      <c r="CA162" s="6"/>
      <c r="CB162" s="6"/>
      <c r="CC162" s="6"/>
      <c r="CD162" s="6"/>
      <c r="CE162" s="6"/>
      <c r="CF162" s="6"/>
      <c r="CG162" s="6"/>
      <c r="CH162" s="6"/>
      <c r="CI162" s="6"/>
      <c r="CJ162" s="391"/>
      <c r="CK162" s="6"/>
      <c r="CN162" s="6"/>
      <c r="CP162" s="6"/>
      <c r="CQ162" s="386"/>
      <c r="CR162" s="308"/>
      <c r="CS162" s="6"/>
      <c r="CV162" s="6"/>
      <c r="CX162" s="6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6"/>
      <c r="DM162" s="4"/>
      <c r="DN162" s="6"/>
      <c r="DO162" s="2"/>
      <c r="DP162" s="2"/>
      <c r="DQ162" s="2"/>
      <c r="DR162" s="2"/>
      <c r="DS162" s="2"/>
      <c r="DT162" s="2"/>
    </row>
    <row r="163" s="33" customFormat="true" ht="14.25" hidden="false" customHeight="true" outlineLevel="0" collapsed="false">
      <c r="B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4"/>
      <c r="Q163" s="4"/>
      <c r="R163" s="4"/>
      <c r="S163" s="4"/>
      <c r="T163" s="4"/>
      <c r="U163" s="5"/>
      <c r="V163" s="4"/>
      <c r="W163" s="6"/>
      <c r="X163" s="7"/>
      <c r="Y163" s="8"/>
      <c r="Z163" s="8"/>
      <c r="AA163" s="5"/>
      <c r="AB163" s="9"/>
      <c r="AC163" s="5"/>
      <c r="AD163" s="9"/>
      <c r="AI163" s="6"/>
      <c r="AK163" s="6"/>
      <c r="AP163" s="6"/>
      <c r="AR163" s="6"/>
      <c r="AW163" s="6"/>
      <c r="AY163" s="6"/>
      <c r="BD163" s="6"/>
      <c r="BF163" s="6"/>
      <c r="BK163" s="6"/>
      <c r="BM163" s="6"/>
      <c r="BR163" s="6"/>
      <c r="BT163" s="6"/>
      <c r="BY163" s="6"/>
      <c r="CA163" s="6"/>
      <c r="CB163" s="6"/>
      <c r="CC163" s="6"/>
      <c r="CD163" s="6"/>
      <c r="CE163" s="6"/>
      <c r="CF163" s="6"/>
      <c r="CG163" s="6"/>
      <c r="CH163" s="6"/>
      <c r="CI163" s="6"/>
      <c r="CJ163" s="391"/>
      <c r="CK163" s="6"/>
      <c r="CN163" s="6"/>
      <c r="CP163" s="6"/>
      <c r="CQ163" s="386"/>
      <c r="CR163" s="308"/>
      <c r="CS163" s="6"/>
      <c r="CV163" s="6"/>
      <c r="CX163" s="6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6"/>
      <c r="DM163" s="4"/>
      <c r="DN163" s="6"/>
      <c r="DO163" s="2"/>
      <c r="DP163" s="2"/>
      <c r="DQ163" s="2"/>
      <c r="DR163" s="2"/>
      <c r="DS163" s="2"/>
      <c r="DT163" s="2"/>
    </row>
    <row r="164" s="33" customFormat="true" ht="14.25" hidden="false" customHeight="true" outlineLevel="0" collapsed="false">
      <c r="B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4"/>
      <c r="Q164" s="4"/>
      <c r="R164" s="4"/>
      <c r="S164" s="4"/>
      <c r="T164" s="4"/>
      <c r="U164" s="5"/>
      <c r="V164" s="4"/>
      <c r="W164" s="6"/>
      <c r="X164" s="7"/>
      <c r="Y164" s="8"/>
      <c r="Z164" s="8"/>
      <c r="AA164" s="5"/>
      <c r="AB164" s="9"/>
      <c r="AC164" s="5"/>
      <c r="AD164" s="9"/>
      <c r="AI164" s="6"/>
      <c r="AK164" s="6"/>
      <c r="AP164" s="6"/>
      <c r="AR164" s="6"/>
      <c r="AW164" s="6"/>
      <c r="AY164" s="6"/>
      <c r="BD164" s="6"/>
      <c r="BF164" s="6"/>
      <c r="BK164" s="6"/>
      <c r="BM164" s="6"/>
      <c r="BR164" s="6"/>
      <c r="BT164" s="6"/>
      <c r="BY164" s="6"/>
      <c r="CA164" s="6"/>
      <c r="CB164" s="6"/>
      <c r="CC164" s="6"/>
      <c r="CD164" s="6"/>
      <c r="CE164" s="6"/>
      <c r="CF164" s="6"/>
      <c r="CG164" s="6"/>
      <c r="CH164" s="6"/>
      <c r="CI164" s="6"/>
      <c r="CJ164" s="391"/>
      <c r="CK164" s="6"/>
      <c r="CN164" s="6"/>
      <c r="CP164" s="6"/>
      <c r="CQ164" s="386"/>
      <c r="CR164" s="308"/>
      <c r="CS164" s="6"/>
      <c r="CV164" s="6"/>
      <c r="CX164" s="6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6"/>
      <c r="DM164" s="4"/>
      <c r="DN164" s="6"/>
      <c r="DO164" s="2"/>
      <c r="DP164" s="2"/>
      <c r="DQ164" s="2"/>
      <c r="DR164" s="2"/>
      <c r="DS164" s="2"/>
      <c r="DT164" s="2"/>
    </row>
    <row r="165" s="33" customFormat="true" ht="14.25" hidden="false" customHeight="true" outlineLevel="0" collapsed="false">
      <c r="B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4"/>
      <c r="Q165" s="4"/>
      <c r="R165" s="4"/>
      <c r="S165" s="4"/>
      <c r="T165" s="4"/>
      <c r="U165" s="5"/>
      <c r="V165" s="4"/>
      <c r="W165" s="6"/>
      <c r="X165" s="7"/>
      <c r="Y165" s="8"/>
      <c r="Z165" s="8"/>
      <c r="AA165" s="5"/>
      <c r="AB165" s="9"/>
      <c r="AC165" s="5"/>
      <c r="AD165" s="9"/>
      <c r="AI165" s="6"/>
      <c r="AK165" s="6"/>
      <c r="AP165" s="6"/>
      <c r="AR165" s="6"/>
      <c r="AW165" s="6"/>
      <c r="AY165" s="6"/>
      <c r="BD165" s="6"/>
      <c r="BF165" s="6"/>
      <c r="BK165" s="6"/>
      <c r="BM165" s="6"/>
      <c r="BR165" s="6"/>
      <c r="BT165" s="6"/>
      <c r="BY165" s="6"/>
      <c r="CA165" s="6"/>
      <c r="CB165" s="6"/>
      <c r="CC165" s="6"/>
      <c r="CD165" s="6"/>
      <c r="CE165" s="6"/>
      <c r="CF165" s="6"/>
      <c r="CG165" s="6"/>
      <c r="CH165" s="6"/>
      <c r="CI165" s="6"/>
      <c r="CJ165" s="391"/>
      <c r="CK165" s="6"/>
      <c r="CN165" s="6"/>
      <c r="CP165" s="6"/>
      <c r="CQ165" s="386"/>
      <c r="CR165" s="308"/>
      <c r="CS165" s="6"/>
      <c r="CV165" s="6"/>
      <c r="CX165" s="6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6"/>
      <c r="DM165" s="4"/>
      <c r="DN165" s="6"/>
      <c r="DO165" s="2"/>
      <c r="DP165" s="2"/>
      <c r="DQ165" s="2"/>
      <c r="DR165" s="2"/>
      <c r="DS165" s="2"/>
      <c r="DT165" s="2"/>
    </row>
    <row r="166" s="33" customFormat="true" ht="14.25" hidden="false" customHeight="true" outlineLevel="0" collapsed="false">
      <c r="B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4"/>
      <c r="Q166" s="4"/>
      <c r="R166" s="4"/>
      <c r="S166" s="4"/>
      <c r="T166" s="4"/>
      <c r="U166" s="5"/>
      <c r="V166" s="4"/>
      <c r="W166" s="6"/>
      <c r="X166" s="7"/>
      <c r="Y166" s="8"/>
      <c r="Z166" s="8"/>
      <c r="AA166" s="5"/>
      <c r="AB166" s="9"/>
      <c r="AC166" s="5"/>
      <c r="AD166" s="9"/>
      <c r="AI166" s="6"/>
      <c r="AK166" s="6"/>
      <c r="AP166" s="6"/>
      <c r="AR166" s="6"/>
      <c r="AW166" s="6"/>
      <c r="AY166" s="6"/>
      <c r="BD166" s="6"/>
      <c r="BF166" s="6"/>
      <c r="BK166" s="6"/>
      <c r="BM166" s="6"/>
      <c r="BR166" s="6"/>
      <c r="BT166" s="6"/>
      <c r="BY166" s="6"/>
      <c r="CA166" s="6"/>
      <c r="CB166" s="6"/>
      <c r="CC166" s="6"/>
      <c r="CD166" s="6"/>
      <c r="CE166" s="6"/>
      <c r="CF166" s="6"/>
      <c r="CG166" s="6"/>
      <c r="CH166" s="6"/>
      <c r="CI166" s="6"/>
      <c r="CJ166" s="391"/>
      <c r="CK166" s="6"/>
      <c r="CN166" s="6"/>
      <c r="CP166" s="6"/>
      <c r="CQ166" s="386"/>
      <c r="CR166" s="308"/>
      <c r="CS166" s="6"/>
      <c r="CV166" s="6"/>
      <c r="CX166" s="6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6"/>
      <c r="DM166" s="4"/>
      <c r="DN166" s="6"/>
      <c r="DO166" s="2"/>
      <c r="DP166" s="2"/>
      <c r="DQ166" s="2"/>
      <c r="DR166" s="2"/>
      <c r="DS166" s="2"/>
      <c r="DT166" s="2"/>
    </row>
    <row r="167" s="33" customFormat="true" ht="14.25" hidden="false" customHeight="true" outlineLevel="0" collapsed="false">
      <c r="B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4"/>
      <c r="Q167" s="4"/>
      <c r="R167" s="4"/>
      <c r="S167" s="4"/>
      <c r="T167" s="4"/>
      <c r="U167" s="5"/>
      <c r="V167" s="4"/>
      <c r="W167" s="6"/>
      <c r="X167" s="7"/>
      <c r="Y167" s="8"/>
      <c r="Z167" s="8"/>
      <c r="AA167" s="5"/>
      <c r="AB167" s="9"/>
      <c r="AC167" s="5"/>
      <c r="AD167" s="9"/>
      <c r="AI167" s="6"/>
      <c r="AK167" s="6"/>
      <c r="AP167" s="6"/>
      <c r="AR167" s="6"/>
      <c r="AW167" s="6"/>
      <c r="AY167" s="6"/>
      <c r="BD167" s="6"/>
      <c r="BF167" s="6"/>
      <c r="BK167" s="6"/>
      <c r="BM167" s="6"/>
      <c r="BR167" s="6"/>
      <c r="BT167" s="6"/>
      <c r="BY167" s="6"/>
      <c r="CA167" s="6"/>
      <c r="CB167" s="6"/>
      <c r="CC167" s="6"/>
      <c r="CD167" s="6"/>
      <c r="CE167" s="6"/>
      <c r="CF167" s="6"/>
      <c r="CG167" s="6"/>
      <c r="CH167" s="6"/>
      <c r="CI167" s="6"/>
      <c r="CJ167" s="391"/>
      <c r="CK167" s="6"/>
      <c r="CN167" s="6"/>
      <c r="CP167" s="6"/>
      <c r="CQ167" s="386"/>
      <c r="CR167" s="308"/>
      <c r="CS167" s="6"/>
      <c r="CV167" s="6"/>
      <c r="CX167" s="6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6"/>
      <c r="DM167" s="4"/>
      <c r="DN167" s="6"/>
      <c r="DO167" s="2"/>
      <c r="DP167" s="2"/>
      <c r="DQ167" s="2"/>
      <c r="DR167" s="2"/>
      <c r="DS167" s="2"/>
      <c r="DT167" s="2"/>
    </row>
    <row r="168" s="33" customFormat="true" ht="14.25" hidden="false" customHeight="true" outlineLevel="0" collapsed="false">
      <c r="B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4"/>
      <c r="Q168" s="4"/>
      <c r="R168" s="4"/>
      <c r="S168" s="4"/>
      <c r="T168" s="4"/>
      <c r="U168" s="5"/>
      <c r="V168" s="4"/>
      <c r="W168" s="6"/>
      <c r="X168" s="7"/>
      <c r="Y168" s="8"/>
      <c r="Z168" s="8"/>
      <c r="AA168" s="5"/>
      <c r="AB168" s="9"/>
      <c r="AC168" s="5"/>
      <c r="AD168" s="9"/>
      <c r="AI168" s="6"/>
      <c r="AK168" s="6"/>
      <c r="AP168" s="6"/>
      <c r="AR168" s="6"/>
      <c r="AW168" s="6"/>
      <c r="AY168" s="6"/>
      <c r="BD168" s="6"/>
      <c r="BF168" s="6"/>
      <c r="BK168" s="6"/>
      <c r="BM168" s="6"/>
      <c r="BR168" s="6"/>
      <c r="BT168" s="6"/>
      <c r="BY168" s="6"/>
      <c r="CA168" s="6"/>
      <c r="CB168" s="6"/>
      <c r="CC168" s="6"/>
      <c r="CD168" s="6"/>
      <c r="CE168" s="6"/>
      <c r="CF168" s="6"/>
      <c r="CG168" s="6"/>
      <c r="CH168" s="6"/>
      <c r="CI168" s="6"/>
      <c r="CJ168" s="391"/>
      <c r="CK168" s="6"/>
      <c r="CN168" s="6"/>
      <c r="CP168" s="6"/>
      <c r="CQ168" s="386"/>
      <c r="CR168" s="308"/>
      <c r="CS168" s="6"/>
      <c r="CV168" s="6"/>
      <c r="CX168" s="6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6"/>
      <c r="DM168" s="4"/>
      <c r="DN168" s="6"/>
      <c r="DO168" s="2"/>
      <c r="DP168" s="2"/>
      <c r="DQ168" s="2"/>
      <c r="DR168" s="2"/>
      <c r="DS168" s="2"/>
      <c r="DT168" s="2"/>
    </row>
    <row r="169" s="33" customFormat="true" ht="14.25" hidden="false" customHeight="true" outlineLevel="0" collapsed="false">
      <c r="B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4"/>
      <c r="Q169" s="4"/>
      <c r="R169" s="4"/>
      <c r="S169" s="4"/>
      <c r="T169" s="4"/>
      <c r="U169" s="5"/>
      <c r="V169" s="4"/>
      <c r="W169" s="6"/>
      <c r="X169" s="7"/>
      <c r="Y169" s="8"/>
      <c r="Z169" s="8"/>
      <c r="AA169" s="5"/>
      <c r="AB169" s="9"/>
      <c r="AC169" s="5"/>
      <c r="AD169" s="9"/>
      <c r="AI169" s="6"/>
      <c r="AK169" s="6"/>
      <c r="AP169" s="6"/>
      <c r="AR169" s="6"/>
      <c r="AW169" s="6"/>
      <c r="AY169" s="6"/>
      <c r="BD169" s="6"/>
      <c r="BF169" s="6"/>
      <c r="BK169" s="6"/>
      <c r="BM169" s="6"/>
      <c r="BR169" s="6"/>
      <c r="BT169" s="6"/>
      <c r="BY169" s="6"/>
      <c r="CA169" s="6"/>
      <c r="CB169" s="6"/>
      <c r="CC169" s="6"/>
      <c r="CD169" s="6"/>
      <c r="CE169" s="6"/>
      <c r="CF169" s="6"/>
      <c r="CG169" s="6"/>
      <c r="CH169" s="6"/>
      <c r="CI169" s="6"/>
      <c r="CJ169" s="391"/>
      <c r="CK169" s="6"/>
      <c r="CN169" s="6"/>
      <c r="CP169" s="6"/>
      <c r="CQ169" s="386"/>
      <c r="CR169" s="308"/>
      <c r="CS169" s="6"/>
      <c r="CV169" s="6"/>
      <c r="CX169" s="6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6"/>
      <c r="DM169" s="4"/>
      <c r="DN169" s="6"/>
      <c r="DO169" s="2"/>
      <c r="DP169" s="2"/>
      <c r="DQ169" s="2"/>
      <c r="DR169" s="2"/>
      <c r="DS169" s="2"/>
      <c r="DT169" s="2"/>
    </row>
    <row r="170" s="33" customFormat="true" ht="14.25" hidden="false" customHeight="true" outlineLevel="0" collapsed="false">
      <c r="B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4"/>
      <c r="Q170" s="4"/>
      <c r="R170" s="4"/>
      <c r="S170" s="4"/>
      <c r="T170" s="4"/>
      <c r="U170" s="5"/>
      <c r="V170" s="4"/>
      <c r="W170" s="6"/>
      <c r="X170" s="7"/>
      <c r="Y170" s="8"/>
      <c r="Z170" s="8"/>
      <c r="AA170" s="5"/>
      <c r="AB170" s="9"/>
      <c r="AC170" s="5"/>
      <c r="AD170" s="9"/>
      <c r="AI170" s="6"/>
      <c r="AK170" s="6"/>
      <c r="AP170" s="6"/>
      <c r="AR170" s="6"/>
      <c r="AW170" s="6"/>
      <c r="AY170" s="6"/>
      <c r="BD170" s="6"/>
      <c r="BF170" s="6"/>
      <c r="BK170" s="6"/>
      <c r="BM170" s="6"/>
      <c r="BR170" s="6"/>
      <c r="BT170" s="6"/>
      <c r="BY170" s="6"/>
      <c r="CA170" s="6"/>
      <c r="CB170" s="6"/>
      <c r="CC170" s="6"/>
      <c r="CD170" s="6"/>
      <c r="CE170" s="6"/>
      <c r="CF170" s="6"/>
      <c r="CG170" s="6"/>
      <c r="CH170" s="6"/>
      <c r="CI170" s="6"/>
      <c r="CJ170" s="391"/>
      <c r="CK170" s="6"/>
      <c r="CN170" s="6"/>
      <c r="CP170" s="6"/>
      <c r="CQ170" s="386"/>
      <c r="CR170" s="308"/>
      <c r="CS170" s="6"/>
      <c r="CV170" s="6"/>
      <c r="CX170" s="6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6"/>
      <c r="DM170" s="4"/>
      <c r="DN170" s="6"/>
      <c r="DO170" s="2"/>
      <c r="DP170" s="2"/>
      <c r="DQ170" s="2"/>
      <c r="DR170" s="2"/>
      <c r="DS170" s="2"/>
      <c r="DT170" s="2"/>
    </row>
    <row r="171" s="33" customFormat="true" ht="14.25" hidden="false" customHeight="true" outlineLevel="0" collapsed="false">
      <c r="B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4"/>
      <c r="Q171" s="4"/>
      <c r="R171" s="4"/>
      <c r="S171" s="4"/>
      <c r="T171" s="4"/>
      <c r="U171" s="5"/>
      <c r="V171" s="4"/>
      <c r="W171" s="6"/>
      <c r="X171" s="7"/>
      <c r="Y171" s="8"/>
      <c r="Z171" s="8"/>
      <c r="AA171" s="5"/>
      <c r="AB171" s="9"/>
      <c r="AC171" s="5"/>
      <c r="AD171" s="9"/>
      <c r="AI171" s="6"/>
      <c r="AK171" s="6"/>
      <c r="AP171" s="6"/>
      <c r="AR171" s="6"/>
      <c r="AW171" s="6"/>
      <c r="AY171" s="6"/>
      <c r="BD171" s="6"/>
      <c r="BF171" s="6"/>
      <c r="BK171" s="6"/>
      <c r="BM171" s="6"/>
      <c r="BR171" s="6"/>
      <c r="BT171" s="6"/>
      <c r="BY171" s="6"/>
      <c r="CA171" s="6"/>
      <c r="CB171" s="6"/>
      <c r="CC171" s="6"/>
      <c r="CD171" s="6"/>
      <c r="CE171" s="6"/>
      <c r="CF171" s="6"/>
      <c r="CG171" s="6"/>
      <c r="CH171" s="6"/>
      <c r="CI171" s="6"/>
      <c r="CJ171" s="391"/>
      <c r="CK171" s="6"/>
      <c r="CN171" s="6"/>
      <c r="CP171" s="6"/>
      <c r="CQ171" s="386"/>
      <c r="CR171" s="308"/>
      <c r="CS171" s="6"/>
      <c r="CV171" s="6"/>
      <c r="CX171" s="6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6"/>
      <c r="DM171" s="4"/>
      <c r="DN171" s="6"/>
      <c r="DO171" s="2"/>
      <c r="DP171" s="2"/>
      <c r="DQ171" s="2"/>
      <c r="DR171" s="2"/>
      <c r="DS171" s="2"/>
      <c r="DT171" s="2"/>
    </row>
    <row r="172" s="33" customFormat="true" ht="14.25" hidden="false" customHeight="true" outlineLevel="0" collapsed="false">
      <c r="B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4"/>
      <c r="Q172" s="4"/>
      <c r="R172" s="4"/>
      <c r="S172" s="4"/>
      <c r="T172" s="4"/>
      <c r="U172" s="5"/>
      <c r="V172" s="4"/>
      <c r="W172" s="6"/>
      <c r="X172" s="7"/>
      <c r="Y172" s="8"/>
      <c r="Z172" s="8"/>
      <c r="AA172" s="5"/>
      <c r="AB172" s="9"/>
      <c r="AC172" s="5"/>
      <c r="AD172" s="9"/>
      <c r="AI172" s="6"/>
      <c r="AK172" s="6"/>
      <c r="AP172" s="6"/>
      <c r="AR172" s="6"/>
      <c r="AW172" s="6"/>
      <c r="AY172" s="6"/>
      <c r="BD172" s="6"/>
      <c r="BF172" s="6"/>
      <c r="BK172" s="6"/>
      <c r="BM172" s="6"/>
      <c r="BR172" s="6"/>
      <c r="BT172" s="6"/>
      <c r="BY172" s="6"/>
      <c r="CA172" s="6"/>
      <c r="CB172" s="6"/>
      <c r="CC172" s="6"/>
      <c r="CD172" s="6"/>
      <c r="CE172" s="6"/>
      <c r="CF172" s="6"/>
      <c r="CG172" s="6"/>
      <c r="CH172" s="6"/>
      <c r="CI172" s="6"/>
      <c r="CJ172" s="391"/>
      <c r="CK172" s="6"/>
      <c r="CN172" s="6"/>
      <c r="CP172" s="6"/>
      <c r="CQ172" s="386"/>
      <c r="CR172" s="308"/>
      <c r="CS172" s="6"/>
      <c r="CV172" s="6"/>
      <c r="CX172" s="6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6"/>
      <c r="DM172" s="4"/>
      <c r="DN172" s="6"/>
      <c r="DO172" s="2"/>
      <c r="DP172" s="2"/>
      <c r="DQ172" s="2"/>
      <c r="DR172" s="2"/>
      <c r="DS172" s="2"/>
      <c r="DT172" s="2"/>
    </row>
    <row r="173" s="33" customFormat="true" ht="14.25" hidden="false" customHeight="true" outlineLevel="0" collapsed="false">
      <c r="B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4"/>
      <c r="Q173" s="4"/>
      <c r="R173" s="4"/>
      <c r="S173" s="4"/>
      <c r="T173" s="4"/>
      <c r="U173" s="5"/>
      <c r="V173" s="4"/>
      <c r="W173" s="6"/>
      <c r="X173" s="7"/>
      <c r="Y173" s="8"/>
      <c r="Z173" s="8"/>
      <c r="AA173" s="5"/>
      <c r="AB173" s="9"/>
      <c r="AC173" s="5"/>
      <c r="AD173" s="9"/>
      <c r="AI173" s="6"/>
      <c r="AK173" s="6"/>
      <c r="AP173" s="6"/>
      <c r="AR173" s="6"/>
      <c r="AW173" s="6"/>
      <c r="AY173" s="6"/>
      <c r="BD173" s="6"/>
      <c r="BF173" s="6"/>
      <c r="BK173" s="6"/>
      <c r="BM173" s="6"/>
      <c r="BR173" s="6"/>
      <c r="BT173" s="6"/>
      <c r="BY173" s="6"/>
      <c r="CA173" s="6"/>
      <c r="CB173" s="6"/>
      <c r="CC173" s="6"/>
      <c r="CD173" s="6"/>
      <c r="CE173" s="6"/>
      <c r="CF173" s="6"/>
      <c r="CG173" s="6"/>
      <c r="CH173" s="6"/>
      <c r="CI173" s="6"/>
      <c r="CJ173" s="391"/>
      <c r="CK173" s="6"/>
      <c r="CN173" s="6"/>
      <c r="CP173" s="6"/>
      <c r="CQ173" s="386"/>
      <c r="CR173" s="308"/>
      <c r="CS173" s="6"/>
      <c r="CV173" s="6"/>
      <c r="CX173" s="6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6"/>
      <c r="DM173" s="4"/>
      <c r="DN173" s="6"/>
      <c r="DO173" s="2"/>
      <c r="DP173" s="2"/>
      <c r="DQ173" s="2"/>
      <c r="DR173" s="2"/>
      <c r="DS173" s="2"/>
      <c r="DT173" s="2"/>
    </row>
    <row r="174" s="33" customFormat="true" ht="14.25" hidden="false" customHeight="true" outlineLevel="0" collapsed="false">
      <c r="B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4"/>
      <c r="Q174" s="4"/>
      <c r="R174" s="4"/>
      <c r="S174" s="4"/>
      <c r="T174" s="4"/>
      <c r="U174" s="5"/>
      <c r="V174" s="4"/>
      <c r="W174" s="6"/>
      <c r="X174" s="7"/>
      <c r="Y174" s="8"/>
      <c r="Z174" s="8"/>
      <c r="AA174" s="5"/>
      <c r="AB174" s="9"/>
      <c r="AC174" s="5"/>
      <c r="AD174" s="9"/>
      <c r="AI174" s="6"/>
      <c r="AK174" s="6"/>
      <c r="AP174" s="6"/>
      <c r="AR174" s="6"/>
      <c r="AW174" s="6"/>
      <c r="AY174" s="6"/>
      <c r="BD174" s="6"/>
      <c r="BF174" s="6"/>
      <c r="BK174" s="6"/>
      <c r="BM174" s="6"/>
      <c r="BR174" s="6"/>
      <c r="BT174" s="6"/>
      <c r="BY174" s="6"/>
      <c r="CA174" s="6"/>
      <c r="CB174" s="6"/>
      <c r="CC174" s="6"/>
      <c r="CD174" s="6"/>
      <c r="CE174" s="6"/>
      <c r="CF174" s="6"/>
      <c r="CG174" s="6"/>
      <c r="CH174" s="6"/>
      <c r="CI174" s="6"/>
      <c r="CJ174" s="391"/>
      <c r="CK174" s="6"/>
      <c r="CN174" s="6"/>
      <c r="CP174" s="6"/>
      <c r="CQ174" s="386"/>
      <c r="CR174" s="308"/>
      <c r="CS174" s="6"/>
      <c r="CV174" s="6"/>
      <c r="CX174" s="6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6"/>
      <c r="DM174" s="4"/>
      <c r="DN174" s="6"/>
      <c r="DO174" s="2"/>
      <c r="DP174" s="2"/>
      <c r="DQ174" s="2"/>
      <c r="DR174" s="2"/>
      <c r="DS174" s="2"/>
      <c r="DT174" s="2"/>
    </row>
    <row r="175" s="33" customFormat="true" ht="14.25" hidden="false" customHeight="true" outlineLevel="0" collapsed="false">
      <c r="B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4"/>
      <c r="Q175" s="4"/>
      <c r="R175" s="4"/>
      <c r="S175" s="4"/>
      <c r="T175" s="4"/>
      <c r="U175" s="5"/>
      <c r="V175" s="4"/>
      <c r="W175" s="6"/>
      <c r="X175" s="7"/>
      <c r="Y175" s="8"/>
      <c r="Z175" s="8"/>
      <c r="AA175" s="5"/>
      <c r="AB175" s="9"/>
      <c r="AC175" s="5"/>
      <c r="AD175" s="9"/>
      <c r="AI175" s="6"/>
      <c r="AK175" s="6"/>
      <c r="AP175" s="6"/>
      <c r="AR175" s="6"/>
      <c r="AW175" s="6"/>
      <c r="AY175" s="6"/>
      <c r="BD175" s="6"/>
      <c r="BF175" s="6"/>
      <c r="BK175" s="6"/>
      <c r="BM175" s="6"/>
      <c r="BR175" s="6"/>
      <c r="BT175" s="6"/>
      <c r="BY175" s="6"/>
      <c r="CA175" s="6"/>
      <c r="CB175" s="6"/>
      <c r="CC175" s="6"/>
      <c r="CD175" s="6"/>
      <c r="CE175" s="6"/>
      <c r="CF175" s="6"/>
      <c r="CG175" s="6"/>
      <c r="CH175" s="6"/>
      <c r="CI175" s="6"/>
      <c r="CJ175" s="391"/>
      <c r="CK175" s="6"/>
      <c r="CN175" s="6"/>
      <c r="CP175" s="6"/>
      <c r="CQ175" s="386"/>
      <c r="CR175" s="308"/>
      <c r="CS175" s="6"/>
      <c r="CV175" s="6"/>
      <c r="CX175" s="6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6"/>
      <c r="DM175" s="4"/>
      <c r="DN175" s="6"/>
      <c r="DO175" s="2"/>
      <c r="DP175" s="2"/>
      <c r="DQ175" s="2"/>
      <c r="DR175" s="2"/>
      <c r="DS175" s="2"/>
      <c r="DT175" s="2"/>
    </row>
    <row r="176" s="33" customFormat="true" ht="14.25" hidden="false" customHeight="true" outlineLevel="0" collapsed="false">
      <c r="B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4"/>
      <c r="Q176" s="4"/>
      <c r="R176" s="4"/>
      <c r="S176" s="4"/>
      <c r="T176" s="4"/>
      <c r="U176" s="5"/>
      <c r="V176" s="4"/>
      <c r="W176" s="6"/>
      <c r="X176" s="7"/>
      <c r="Y176" s="8"/>
      <c r="Z176" s="8"/>
      <c r="AA176" s="5"/>
      <c r="AB176" s="9"/>
      <c r="AC176" s="5"/>
      <c r="AD176" s="9"/>
      <c r="AI176" s="6"/>
      <c r="AK176" s="6"/>
      <c r="AP176" s="6"/>
      <c r="AR176" s="6"/>
      <c r="AW176" s="6"/>
      <c r="AY176" s="6"/>
      <c r="BD176" s="6"/>
      <c r="BF176" s="6"/>
      <c r="BK176" s="6"/>
      <c r="BM176" s="6"/>
      <c r="BR176" s="6"/>
      <c r="BT176" s="6"/>
      <c r="BY176" s="6"/>
      <c r="CA176" s="6"/>
      <c r="CB176" s="6"/>
      <c r="CC176" s="6"/>
      <c r="CD176" s="6"/>
      <c r="CE176" s="6"/>
      <c r="CF176" s="6"/>
      <c r="CG176" s="6"/>
      <c r="CH176" s="6"/>
      <c r="CI176" s="6"/>
      <c r="CJ176" s="391"/>
      <c r="CK176" s="6"/>
      <c r="CN176" s="6"/>
      <c r="CP176" s="6"/>
      <c r="CQ176" s="386"/>
      <c r="CR176" s="308"/>
      <c r="CS176" s="6"/>
      <c r="CV176" s="6"/>
      <c r="CX176" s="6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6"/>
      <c r="DM176" s="4"/>
      <c r="DN176" s="6"/>
      <c r="DO176" s="2"/>
      <c r="DP176" s="2"/>
      <c r="DQ176" s="2"/>
      <c r="DR176" s="2"/>
      <c r="DS176" s="2"/>
      <c r="DT176" s="2"/>
    </row>
    <row r="177" s="33" customFormat="true" ht="14.25" hidden="false" customHeight="true" outlineLevel="0" collapsed="false">
      <c r="B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4"/>
      <c r="Q177" s="4"/>
      <c r="R177" s="4"/>
      <c r="S177" s="4"/>
      <c r="T177" s="4"/>
      <c r="U177" s="5"/>
      <c r="V177" s="4"/>
      <c r="W177" s="6"/>
      <c r="X177" s="7"/>
      <c r="Y177" s="8"/>
      <c r="Z177" s="8"/>
      <c r="AA177" s="5"/>
      <c r="AB177" s="9"/>
      <c r="AC177" s="5"/>
      <c r="AD177" s="9"/>
      <c r="AI177" s="6"/>
      <c r="AK177" s="6"/>
      <c r="AP177" s="6"/>
      <c r="AR177" s="6"/>
      <c r="AW177" s="6"/>
      <c r="AY177" s="6"/>
      <c r="BD177" s="6"/>
      <c r="BF177" s="6"/>
      <c r="BK177" s="6"/>
      <c r="BM177" s="6"/>
      <c r="BR177" s="6"/>
      <c r="BT177" s="6"/>
      <c r="BY177" s="6"/>
      <c r="CA177" s="6"/>
      <c r="CB177" s="6"/>
      <c r="CC177" s="6"/>
      <c r="CD177" s="6"/>
      <c r="CE177" s="6"/>
      <c r="CF177" s="6"/>
      <c r="CG177" s="6"/>
      <c r="CH177" s="6"/>
      <c r="CI177" s="6"/>
      <c r="CJ177" s="391"/>
      <c r="CK177" s="6"/>
      <c r="CN177" s="6"/>
      <c r="CP177" s="6"/>
      <c r="CQ177" s="386"/>
      <c r="CR177" s="308"/>
      <c r="CS177" s="6"/>
      <c r="CV177" s="6"/>
      <c r="CX177" s="6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6"/>
      <c r="DM177" s="4"/>
      <c r="DN177" s="6"/>
      <c r="DO177" s="2"/>
      <c r="DP177" s="2"/>
      <c r="DQ177" s="2"/>
      <c r="DR177" s="2"/>
      <c r="DS177" s="2"/>
      <c r="DT177" s="2"/>
    </row>
    <row r="178" s="33" customFormat="true" ht="14.25" hidden="false" customHeight="true" outlineLevel="0" collapsed="false">
      <c r="B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4"/>
      <c r="Q178" s="4"/>
      <c r="R178" s="4"/>
      <c r="S178" s="4"/>
      <c r="T178" s="4"/>
      <c r="U178" s="5"/>
      <c r="V178" s="4"/>
      <c r="W178" s="6"/>
      <c r="X178" s="7"/>
      <c r="Y178" s="8"/>
      <c r="Z178" s="8"/>
      <c r="AA178" s="5"/>
      <c r="AB178" s="9"/>
      <c r="AC178" s="5"/>
      <c r="AD178" s="9"/>
      <c r="AI178" s="6"/>
      <c r="AK178" s="6"/>
      <c r="AP178" s="6"/>
      <c r="AR178" s="6"/>
      <c r="AW178" s="6"/>
      <c r="AY178" s="6"/>
      <c r="BD178" s="6"/>
      <c r="BF178" s="6"/>
      <c r="BK178" s="6"/>
      <c r="BM178" s="6"/>
      <c r="BR178" s="6"/>
      <c r="BT178" s="6"/>
      <c r="BY178" s="6"/>
      <c r="CA178" s="6"/>
      <c r="CB178" s="6"/>
      <c r="CC178" s="6"/>
      <c r="CD178" s="6"/>
      <c r="CE178" s="6"/>
      <c r="CF178" s="6"/>
      <c r="CG178" s="6"/>
      <c r="CH178" s="6"/>
      <c r="CI178" s="6"/>
      <c r="CJ178" s="391"/>
      <c r="CK178" s="6"/>
      <c r="CN178" s="6"/>
      <c r="CP178" s="6"/>
      <c r="CQ178" s="386"/>
      <c r="CR178" s="308"/>
      <c r="CS178" s="6"/>
      <c r="CV178" s="6"/>
      <c r="CX178" s="6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6"/>
      <c r="DM178" s="4"/>
      <c r="DN178" s="6"/>
      <c r="DO178" s="2"/>
      <c r="DP178" s="2"/>
      <c r="DQ178" s="2"/>
      <c r="DR178" s="2"/>
      <c r="DS178" s="2"/>
      <c r="DT178" s="2"/>
    </row>
    <row r="179" s="33" customFormat="true" ht="14.25" hidden="false" customHeight="true" outlineLevel="0" collapsed="false">
      <c r="B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4"/>
      <c r="Q179" s="4"/>
      <c r="R179" s="4"/>
      <c r="S179" s="4"/>
      <c r="T179" s="4"/>
      <c r="U179" s="5"/>
      <c r="V179" s="4"/>
      <c r="W179" s="6"/>
      <c r="X179" s="7"/>
      <c r="Y179" s="8"/>
      <c r="Z179" s="8"/>
      <c r="AA179" s="5"/>
      <c r="AB179" s="9"/>
      <c r="AC179" s="5"/>
      <c r="AD179" s="9"/>
      <c r="AI179" s="6"/>
      <c r="AK179" s="6"/>
      <c r="AP179" s="6"/>
      <c r="AR179" s="6"/>
      <c r="AW179" s="6"/>
      <c r="AY179" s="6"/>
      <c r="BD179" s="6"/>
      <c r="BF179" s="6"/>
      <c r="BK179" s="6"/>
      <c r="BM179" s="6"/>
      <c r="BR179" s="6"/>
      <c r="BT179" s="6"/>
      <c r="BY179" s="6"/>
      <c r="CA179" s="6"/>
      <c r="CB179" s="6"/>
      <c r="CC179" s="6"/>
      <c r="CD179" s="6"/>
      <c r="CE179" s="6"/>
      <c r="CF179" s="6"/>
      <c r="CG179" s="6"/>
      <c r="CH179" s="6"/>
      <c r="CI179" s="6"/>
      <c r="CJ179" s="391"/>
      <c r="CK179" s="6"/>
      <c r="CN179" s="6"/>
      <c r="CP179" s="6"/>
      <c r="CQ179" s="386"/>
      <c r="CR179" s="308"/>
      <c r="CS179" s="6"/>
      <c r="CV179" s="6"/>
      <c r="CX179" s="6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6"/>
      <c r="DM179" s="4"/>
      <c r="DN179" s="6"/>
      <c r="DO179" s="2"/>
      <c r="DP179" s="2"/>
      <c r="DQ179" s="2"/>
      <c r="DR179" s="2"/>
      <c r="DS179" s="2"/>
      <c r="DT179" s="2"/>
    </row>
    <row r="180" s="33" customFormat="true" ht="14.25" hidden="false" customHeight="true" outlineLevel="0" collapsed="false">
      <c r="B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4"/>
      <c r="Q180" s="4"/>
      <c r="R180" s="4"/>
      <c r="S180" s="4"/>
      <c r="T180" s="4"/>
      <c r="U180" s="5"/>
      <c r="V180" s="4"/>
      <c r="W180" s="6"/>
      <c r="X180" s="7"/>
      <c r="Y180" s="8"/>
      <c r="Z180" s="8"/>
      <c r="AA180" s="5"/>
      <c r="AB180" s="9"/>
      <c r="AC180" s="5"/>
      <c r="AD180" s="9"/>
      <c r="AI180" s="6"/>
      <c r="AK180" s="6"/>
      <c r="AP180" s="6"/>
      <c r="AR180" s="6"/>
      <c r="AW180" s="6"/>
      <c r="AY180" s="6"/>
      <c r="BD180" s="6"/>
      <c r="BF180" s="6"/>
      <c r="BK180" s="6"/>
      <c r="BM180" s="6"/>
      <c r="BR180" s="6"/>
      <c r="BT180" s="6"/>
      <c r="BY180" s="6"/>
      <c r="CA180" s="6"/>
      <c r="CB180" s="6"/>
      <c r="CC180" s="6"/>
      <c r="CD180" s="6"/>
      <c r="CE180" s="6"/>
      <c r="CF180" s="6"/>
      <c r="CG180" s="6"/>
      <c r="CH180" s="6"/>
      <c r="CI180" s="6"/>
      <c r="CJ180" s="391"/>
      <c r="CK180" s="6"/>
      <c r="CN180" s="6"/>
      <c r="CP180" s="6"/>
      <c r="CQ180" s="386"/>
      <c r="CR180" s="308"/>
      <c r="CS180" s="6"/>
      <c r="CV180" s="6"/>
      <c r="CX180" s="6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6"/>
      <c r="DM180" s="4"/>
      <c r="DN180" s="6"/>
      <c r="DO180" s="2"/>
      <c r="DP180" s="2"/>
      <c r="DQ180" s="2"/>
      <c r="DR180" s="2"/>
      <c r="DS180" s="2"/>
      <c r="DT180" s="2"/>
    </row>
    <row r="181" s="33" customFormat="true" ht="14.25" hidden="false" customHeight="true" outlineLevel="0" collapsed="false">
      <c r="B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4"/>
      <c r="Q181" s="4"/>
      <c r="R181" s="4"/>
      <c r="S181" s="4"/>
      <c r="T181" s="4"/>
      <c r="U181" s="5"/>
      <c r="V181" s="4"/>
      <c r="W181" s="6"/>
      <c r="X181" s="7"/>
      <c r="Y181" s="8"/>
      <c r="Z181" s="8"/>
      <c r="AA181" s="5"/>
      <c r="AB181" s="9"/>
      <c r="AC181" s="5"/>
      <c r="AD181" s="9"/>
      <c r="AI181" s="6"/>
      <c r="AK181" s="6"/>
      <c r="AP181" s="6"/>
      <c r="AR181" s="6"/>
      <c r="AW181" s="6"/>
      <c r="AY181" s="6"/>
      <c r="BD181" s="6"/>
      <c r="BF181" s="6"/>
      <c r="BK181" s="6"/>
      <c r="BM181" s="6"/>
      <c r="BR181" s="6"/>
      <c r="BT181" s="6"/>
      <c r="BY181" s="6"/>
      <c r="CA181" s="6"/>
      <c r="CB181" s="6"/>
      <c r="CC181" s="6"/>
      <c r="CD181" s="6"/>
      <c r="CE181" s="6"/>
      <c r="CF181" s="6"/>
      <c r="CG181" s="6"/>
      <c r="CH181" s="6"/>
      <c r="CI181" s="6"/>
      <c r="CJ181" s="391"/>
      <c r="CK181" s="6"/>
      <c r="CN181" s="6"/>
      <c r="CP181" s="6"/>
      <c r="CQ181" s="386"/>
      <c r="CR181" s="308"/>
      <c r="CS181" s="6"/>
      <c r="CV181" s="6"/>
      <c r="CX181" s="6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6"/>
      <c r="DM181" s="4"/>
      <c r="DN181" s="6"/>
      <c r="DO181" s="2"/>
      <c r="DP181" s="2"/>
      <c r="DQ181" s="2"/>
      <c r="DR181" s="2"/>
      <c r="DS181" s="2"/>
      <c r="DT181" s="2"/>
    </row>
    <row r="182" s="33" customFormat="true" ht="14.25" hidden="false" customHeight="true" outlineLevel="0" collapsed="false">
      <c r="B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4"/>
      <c r="Q182" s="4"/>
      <c r="R182" s="4"/>
      <c r="S182" s="4"/>
      <c r="T182" s="4"/>
      <c r="U182" s="5"/>
      <c r="V182" s="4"/>
      <c r="W182" s="6"/>
      <c r="X182" s="7"/>
      <c r="Y182" s="8"/>
      <c r="Z182" s="8"/>
      <c r="AA182" s="5"/>
      <c r="AB182" s="9"/>
      <c r="AC182" s="5"/>
      <c r="AD182" s="9"/>
      <c r="AI182" s="6"/>
      <c r="AK182" s="6"/>
      <c r="AP182" s="6"/>
      <c r="AR182" s="6"/>
      <c r="AW182" s="6"/>
      <c r="AY182" s="6"/>
      <c r="BD182" s="6"/>
      <c r="BF182" s="6"/>
      <c r="BK182" s="6"/>
      <c r="BM182" s="6"/>
      <c r="BR182" s="6"/>
      <c r="BT182" s="6"/>
      <c r="BY182" s="6"/>
      <c r="CA182" s="6"/>
      <c r="CB182" s="6"/>
      <c r="CC182" s="6"/>
      <c r="CD182" s="6"/>
      <c r="CE182" s="6"/>
      <c r="CF182" s="6"/>
      <c r="CG182" s="6"/>
      <c r="CH182" s="6"/>
      <c r="CI182" s="6"/>
      <c r="CJ182" s="391"/>
      <c r="CK182" s="6"/>
      <c r="CN182" s="6"/>
      <c r="CP182" s="6"/>
      <c r="CQ182" s="386"/>
      <c r="CR182" s="308"/>
      <c r="CS182" s="6"/>
      <c r="CV182" s="6"/>
      <c r="CX182" s="6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6"/>
      <c r="DM182" s="4"/>
      <c r="DN182" s="6"/>
      <c r="DO182" s="2"/>
      <c r="DP182" s="2"/>
      <c r="DQ182" s="2"/>
      <c r="DR182" s="2"/>
      <c r="DS182" s="2"/>
      <c r="DT182" s="2"/>
    </row>
    <row r="183" s="33" customFormat="true" ht="14.25" hidden="false" customHeight="true" outlineLevel="0" collapsed="false">
      <c r="B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4"/>
      <c r="Q183" s="4"/>
      <c r="R183" s="4"/>
      <c r="S183" s="4"/>
      <c r="T183" s="4"/>
      <c r="U183" s="5"/>
      <c r="V183" s="4"/>
      <c r="W183" s="6"/>
      <c r="X183" s="7"/>
      <c r="Y183" s="8"/>
      <c r="Z183" s="8"/>
      <c r="AA183" s="5"/>
      <c r="AB183" s="9"/>
      <c r="AC183" s="5"/>
      <c r="AD183" s="9"/>
      <c r="AI183" s="6"/>
      <c r="AK183" s="6"/>
      <c r="AP183" s="6"/>
      <c r="AR183" s="6"/>
      <c r="AW183" s="6"/>
      <c r="AY183" s="6"/>
      <c r="BD183" s="6"/>
      <c r="BF183" s="6"/>
      <c r="BK183" s="6"/>
      <c r="BM183" s="6"/>
      <c r="BR183" s="6"/>
      <c r="BT183" s="6"/>
      <c r="BY183" s="6"/>
      <c r="CA183" s="6"/>
      <c r="CB183" s="6"/>
      <c r="CC183" s="6"/>
      <c r="CD183" s="6"/>
      <c r="CE183" s="6"/>
      <c r="CF183" s="6"/>
      <c r="CG183" s="6"/>
      <c r="CH183" s="6"/>
      <c r="CI183" s="6"/>
      <c r="CJ183" s="391"/>
      <c r="CK183" s="6"/>
      <c r="CN183" s="6"/>
      <c r="CP183" s="6"/>
      <c r="CQ183" s="386"/>
      <c r="CR183" s="308"/>
      <c r="CS183" s="6"/>
      <c r="CV183" s="6"/>
      <c r="CX183" s="6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6"/>
      <c r="DM183" s="4"/>
      <c r="DN183" s="6"/>
      <c r="DO183" s="2"/>
      <c r="DP183" s="2"/>
      <c r="DQ183" s="2"/>
      <c r="DR183" s="2"/>
      <c r="DS183" s="2"/>
      <c r="DT183" s="2"/>
    </row>
    <row r="184" s="33" customFormat="true" ht="14.25" hidden="false" customHeight="true" outlineLevel="0" collapsed="false"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4"/>
      <c r="Q184" s="4"/>
      <c r="R184" s="4"/>
      <c r="S184" s="4"/>
      <c r="T184" s="4"/>
      <c r="U184" s="5"/>
      <c r="V184" s="4"/>
      <c r="W184" s="6"/>
      <c r="X184" s="7"/>
      <c r="Y184" s="8"/>
      <c r="Z184" s="8"/>
      <c r="AA184" s="5"/>
      <c r="AB184" s="9"/>
      <c r="AC184" s="5"/>
      <c r="AD184" s="9"/>
      <c r="AI184" s="6"/>
      <c r="AK184" s="6"/>
      <c r="AP184" s="6"/>
      <c r="AR184" s="6"/>
      <c r="AW184" s="6"/>
      <c r="AY184" s="6"/>
      <c r="BD184" s="6"/>
      <c r="BF184" s="6"/>
      <c r="BK184" s="6"/>
      <c r="BM184" s="6"/>
      <c r="BR184" s="6"/>
      <c r="BT184" s="6"/>
      <c r="BY184" s="6"/>
      <c r="CA184" s="6"/>
      <c r="CB184" s="6"/>
      <c r="CC184" s="6"/>
      <c r="CD184" s="6"/>
      <c r="CE184" s="6"/>
      <c r="CF184" s="6"/>
      <c r="CG184" s="6"/>
      <c r="CH184" s="6"/>
      <c r="CI184" s="6"/>
      <c r="CJ184" s="391"/>
      <c r="CK184" s="6"/>
      <c r="CN184" s="6"/>
      <c r="CP184" s="6"/>
      <c r="CQ184" s="386"/>
      <c r="CR184" s="308"/>
      <c r="CS184" s="6"/>
      <c r="CV184" s="6"/>
      <c r="CX184" s="6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6"/>
      <c r="DM184" s="4"/>
      <c r="DN184" s="6"/>
      <c r="DO184" s="2"/>
      <c r="DP184" s="2"/>
      <c r="DQ184" s="2"/>
      <c r="DR184" s="2"/>
      <c r="DS184" s="2"/>
      <c r="DT184" s="2"/>
    </row>
    <row r="185" s="33" customFormat="true" ht="14.25" hidden="false" customHeight="true" outlineLevel="0" collapsed="false"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4"/>
      <c r="Q185" s="4"/>
      <c r="R185" s="4"/>
      <c r="S185" s="4"/>
      <c r="T185" s="4"/>
      <c r="U185" s="5"/>
      <c r="V185" s="4"/>
      <c r="W185" s="6"/>
      <c r="X185" s="7"/>
      <c r="Y185" s="8"/>
      <c r="Z185" s="8"/>
      <c r="AA185" s="5"/>
      <c r="AB185" s="9"/>
      <c r="AC185" s="5"/>
      <c r="AD185" s="9"/>
      <c r="AI185" s="6"/>
      <c r="AK185" s="6"/>
      <c r="AP185" s="6"/>
      <c r="AR185" s="6"/>
      <c r="AW185" s="6"/>
      <c r="AY185" s="6"/>
      <c r="BD185" s="6"/>
      <c r="BF185" s="6"/>
      <c r="BK185" s="6"/>
      <c r="BM185" s="6"/>
      <c r="BR185" s="6"/>
      <c r="BT185" s="6"/>
      <c r="BY185" s="6"/>
      <c r="CA185" s="6"/>
      <c r="CB185" s="6"/>
      <c r="CC185" s="6"/>
      <c r="CD185" s="6"/>
      <c r="CE185" s="6"/>
      <c r="CF185" s="6"/>
      <c r="CG185" s="6"/>
      <c r="CH185" s="6"/>
      <c r="CI185" s="6"/>
      <c r="CJ185" s="391"/>
      <c r="CK185" s="6"/>
      <c r="CN185" s="6"/>
      <c r="CP185" s="6"/>
      <c r="CQ185" s="386"/>
      <c r="CR185" s="308"/>
      <c r="CS185" s="6"/>
      <c r="CV185" s="6"/>
      <c r="CX185" s="6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6"/>
      <c r="DM185" s="4"/>
      <c r="DN185" s="6"/>
      <c r="DO185" s="2"/>
      <c r="DP185" s="2"/>
      <c r="DQ185" s="2"/>
      <c r="DR185" s="2"/>
      <c r="DS185" s="2"/>
      <c r="DT185" s="2"/>
    </row>
    <row r="186" s="33" customFormat="true" ht="14.25" hidden="false" customHeight="true" outlineLevel="0" collapsed="false">
      <c r="B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4"/>
      <c r="Q186" s="4"/>
      <c r="R186" s="4"/>
      <c r="S186" s="4"/>
      <c r="T186" s="4"/>
      <c r="U186" s="5"/>
      <c r="V186" s="4"/>
      <c r="W186" s="6"/>
      <c r="X186" s="7"/>
      <c r="Y186" s="8"/>
      <c r="Z186" s="8"/>
      <c r="AA186" s="5"/>
      <c r="AB186" s="9"/>
      <c r="AC186" s="5"/>
      <c r="AD186" s="9"/>
      <c r="AI186" s="6"/>
      <c r="AK186" s="6"/>
      <c r="AP186" s="6"/>
      <c r="AR186" s="6"/>
      <c r="AW186" s="6"/>
      <c r="AY186" s="6"/>
      <c r="BD186" s="6"/>
      <c r="BF186" s="6"/>
      <c r="BK186" s="6"/>
      <c r="BM186" s="6"/>
      <c r="BR186" s="6"/>
      <c r="BT186" s="6"/>
      <c r="BY186" s="6"/>
      <c r="CA186" s="6"/>
      <c r="CB186" s="6"/>
      <c r="CC186" s="6"/>
      <c r="CD186" s="6"/>
      <c r="CE186" s="6"/>
      <c r="CF186" s="6"/>
      <c r="CG186" s="6"/>
      <c r="CH186" s="6"/>
      <c r="CI186" s="6"/>
      <c r="CJ186" s="391"/>
      <c r="CK186" s="6"/>
      <c r="CN186" s="6"/>
      <c r="CP186" s="6"/>
      <c r="CQ186" s="386"/>
      <c r="CR186" s="308"/>
      <c r="CS186" s="6"/>
      <c r="CV186" s="6"/>
      <c r="CX186" s="6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6"/>
      <c r="DM186" s="4"/>
      <c r="DN186" s="6"/>
      <c r="DO186" s="2"/>
      <c r="DP186" s="2"/>
      <c r="DQ186" s="2"/>
      <c r="DR186" s="2"/>
      <c r="DS186" s="2"/>
      <c r="DT186" s="2"/>
    </row>
    <row r="187" s="33" customFormat="true" ht="14.25" hidden="false" customHeight="true" outlineLevel="0" collapsed="false">
      <c r="B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4"/>
      <c r="Q187" s="4"/>
      <c r="R187" s="4"/>
      <c r="S187" s="4"/>
      <c r="T187" s="4"/>
      <c r="U187" s="5"/>
      <c r="V187" s="4"/>
      <c r="W187" s="6"/>
      <c r="X187" s="7"/>
      <c r="Y187" s="8"/>
      <c r="Z187" s="8"/>
      <c r="AA187" s="5"/>
      <c r="AB187" s="9"/>
      <c r="AC187" s="5"/>
      <c r="AD187" s="9"/>
      <c r="AI187" s="6"/>
      <c r="AK187" s="6"/>
      <c r="AP187" s="6"/>
      <c r="AR187" s="6"/>
      <c r="AW187" s="6"/>
      <c r="AY187" s="6"/>
      <c r="BD187" s="6"/>
      <c r="BF187" s="6"/>
      <c r="BK187" s="6"/>
      <c r="BM187" s="6"/>
      <c r="BR187" s="6"/>
      <c r="BT187" s="6"/>
      <c r="BY187" s="6"/>
      <c r="CA187" s="6"/>
      <c r="CB187" s="6"/>
      <c r="CC187" s="6"/>
      <c r="CD187" s="6"/>
      <c r="CE187" s="6"/>
      <c r="CF187" s="6"/>
      <c r="CG187" s="6"/>
      <c r="CH187" s="6"/>
      <c r="CI187" s="6"/>
      <c r="CJ187" s="391"/>
      <c r="CK187" s="6"/>
      <c r="CN187" s="6"/>
      <c r="CP187" s="6"/>
      <c r="CQ187" s="386"/>
      <c r="CR187" s="308"/>
      <c r="CS187" s="6"/>
      <c r="CV187" s="6"/>
      <c r="CX187" s="6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6"/>
      <c r="DM187" s="4"/>
      <c r="DN187" s="6"/>
      <c r="DO187" s="2"/>
      <c r="DP187" s="2"/>
      <c r="DQ187" s="2"/>
      <c r="DR187" s="2"/>
      <c r="DS187" s="2"/>
      <c r="DT187" s="2"/>
    </row>
    <row r="188" s="33" customFormat="true" ht="14.25" hidden="false" customHeight="true" outlineLevel="0" collapsed="false">
      <c r="B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4"/>
      <c r="Q188" s="4"/>
      <c r="R188" s="4"/>
      <c r="S188" s="4"/>
      <c r="T188" s="4"/>
      <c r="U188" s="5"/>
      <c r="V188" s="4"/>
      <c r="W188" s="6"/>
      <c r="X188" s="7"/>
      <c r="Y188" s="8"/>
      <c r="Z188" s="8"/>
      <c r="AA188" s="5"/>
      <c r="AB188" s="9"/>
      <c r="AC188" s="5"/>
      <c r="AD188" s="9"/>
      <c r="AI188" s="6"/>
      <c r="AK188" s="6"/>
      <c r="AP188" s="6"/>
      <c r="AR188" s="6"/>
      <c r="AW188" s="6"/>
      <c r="AY188" s="6"/>
      <c r="BD188" s="6"/>
      <c r="BF188" s="6"/>
      <c r="BK188" s="6"/>
      <c r="BM188" s="6"/>
      <c r="BR188" s="6"/>
      <c r="BT188" s="6"/>
      <c r="BY188" s="6"/>
      <c r="CA188" s="6"/>
      <c r="CB188" s="6"/>
      <c r="CC188" s="6"/>
      <c r="CD188" s="6"/>
      <c r="CE188" s="6"/>
      <c r="CF188" s="6"/>
      <c r="CG188" s="6"/>
      <c r="CH188" s="6"/>
      <c r="CI188" s="6"/>
      <c r="CJ188" s="391"/>
      <c r="CK188" s="6"/>
      <c r="CN188" s="6"/>
      <c r="CP188" s="6"/>
      <c r="CQ188" s="386"/>
      <c r="CR188" s="308"/>
      <c r="CS188" s="6"/>
      <c r="CV188" s="6"/>
      <c r="CX188" s="6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6"/>
      <c r="DM188" s="4"/>
      <c r="DN188" s="6"/>
      <c r="DO188" s="2"/>
      <c r="DP188" s="2"/>
      <c r="DQ188" s="2"/>
      <c r="DR188" s="2"/>
      <c r="DS188" s="2"/>
      <c r="DT188" s="2"/>
    </row>
    <row r="189" s="33" customFormat="true" ht="14.25" hidden="false" customHeight="true" outlineLevel="0" collapsed="false">
      <c r="B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4"/>
      <c r="Q189" s="4"/>
      <c r="R189" s="4"/>
      <c r="S189" s="4"/>
      <c r="T189" s="4"/>
      <c r="U189" s="5"/>
      <c r="V189" s="4"/>
      <c r="W189" s="6"/>
      <c r="X189" s="7"/>
      <c r="Y189" s="8"/>
      <c r="Z189" s="8"/>
      <c r="AA189" s="5"/>
      <c r="AB189" s="9"/>
      <c r="AC189" s="5"/>
      <c r="AD189" s="9"/>
      <c r="AI189" s="6"/>
      <c r="AK189" s="6"/>
      <c r="AP189" s="6"/>
      <c r="AR189" s="6"/>
      <c r="AW189" s="6"/>
      <c r="AY189" s="6"/>
      <c r="BD189" s="6"/>
      <c r="BF189" s="6"/>
      <c r="BK189" s="6"/>
      <c r="BM189" s="6"/>
      <c r="BR189" s="6"/>
      <c r="BT189" s="6"/>
      <c r="BY189" s="6"/>
      <c r="CA189" s="6"/>
      <c r="CB189" s="6"/>
      <c r="CC189" s="6"/>
      <c r="CD189" s="6"/>
      <c r="CE189" s="6"/>
      <c r="CF189" s="6"/>
      <c r="CG189" s="6"/>
      <c r="CH189" s="6"/>
      <c r="CI189" s="6"/>
      <c r="CJ189" s="391"/>
      <c r="CK189" s="6"/>
      <c r="CN189" s="6"/>
      <c r="CP189" s="6"/>
      <c r="CQ189" s="386"/>
      <c r="CR189" s="308"/>
      <c r="CS189" s="6"/>
      <c r="CV189" s="6"/>
      <c r="CX189" s="6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6"/>
      <c r="DM189" s="4"/>
      <c r="DN189" s="6"/>
      <c r="DO189" s="2"/>
      <c r="DP189" s="2"/>
      <c r="DQ189" s="2"/>
      <c r="DR189" s="2"/>
      <c r="DS189" s="2"/>
      <c r="DT189" s="2"/>
    </row>
    <row r="190" s="33" customFormat="true" ht="14.25" hidden="false" customHeight="true" outlineLevel="0" collapsed="false">
      <c r="B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4"/>
      <c r="Q190" s="4"/>
      <c r="R190" s="4"/>
      <c r="S190" s="4"/>
      <c r="T190" s="4"/>
      <c r="U190" s="5"/>
      <c r="V190" s="4"/>
      <c r="W190" s="6"/>
      <c r="X190" s="7"/>
      <c r="Y190" s="8"/>
      <c r="Z190" s="8"/>
      <c r="AA190" s="5"/>
      <c r="AB190" s="9"/>
      <c r="AC190" s="5"/>
      <c r="AD190" s="9"/>
      <c r="AI190" s="6"/>
      <c r="AK190" s="6"/>
      <c r="AP190" s="6"/>
      <c r="AR190" s="6"/>
      <c r="AW190" s="6"/>
      <c r="AY190" s="6"/>
      <c r="BD190" s="6"/>
      <c r="BF190" s="6"/>
      <c r="BK190" s="6"/>
      <c r="BM190" s="6"/>
      <c r="BR190" s="6"/>
      <c r="BT190" s="6"/>
      <c r="BY190" s="6"/>
      <c r="CA190" s="6"/>
      <c r="CB190" s="6"/>
      <c r="CC190" s="6"/>
      <c r="CD190" s="6"/>
      <c r="CE190" s="6"/>
      <c r="CF190" s="6"/>
      <c r="CG190" s="6"/>
      <c r="CH190" s="6"/>
      <c r="CI190" s="6"/>
      <c r="CJ190" s="391"/>
      <c r="CK190" s="6"/>
      <c r="CN190" s="6"/>
      <c r="CP190" s="6"/>
      <c r="CQ190" s="386"/>
      <c r="CR190" s="308"/>
      <c r="CS190" s="6"/>
      <c r="CV190" s="6"/>
      <c r="CX190" s="6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6"/>
      <c r="DM190" s="4"/>
      <c r="DN190" s="6"/>
      <c r="DO190" s="2"/>
      <c r="DP190" s="2"/>
      <c r="DQ190" s="2"/>
      <c r="DR190" s="2"/>
      <c r="DS190" s="2"/>
      <c r="DT190" s="2"/>
    </row>
    <row r="191" s="33" customFormat="true" ht="14.25" hidden="false" customHeight="true" outlineLevel="0" collapsed="false">
      <c r="B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4"/>
      <c r="Q191" s="4"/>
      <c r="R191" s="4"/>
      <c r="S191" s="4"/>
      <c r="T191" s="4"/>
      <c r="U191" s="5"/>
      <c r="V191" s="4"/>
      <c r="W191" s="6"/>
      <c r="X191" s="7"/>
      <c r="Y191" s="8"/>
      <c r="Z191" s="8"/>
      <c r="AA191" s="5"/>
      <c r="AB191" s="9"/>
      <c r="AC191" s="5"/>
      <c r="AD191" s="9"/>
      <c r="AI191" s="6"/>
      <c r="AK191" s="6"/>
      <c r="AP191" s="6"/>
      <c r="AR191" s="6"/>
      <c r="AW191" s="6"/>
      <c r="AY191" s="6"/>
      <c r="BD191" s="6"/>
      <c r="BF191" s="6"/>
      <c r="BK191" s="6"/>
      <c r="BM191" s="6"/>
      <c r="BR191" s="6"/>
      <c r="BT191" s="6"/>
      <c r="BY191" s="6"/>
      <c r="CA191" s="6"/>
      <c r="CB191" s="6"/>
      <c r="CC191" s="6"/>
      <c r="CD191" s="6"/>
      <c r="CE191" s="6"/>
      <c r="CF191" s="6"/>
      <c r="CG191" s="6"/>
      <c r="CH191" s="6"/>
      <c r="CI191" s="6"/>
      <c r="CJ191" s="391"/>
      <c r="CK191" s="6"/>
      <c r="CN191" s="6"/>
      <c r="CP191" s="6"/>
      <c r="CQ191" s="386"/>
      <c r="CR191" s="308"/>
      <c r="CS191" s="6"/>
      <c r="CV191" s="6"/>
      <c r="CX191" s="6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6"/>
      <c r="DM191" s="4"/>
      <c r="DN191" s="6"/>
      <c r="DO191" s="2"/>
      <c r="DP191" s="2"/>
      <c r="DQ191" s="2"/>
      <c r="DR191" s="2"/>
      <c r="DS191" s="2"/>
      <c r="DT191" s="2"/>
    </row>
    <row r="192" s="33" customFormat="true" ht="14.25" hidden="false" customHeight="true" outlineLevel="0" collapsed="false">
      <c r="B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4"/>
      <c r="Q192" s="4"/>
      <c r="R192" s="4"/>
      <c r="S192" s="4"/>
      <c r="T192" s="4"/>
      <c r="U192" s="5"/>
      <c r="V192" s="4"/>
      <c r="W192" s="6"/>
      <c r="X192" s="7"/>
      <c r="Y192" s="8"/>
      <c r="Z192" s="8"/>
      <c r="AA192" s="5"/>
      <c r="AB192" s="9"/>
      <c r="AC192" s="5"/>
      <c r="AD192" s="9"/>
      <c r="AI192" s="6"/>
      <c r="AK192" s="6"/>
      <c r="AP192" s="6"/>
      <c r="AR192" s="6"/>
      <c r="AW192" s="6"/>
      <c r="AY192" s="6"/>
      <c r="BD192" s="6"/>
      <c r="BF192" s="6"/>
      <c r="BK192" s="6"/>
      <c r="BM192" s="6"/>
      <c r="BR192" s="6"/>
      <c r="BT192" s="6"/>
      <c r="BY192" s="6"/>
      <c r="CA192" s="6"/>
      <c r="CB192" s="6"/>
      <c r="CC192" s="6"/>
      <c r="CD192" s="6"/>
      <c r="CE192" s="6"/>
      <c r="CF192" s="6"/>
      <c r="CG192" s="6"/>
      <c r="CH192" s="6"/>
      <c r="CI192" s="6"/>
      <c r="CJ192" s="391"/>
      <c r="CK192" s="6"/>
      <c r="CN192" s="6"/>
      <c r="CP192" s="6"/>
      <c r="CQ192" s="386"/>
      <c r="CR192" s="308"/>
      <c r="CS192" s="6"/>
      <c r="CV192" s="6"/>
      <c r="CX192" s="6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6"/>
      <c r="DM192" s="4"/>
      <c r="DN192" s="6"/>
      <c r="DO192" s="2"/>
      <c r="DP192" s="2"/>
      <c r="DQ192" s="2"/>
      <c r="DR192" s="2"/>
      <c r="DS192" s="2"/>
      <c r="DT192" s="2"/>
    </row>
    <row r="193" s="33" customFormat="true" ht="14.25" hidden="false" customHeight="true" outlineLevel="0" collapsed="false">
      <c r="B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4"/>
      <c r="Q193" s="4"/>
      <c r="R193" s="4"/>
      <c r="S193" s="4"/>
      <c r="T193" s="4"/>
      <c r="U193" s="5"/>
      <c r="V193" s="4"/>
      <c r="W193" s="6"/>
      <c r="X193" s="7"/>
      <c r="Y193" s="8"/>
      <c r="Z193" s="8"/>
      <c r="AA193" s="5"/>
      <c r="AB193" s="9"/>
      <c r="AC193" s="5"/>
      <c r="AD193" s="9"/>
      <c r="AI193" s="6"/>
      <c r="AK193" s="6"/>
      <c r="AP193" s="6"/>
      <c r="AR193" s="6"/>
      <c r="AW193" s="6"/>
      <c r="AY193" s="6"/>
      <c r="BD193" s="6"/>
      <c r="BF193" s="6"/>
      <c r="BK193" s="6"/>
      <c r="BM193" s="6"/>
      <c r="BR193" s="6"/>
      <c r="BT193" s="6"/>
      <c r="BY193" s="6"/>
      <c r="CA193" s="6"/>
      <c r="CB193" s="6"/>
      <c r="CC193" s="6"/>
      <c r="CD193" s="6"/>
      <c r="CE193" s="6"/>
      <c r="CF193" s="6"/>
      <c r="CG193" s="6"/>
      <c r="CH193" s="6"/>
      <c r="CI193" s="6"/>
      <c r="CJ193" s="391"/>
      <c r="CK193" s="6"/>
      <c r="CN193" s="6"/>
      <c r="CP193" s="6"/>
      <c r="CQ193" s="386"/>
      <c r="CR193" s="308"/>
      <c r="CS193" s="6"/>
      <c r="CV193" s="6"/>
      <c r="CX193" s="6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6"/>
      <c r="DM193" s="4"/>
      <c r="DN193" s="6"/>
      <c r="DO193" s="2"/>
      <c r="DP193" s="2"/>
      <c r="DQ193" s="2"/>
      <c r="DR193" s="2"/>
      <c r="DS193" s="2"/>
      <c r="DT193" s="2"/>
    </row>
    <row r="194" s="33" customFormat="true" ht="14.25" hidden="false" customHeight="true" outlineLevel="0" collapsed="false">
      <c r="B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4"/>
      <c r="Q194" s="4"/>
      <c r="R194" s="4"/>
      <c r="S194" s="4"/>
      <c r="T194" s="4"/>
      <c r="U194" s="5"/>
      <c r="V194" s="4"/>
      <c r="W194" s="6"/>
      <c r="X194" s="7"/>
      <c r="Y194" s="8"/>
      <c r="Z194" s="8"/>
      <c r="AA194" s="5"/>
      <c r="AB194" s="9"/>
      <c r="AC194" s="5"/>
      <c r="AD194" s="9"/>
      <c r="AI194" s="6"/>
      <c r="AK194" s="6"/>
      <c r="AP194" s="6"/>
      <c r="AR194" s="6"/>
      <c r="AW194" s="6"/>
      <c r="AY194" s="6"/>
      <c r="BD194" s="6"/>
      <c r="BF194" s="6"/>
      <c r="BK194" s="6"/>
      <c r="BM194" s="6"/>
      <c r="BR194" s="6"/>
      <c r="BT194" s="6"/>
      <c r="BY194" s="6"/>
      <c r="CA194" s="6"/>
      <c r="CB194" s="6"/>
      <c r="CC194" s="6"/>
      <c r="CD194" s="6"/>
      <c r="CE194" s="6"/>
      <c r="CF194" s="6"/>
      <c r="CG194" s="6"/>
      <c r="CH194" s="6"/>
      <c r="CI194" s="6"/>
      <c r="CJ194" s="391"/>
      <c r="CK194" s="6"/>
      <c r="CN194" s="6"/>
      <c r="CP194" s="6"/>
      <c r="CQ194" s="386"/>
      <c r="CR194" s="308"/>
      <c r="CS194" s="6"/>
      <c r="CV194" s="6"/>
      <c r="CX194" s="6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6"/>
      <c r="DM194" s="4"/>
      <c r="DN194" s="6"/>
      <c r="DO194" s="2"/>
      <c r="DP194" s="2"/>
      <c r="DQ194" s="2"/>
      <c r="DR194" s="2"/>
      <c r="DS194" s="2"/>
      <c r="DT194" s="2"/>
    </row>
    <row r="195" s="33" customFormat="true" ht="14.25" hidden="false" customHeight="true" outlineLevel="0" collapsed="false">
      <c r="B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4"/>
      <c r="Q195" s="4"/>
      <c r="R195" s="4"/>
      <c r="S195" s="4"/>
      <c r="T195" s="4"/>
      <c r="U195" s="5"/>
      <c r="V195" s="4"/>
      <c r="W195" s="6"/>
      <c r="X195" s="7"/>
      <c r="Y195" s="8"/>
      <c r="Z195" s="8"/>
      <c r="AA195" s="5"/>
      <c r="AB195" s="9"/>
      <c r="AC195" s="5"/>
      <c r="AD195" s="9"/>
      <c r="AI195" s="6"/>
      <c r="AK195" s="6"/>
      <c r="AP195" s="6"/>
      <c r="AR195" s="6"/>
      <c r="AW195" s="6"/>
      <c r="AY195" s="6"/>
      <c r="BD195" s="6"/>
      <c r="BF195" s="6"/>
      <c r="BK195" s="6"/>
      <c r="BM195" s="6"/>
      <c r="BR195" s="6"/>
      <c r="BT195" s="6"/>
      <c r="BY195" s="6"/>
      <c r="CA195" s="6"/>
      <c r="CB195" s="6"/>
      <c r="CC195" s="6"/>
      <c r="CD195" s="6"/>
      <c r="CE195" s="6"/>
      <c r="CF195" s="6"/>
      <c r="CG195" s="6"/>
      <c r="CH195" s="6"/>
      <c r="CI195" s="6"/>
      <c r="CJ195" s="391"/>
      <c r="CK195" s="6"/>
      <c r="CN195" s="6"/>
      <c r="CP195" s="6"/>
      <c r="CQ195" s="386"/>
      <c r="CR195" s="308"/>
      <c r="CS195" s="6"/>
      <c r="CV195" s="6"/>
      <c r="CX195" s="6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6"/>
      <c r="DM195" s="4"/>
      <c r="DN195" s="6"/>
      <c r="DO195" s="2"/>
      <c r="DP195" s="2"/>
      <c r="DQ195" s="2"/>
      <c r="DR195" s="2"/>
      <c r="DS195" s="2"/>
      <c r="DT195" s="2"/>
    </row>
    <row r="196" s="33" customFormat="true" ht="14.25" hidden="false" customHeight="true" outlineLevel="0" collapsed="false">
      <c r="B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4"/>
      <c r="Q196" s="4"/>
      <c r="R196" s="4"/>
      <c r="S196" s="4"/>
      <c r="T196" s="4"/>
      <c r="U196" s="5"/>
      <c r="V196" s="4"/>
      <c r="W196" s="6"/>
      <c r="X196" s="7"/>
      <c r="Y196" s="8"/>
      <c r="Z196" s="8"/>
      <c r="AA196" s="5"/>
      <c r="AB196" s="9"/>
      <c r="AC196" s="5"/>
      <c r="AD196" s="9"/>
      <c r="AI196" s="6"/>
      <c r="AK196" s="6"/>
      <c r="AP196" s="6"/>
      <c r="AR196" s="6"/>
      <c r="AW196" s="6"/>
      <c r="AY196" s="6"/>
      <c r="BD196" s="6"/>
      <c r="BF196" s="6"/>
      <c r="BK196" s="6"/>
      <c r="BM196" s="6"/>
      <c r="BR196" s="6"/>
      <c r="BT196" s="6"/>
      <c r="BY196" s="6"/>
      <c r="CA196" s="6"/>
      <c r="CB196" s="6"/>
      <c r="CC196" s="6"/>
      <c r="CD196" s="6"/>
      <c r="CE196" s="6"/>
      <c r="CF196" s="6"/>
      <c r="CG196" s="6"/>
      <c r="CH196" s="6"/>
      <c r="CI196" s="6"/>
      <c r="CJ196" s="391"/>
      <c r="CK196" s="6"/>
      <c r="CN196" s="6"/>
      <c r="CP196" s="6"/>
      <c r="CQ196" s="386"/>
      <c r="CR196" s="308"/>
      <c r="CS196" s="6"/>
      <c r="CV196" s="6"/>
      <c r="CX196" s="6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6"/>
      <c r="DM196" s="4"/>
      <c r="DN196" s="6"/>
      <c r="DO196" s="2"/>
      <c r="DP196" s="2"/>
      <c r="DQ196" s="2"/>
      <c r="DR196" s="2"/>
      <c r="DS196" s="2"/>
      <c r="DT196" s="2"/>
    </row>
    <row r="197" s="33" customFormat="true" ht="14.25" hidden="false" customHeight="true" outlineLevel="0" collapsed="false">
      <c r="B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4"/>
      <c r="Q197" s="4"/>
      <c r="R197" s="4"/>
      <c r="S197" s="4"/>
      <c r="T197" s="4"/>
      <c r="U197" s="5"/>
      <c r="V197" s="4"/>
      <c r="W197" s="6"/>
      <c r="X197" s="7"/>
      <c r="Y197" s="8"/>
      <c r="Z197" s="8"/>
      <c r="AA197" s="5"/>
      <c r="AB197" s="9"/>
      <c r="AC197" s="5"/>
      <c r="AD197" s="9"/>
      <c r="AI197" s="6"/>
      <c r="AK197" s="6"/>
      <c r="AP197" s="6"/>
      <c r="AR197" s="6"/>
      <c r="AW197" s="6"/>
      <c r="AY197" s="6"/>
      <c r="BD197" s="6"/>
      <c r="BF197" s="6"/>
      <c r="BK197" s="6"/>
      <c r="BM197" s="6"/>
      <c r="BR197" s="6"/>
      <c r="BT197" s="6"/>
      <c r="BY197" s="6"/>
      <c r="CA197" s="6"/>
      <c r="CB197" s="6"/>
      <c r="CC197" s="6"/>
      <c r="CD197" s="6"/>
      <c r="CE197" s="6"/>
      <c r="CF197" s="6"/>
      <c r="CG197" s="6"/>
      <c r="CH197" s="6"/>
      <c r="CI197" s="6"/>
      <c r="CJ197" s="391"/>
      <c r="CK197" s="6"/>
      <c r="CN197" s="6"/>
      <c r="CP197" s="6"/>
      <c r="CQ197" s="386"/>
      <c r="CR197" s="308"/>
      <c r="CS197" s="6"/>
      <c r="CV197" s="6"/>
      <c r="CX197" s="6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6"/>
      <c r="DM197" s="4"/>
      <c r="DN197" s="6"/>
      <c r="DO197" s="2"/>
      <c r="DP197" s="2"/>
      <c r="DQ197" s="2"/>
      <c r="DR197" s="2"/>
      <c r="DS197" s="2"/>
      <c r="DT197" s="2"/>
    </row>
    <row r="198" s="33" customFormat="true" ht="14.25" hidden="false" customHeight="true" outlineLevel="0" collapsed="false">
      <c r="B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4"/>
      <c r="Q198" s="4"/>
      <c r="R198" s="4"/>
      <c r="S198" s="4"/>
      <c r="T198" s="4"/>
      <c r="U198" s="5"/>
      <c r="V198" s="4"/>
      <c r="W198" s="6"/>
      <c r="X198" s="7"/>
      <c r="Y198" s="8"/>
      <c r="Z198" s="8"/>
      <c r="AA198" s="5"/>
      <c r="AB198" s="9"/>
      <c r="AC198" s="5"/>
      <c r="AD198" s="9"/>
      <c r="AI198" s="6"/>
      <c r="AK198" s="6"/>
      <c r="AP198" s="6"/>
      <c r="AR198" s="6"/>
      <c r="AW198" s="6"/>
      <c r="AY198" s="6"/>
      <c r="BD198" s="6"/>
      <c r="BF198" s="6"/>
      <c r="BK198" s="6"/>
      <c r="BM198" s="6"/>
      <c r="BR198" s="6"/>
      <c r="BT198" s="6"/>
      <c r="BY198" s="6"/>
      <c r="CA198" s="6"/>
      <c r="CB198" s="6"/>
      <c r="CC198" s="6"/>
      <c r="CD198" s="6"/>
      <c r="CE198" s="6"/>
      <c r="CF198" s="6"/>
      <c r="CG198" s="6"/>
      <c r="CH198" s="6"/>
      <c r="CI198" s="6"/>
      <c r="CJ198" s="391"/>
      <c r="CK198" s="6"/>
      <c r="CN198" s="6"/>
      <c r="CP198" s="6"/>
      <c r="CQ198" s="386"/>
      <c r="CR198" s="308"/>
      <c r="CS198" s="6"/>
      <c r="CV198" s="6"/>
      <c r="CX198" s="6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6"/>
      <c r="DM198" s="4"/>
      <c r="DN198" s="6"/>
      <c r="DO198" s="2"/>
      <c r="DP198" s="2"/>
      <c r="DQ198" s="2"/>
      <c r="DR198" s="2"/>
      <c r="DS198" s="2"/>
      <c r="DT198" s="2"/>
    </row>
    <row r="199" s="33" customFormat="true" ht="14.25" hidden="false" customHeight="true" outlineLevel="0" collapsed="false">
      <c r="B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4"/>
      <c r="Q199" s="4"/>
      <c r="R199" s="4"/>
      <c r="S199" s="4"/>
      <c r="T199" s="4"/>
      <c r="U199" s="5"/>
      <c r="V199" s="4"/>
      <c r="W199" s="6"/>
      <c r="X199" s="7"/>
      <c r="Y199" s="8"/>
      <c r="Z199" s="8"/>
      <c r="AA199" s="5"/>
      <c r="AB199" s="9"/>
      <c r="AC199" s="5"/>
      <c r="AD199" s="9"/>
      <c r="AI199" s="6"/>
      <c r="AK199" s="6"/>
      <c r="AP199" s="6"/>
      <c r="AR199" s="6"/>
      <c r="AW199" s="6"/>
      <c r="AY199" s="6"/>
      <c r="BD199" s="6"/>
      <c r="BF199" s="6"/>
      <c r="BK199" s="6"/>
      <c r="BM199" s="6"/>
      <c r="BR199" s="6"/>
      <c r="BT199" s="6"/>
      <c r="BY199" s="6"/>
      <c r="CA199" s="6"/>
      <c r="CB199" s="6"/>
      <c r="CC199" s="6"/>
      <c r="CD199" s="6"/>
      <c r="CE199" s="6"/>
      <c r="CF199" s="6"/>
      <c r="CG199" s="6"/>
      <c r="CH199" s="6"/>
      <c r="CI199" s="6"/>
      <c r="CJ199" s="391"/>
      <c r="CK199" s="6"/>
      <c r="CN199" s="6"/>
      <c r="CP199" s="6"/>
      <c r="CQ199" s="386"/>
      <c r="CR199" s="308"/>
      <c r="CS199" s="6"/>
      <c r="CV199" s="6"/>
      <c r="CX199" s="6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6"/>
      <c r="DM199" s="4"/>
      <c r="DN199" s="6"/>
      <c r="DO199" s="2"/>
      <c r="DP199" s="2"/>
      <c r="DQ199" s="2"/>
      <c r="DR199" s="2"/>
      <c r="DS199" s="2"/>
      <c r="DT199" s="2"/>
    </row>
    <row r="200" s="33" customFormat="true" ht="14.25" hidden="false" customHeight="true" outlineLevel="0" collapsed="false">
      <c r="B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4"/>
      <c r="Q200" s="4"/>
      <c r="R200" s="4"/>
      <c r="S200" s="4"/>
      <c r="T200" s="4"/>
      <c r="U200" s="5"/>
      <c r="V200" s="4"/>
      <c r="W200" s="6"/>
      <c r="X200" s="7"/>
      <c r="Y200" s="8"/>
      <c r="Z200" s="8"/>
      <c r="AA200" s="5"/>
      <c r="AB200" s="9"/>
      <c r="AC200" s="5"/>
      <c r="AD200" s="9"/>
      <c r="AI200" s="6"/>
      <c r="AK200" s="6"/>
      <c r="AP200" s="6"/>
      <c r="AR200" s="6"/>
      <c r="AW200" s="6"/>
      <c r="AY200" s="6"/>
      <c r="BD200" s="6"/>
      <c r="BF200" s="6"/>
      <c r="BK200" s="6"/>
      <c r="BM200" s="6"/>
      <c r="BR200" s="6"/>
      <c r="BT200" s="6"/>
      <c r="BY200" s="6"/>
      <c r="CA200" s="6"/>
      <c r="CB200" s="6"/>
      <c r="CC200" s="6"/>
      <c r="CD200" s="6"/>
      <c r="CE200" s="6"/>
      <c r="CF200" s="6"/>
      <c r="CG200" s="6"/>
      <c r="CH200" s="6"/>
      <c r="CI200" s="6"/>
      <c r="CJ200" s="391"/>
      <c r="CK200" s="6"/>
      <c r="CN200" s="6"/>
      <c r="CP200" s="6"/>
      <c r="CQ200" s="386"/>
      <c r="CR200" s="308"/>
      <c r="CS200" s="6"/>
      <c r="CV200" s="6"/>
      <c r="CX200" s="6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6"/>
      <c r="DM200" s="4"/>
      <c r="DN200" s="6"/>
      <c r="DO200" s="2"/>
      <c r="DP200" s="2"/>
      <c r="DQ200" s="2"/>
      <c r="DR200" s="2"/>
      <c r="DS200" s="2"/>
      <c r="DT200" s="2"/>
    </row>
    <row r="201" s="33" customFormat="true" ht="14.25" hidden="false" customHeight="true" outlineLevel="0" collapsed="false">
      <c r="B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4"/>
      <c r="Q201" s="4"/>
      <c r="R201" s="4"/>
      <c r="S201" s="4"/>
      <c r="T201" s="4"/>
      <c r="U201" s="5"/>
      <c r="V201" s="4"/>
      <c r="W201" s="6"/>
      <c r="X201" s="7"/>
      <c r="Y201" s="8"/>
      <c r="Z201" s="8"/>
      <c r="AA201" s="5"/>
      <c r="AB201" s="9"/>
      <c r="AC201" s="5"/>
      <c r="AD201" s="9"/>
      <c r="AI201" s="6"/>
      <c r="AK201" s="6"/>
      <c r="AP201" s="6"/>
      <c r="AR201" s="6"/>
      <c r="AW201" s="6"/>
      <c r="AY201" s="6"/>
      <c r="BD201" s="6"/>
      <c r="BF201" s="6"/>
      <c r="BK201" s="6"/>
      <c r="BM201" s="6"/>
      <c r="BR201" s="6"/>
      <c r="BT201" s="6"/>
      <c r="BY201" s="6"/>
      <c r="CA201" s="6"/>
      <c r="CB201" s="6"/>
      <c r="CC201" s="6"/>
      <c r="CD201" s="6"/>
      <c r="CE201" s="6"/>
      <c r="CF201" s="6"/>
      <c r="CG201" s="6"/>
      <c r="CH201" s="6"/>
      <c r="CI201" s="6"/>
      <c r="CJ201" s="391"/>
      <c r="CK201" s="6"/>
      <c r="CN201" s="6"/>
      <c r="CP201" s="6"/>
      <c r="CQ201" s="386"/>
      <c r="CR201" s="308"/>
      <c r="CS201" s="6"/>
      <c r="CV201" s="6"/>
      <c r="CX201" s="6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6"/>
      <c r="DM201" s="4"/>
      <c r="DN201" s="6"/>
      <c r="DO201" s="2"/>
      <c r="DP201" s="2"/>
      <c r="DQ201" s="2"/>
      <c r="DR201" s="2"/>
      <c r="DS201" s="2"/>
      <c r="DT201" s="2"/>
    </row>
    <row r="202" s="33" customFormat="true" ht="14.25" hidden="false" customHeight="true" outlineLevel="0" collapsed="false">
      <c r="B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4"/>
      <c r="Q202" s="4"/>
      <c r="R202" s="4"/>
      <c r="S202" s="4"/>
      <c r="T202" s="4"/>
      <c r="U202" s="5"/>
      <c r="V202" s="4"/>
      <c r="W202" s="6"/>
      <c r="X202" s="7"/>
      <c r="Y202" s="8"/>
      <c r="Z202" s="8"/>
      <c r="AA202" s="5"/>
      <c r="AB202" s="9"/>
      <c r="AC202" s="5"/>
      <c r="AD202" s="9"/>
      <c r="AI202" s="6"/>
      <c r="AK202" s="6"/>
      <c r="AP202" s="6"/>
      <c r="AR202" s="6"/>
      <c r="AW202" s="6"/>
      <c r="AY202" s="6"/>
      <c r="BD202" s="6"/>
      <c r="BF202" s="6"/>
      <c r="BK202" s="6"/>
      <c r="BM202" s="6"/>
      <c r="BR202" s="6"/>
      <c r="BT202" s="6"/>
      <c r="BY202" s="6"/>
      <c r="CA202" s="6"/>
      <c r="CB202" s="6"/>
      <c r="CC202" s="6"/>
      <c r="CD202" s="6"/>
      <c r="CE202" s="6"/>
      <c r="CF202" s="6"/>
      <c r="CG202" s="6"/>
      <c r="CH202" s="6"/>
      <c r="CI202" s="6"/>
      <c r="CJ202" s="391"/>
      <c r="CK202" s="6"/>
      <c r="CN202" s="6"/>
      <c r="CP202" s="6"/>
      <c r="CQ202" s="386"/>
      <c r="CR202" s="308"/>
      <c r="CS202" s="6"/>
      <c r="CV202" s="6"/>
      <c r="CX202" s="6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6"/>
      <c r="DM202" s="4"/>
      <c r="DN202" s="6"/>
      <c r="DO202" s="2"/>
      <c r="DP202" s="2"/>
      <c r="DQ202" s="2"/>
      <c r="DR202" s="2"/>
      <c r="DS202" s="2"/>
      <c r="DT202" s="2"/>
    </row>
    <row r="203" s="33" customFormat="true" ht="14.25" hidden="false" customHeight="true" outlineLevel="0" collapsed="false">
      <c r="B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4"/>
      <c r="Q203" s="4"/>
      <c r="R203" s="4"/>
      <c r="S203" s="4"/>
      <c r="T203" s="4"/>
      <c r="U203" s="5"/>
      <c r="V203" s="4"/>
      <c r="W203" s="6"/>
      <c r="X203" s="7"/>
      <c r="Y203" s="8"/>
      <c r="Z203" s="8"/>
      <c r="AA203" s="5"/>
      <c r="AB203" s="9"/>
      <c r="AC203" s="5"/>
      <c r="AD203" s="9"/>
      <c r="AI203" s="6"/>
      <c r="AK203" s="6"/>
      <c r="AP203" s="6"/>
      <c r="AR203" s="6"/>
      <c r="AW203" s="6"/>
      <c r="AY203" s="6"/>
      <c r="BD203" s="6"/>
      <c r="BF203" s="6"/>
      <c r="BK203" s="6"/>
      <c r="BM203" s="6"/>
      <c r="BR203" s="6"/>
      <c r="BT203" s="6"/>
      <c r="BY203" s="6"/>
      <c r="CA203" s="6"/>
      <c r="CB203" s="6"/>
      <c r="CC203" s="6"/>
      <c r="CD203" s="6"/>
      <c r="CE203" s="6"/>
      <c r="CF203" s="6"/>
      <c r="CG203" s="6"/>
      <c r="CH203" s="6"/>
      <c r="CI203" s="6"/>
      <c r="CJ203" s="391"/>
      <c r="CK203" s="6"/>
      <c r="CN203" s="6"/>
      <c r="CP203" s="6"/>
      <c r="CQ203" s="386"/>
      <c r="CR203" s="308"/>
      <c r="CS203" s="6"/>
      <c r="CV203" s="6"/>
      <c r="CX203" s="6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6"/>
      <c r="DM203" s="4"/>
      <c r="DN203" s="6"/>
      <c r="DO203" s="2"/>
      <c r="DP203" s="2"/>
      <c r="DQ203" s="2"/>
      <c r="DR203" s="2"/>
      <c r="DS203" s="2"/>
      <c r="DT203" s="2"/>
    </row>
    <row r="204" s="33" customFormat="true" ht="14.25" hidden="false" customHeight="true" outlineLevel="0" collapsed="false">
      <c r="B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4"/>
      <c r="Q204" s="4"/>
      <c r="R204" s="4"/>
      <c r="S204" s="4"/>
      <c r="T204" s="4"/>
      <c r="U204" s="5"/>
      <c r="V204" s="4"/>
      <c r="W204" s="6"/>
      <c r="X204" s="7"/>
      <c r="Y204" s="8"/>
      <c r="Z204" s="8"/>
      <c r="AA204" s="5"/>
      <c r="AB204" s="9"/>
      <c r="AC204" s="5"/>
      <c r="AD204" s="9"/>
      <c r="AI204" s="6"/>
      <c r="AK204" s="6"/>
      <c r="AP204" s="6"/>
      <c r="AR204" s="6"/>
      <c r="AW204" s="6"/>
      <c r="AY204" s="6"/>
      <c r="BD204" s="6"/>
      <c r="BF204" s="6"/>
      <c r="BK204" s="6"/>
      <c r="BM204" s="6"/>
      <c r="BR204" s="6"/>
      <c r="BT204" s="6"/>
      <c r="BY204" s="6"/>
      <c r="CA204" s="6"/>
      <c r="CB204" s="6"/>
      <c r="CC204" s="6"/>
      <c r="CD204" s="6"/>
      <c r="CE204" s="6"/>
      <c r="CF204" s="6"/>
      <c r="CG204" s="6"/>
      <c r="CH204" s="6"/>
      <c r="CI204" s="6"/>
      <c r="CJ204" s="391"/>
      <c r="CK204" s="6"/>
      <c r="CN204" s="6"/>
      <c r="CP204" s="6"/>
      <c r="CQ204" s="386"/>
      <c r="CR204" s="308"/>
      <c r="CS204" s="6"/>
      <c r="CV204" s="6"/>
      <c r="CX204" s="6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6"/>
      <c r="DM204" s="4"/>
      <c r="DN204" s="6"/>
      <c r="DO204" s="2"/>
      <c r="DP204" s="2"/>
      <c r="DQ204" s="2"/>
      <c r="DR204" s="2"/>
      <c r="DS204" s="2"/>
      <c r="DT204" s="2"/>
    </row>
    <row r="205" s="33" customFormat="true" ht="14.25" hidden="false" customHeight="true" outlineLevel="0" collapsed="false">
      <c r="B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4"/>
      <c r="Q205" s="4"/>
      <c r="R205" s="4"/>
      <c r="S205" s="4"/>
      <c r="T205" s="4"/>
      <c r="U205" s="5"/>
      <c r="V205" s="4"/>
      <c r="W205" s="6"/>
      <c r="X205" s="7"/>
      <c r="Y205" s="8"/>
      <c r="Z205" s="8"/>
      <c r="AA205" s="5"/>
      <c r="AB205" s="9"/>
      <c r="AC205" s="5"/>
      <c r="AD205" s="9"/>
      <c r="AI205" s="6"/>
      <c r="AK205" s="6"/>
      <c r="AP205" s="6"/>
      <c r="AR205" s="6"/>
      <c r="AW205" s="6"/>
      <c r="AY205" s="6"/>
      <c r="BD205" s="6"/>
      <c r="BF205" s="6"/>
      <c r="BK205" s="6"/>
      <c r="BM205" s="6"/>
      <c r="BR205" s="6"/>
      <c r="BT205" s="6"/>
      <c r="BY205" s="6"/>
      <c r="CA205" s="6"/>
      <c r="CB205" s="6"/>
      <c r="CC205" s="6"/>
      <c r="CD205" s="6"/>
      <c r="CE205" s="6"/>
      <c r="CF205" s="6"/>
      <c r="CG205" s="6"/>
      <c r="CH205" s="6"/>
      <c r="CI205" s="6"/>
      <c r="CJ205" s="391"/>
      <c r="CK205" s="6"/>
      <c r="CN205" s="6"/>
      <c r="CP205" s="6"/>
      <c r="CQ205" s="386"/>
      <c r="CR205" s="308"/>
      <c r="CS205" s="6"/>
      <c r="CV205" s="6"/>
      <c r="CX205" s="6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6"/>
      <c r="DM205" s="4"/>
      <c r="DN205" s="6"/>
      <c r="DO205" s="2"/>
      <c r="DP205" s="2"/>
      <c r="DQ205" s="2"/>
      <c r="DR205" s="2"/>
      <c r="DS205" s="2"/>
      <c r="DT205" s="2"/>
    </row>
    <row r="206" s="33" customFormat="true" ht="14.25" hidden="false" customHeight="true" outlineLevel="0" collapsed="false">
      <c r="B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4"/>
      <c r="Q206" s="4"/>
      <c r="R206" s="4"/>
      <c r="S206" s="4"/>
      <c r="T206" s="4"/>
      <c r="U206" s="5"/>
      <c r="V206" s="4"/>
      <c r="W206" s="6"/>
      <c r="X206" s="7"/>
      <c r="Y206" s="8"/>
      <c r="Z206" s="8"/>
      <c r="AA206" s="5"/>
      <c r="AB206" s="9"/>
      <c r="AC206" s="5"/>
      <c r="AD206" s="9"/>
      <c r="AI206" s="6"/>
      <c r="AK206" s="6"/>
      <c r="AP206" s="6"/>
      <c r="AR206" s="6"/>
      <c r="AW206" s="6"/>
      <c r="AY206" s="6"/>
      <c r="BD206" s="6"/>
      <c r="BF206" s="6"/>
      <c r="BK206" s="6"/>
      <c r="BM206" s="6"/>
      <c r="BR206" s="6"/>
      <c r="BT206" s="6"/>
      <c r="BY206" s="6"/>
      <c r="CA206" s="6"/>
      <c r="CB206" s="6"/>
      <c r="CC206" s="6"/>
      <c r="CD206" s="6"/>
      <c r="CE206" s="6"/>
      <c r="CF206" s="6"/>
      <c r="CG206" s="6"/>
      <c r="CH206" s="6"/>
      <c r="CI206" s="6"/>
      <c r="CJ206" s="391"/>
      <c r="CK206" s="6"/>
      <c r="CN206" s="6"/>
      <c r="CP206" s="6"/>
      <c r="CQ206" s="386"/>
      <c r="CR206" s="308"/>
      <c r="CS206" s="6"/>
      <c r="CV206" s="6"/>
      <c r="CX206" s="6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6"/>
      <c r="DM206" s="4"/>
      <c r="DN206" s="6"/>
      <c r="DO206" s="2"/>
      <c r="DP206" s="2"/>
      <c r="DQ206" s="2"/>
      <c r="DR206" s="2"/>
      <c r="DS206" s="2"/>
      <c r="DT206" s="2"/>
    </row>
    <row r="207" s="33" customFormat="true" ht="14.25" hidden="false" customHeight="true" outlineLevel="0" collapsed="false">
      <c r="B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4"/>
      <c r="Q207" s="4"/>
      <c r="R207" s="4"/>
      <c r="S207" s="4"/>
      <c r="T207" s="4"/>
      <c r="U207" s="5"/>
      <c r="V207" s="4"/>
      <c r="W207" s="6"/>
      <c r="X207" s="7"/>
      <c r="Y207" s="8"/>
      <c r="Z207" s="8"/>
      <c r="AA207" s="5"/>
      <c r="AB207" s="9"/>
      <c r="AC207" s="5"/>
      <c r="AD207" s="9"/>
      <c r="AI207" s="6"/>
      <c r="AK207" s="6"/>
      <c r="AP207" s="6"/>
      <c r="AR207" s="6"/>
      <c r="AW207" s="6"/>
      <c r="AY207" s="6"/>
      <c r="BD207" s="6"/>
      <c r="BF207" s="6"/>
      <c r="BK207" s="6"/>
      <c r="BM207" s="6"/>
      <c r="BR207" s="6"/>
      <c r="BT207" s="6"/>
      <c r="BY207" s="6"/>
      <c r="CA207" s="6"/>
      <c r="CB207" s="6"/>
      <c r="CC207" s="6"/>
      <c r="CD207" s="6"/>
      <c r="CE207" s="6"/>
      <c r="CF207" s="6"/>
      <c r="CG207" s="6"/>
      <c r="CH207" s="6"/>
      <c r="CI207" s="6"/>
      <c r="CJ207" s="391"/>
      <c r="CK207" s="6"/>
      <c r="CN207" s="6"/>
      <c r="CP207" s="6"/>
      <c r="CQ207" s="386"/>
      <c r="CR207" s="308"/>
      <c r="CS207" s="6"/>
      <c r="CV207" s="6"/>
      <c r="CX207" s="6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6"/>
      <c r="DM207" s="4"/>
      <c r="DN207" s="6"/>
      <c r="DO207" s="2"/>
      <c r="DP207" s="2"/>
      <c r="DQ207" s="2"/>
      <c r="DR207" s="2"/>
      <c r="DS207" s="2"/>
      <c r="DT207" s="2"/>
    </row>
    <row r="208" s="33" customFormat="true" ht="14.25" hidden="false" customHeight="true" outlineLevel="0" collapsed="false">
      <c r="B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4"/>
      <c r="Q208" s="4"/>
      <c r="R208" s="4"/>
      <c r="S208" s="4"/>
      <c r="T208" s="4"/>
      <c r="U208" s="5"/>
      <c r="V208" s="4"/>
      <c r="W208" s="6"/>
      <c r="X208" s="7"/>
      <c r="Y208" s="8"/>
      <c r="Z208" s="8"/>
      <c r="AA208" s="5"/>
      <c r="AB208" s="9"/>
      <c r="AC208" s="5"/>
      <c r="AD208" s="9"/>
      <c r="AI208" s="6"/>
      <c r="AK208" s="6"/>
      <c r="AP208" s="6"/>
      <c r="AR208" s="6"/>
      <c r="AW208" s="6"/>
      <c r="AY208" s="6"/>
      <c r="BD208" s="6"/>
      <c r="BF208" s="6"/>
      <c r="BK208" s="6"/>
      <c r="BM208" s="6"/>
      <c r="BR208" s="6"/>
      <c r="BT208" s="6"/>
      <c r="BY208" s="6"/>
      <c r="CA208" s="6"/>
      <c r="CB208" s="6"/>
      <c r="CC208" s="6"/>
      <c r="CD208" s="6"/>
      <c r="CE208" s="6"/>
      <c r="CF208" s="6"/>
      <c r="CG208" s="6"/>
      <c r="CH208" s="6"/>
      <c r="CI208" s="6"/>
      <c r="CJ208" s="391"/>
      <c r="CK208" s="6"/>
      <c r="CN208" s="6"/>
      <c r="CP208" s="6"/>
      <c r="CQ208" s="386"/>
      <c r="CR208" s="308"/>
      <c r="CS208" s="6"/>
      <c r="CV208" s="6"/>
      <c r="CX208" s="6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6"/>
      <c r="DM208" s="4"/>
      <c r="DN208" s="6"/>
      <c r="DO208" s="2"/>
      <c r="DP208" s="2"/>
      <c r="DQ208" s="2"/>
      <c r="DR208" s="2"/>
      <c r="DS208" s="2"/>
      <c r="DT208" s="2"/>
    </row>
    <row r="209" s="33" customFormat="true" ht="14.25" hidden="false" customHeight="true" outlineLevel="0" collapsed="false">
      <c r="B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4"/>
      <c r="Q209" s="4"/>
      <c r="R209" s="4"/>
      <c r="S209" s="4"/>
      <c r="T209" s="4"/>
      <c r="U209" s="5"/>
      <c r="V209" s="4"/>
      <c r="W209" s="6"/>
      <c r="X209" s="7"/>
      <c r="Y209" s="8"/>
      <c r="Z209" s="8"/>
      <c r="AA209" s="5"/>
      <c r="AB209" s="9"/>
      <c r="AC209" s="5"/>
      <c r="AD209" s="9"/>
      <c r="AI209" s="6"/>
      <c r="AK209" s="6"/>
      <c r="AP209" s="6"/>
      <c r="AR209" s="6"/>
      <c r="AW209" s="6"/>
      <c r="AY209" s="6"/>
      <c r="BD209" s="6"/>
      <c r="BF209" s="6"/>
      <c r="BK209" s="6"/>
      <c r="BM209" s="6"/>
      <c r="BR209" s="6"/>
      <c r="BT209" s="6"/>
      <c r="BY209" s="6"/>
      <c r="CA209" s="6"/>
      <c r="CB209" s="6"/>
      <c r="CC209" s="6"/>
      <c r="CD209" s="6"/>
      <c r="CE209" s="6"/>
      <c r="CF209" s="6"/>
      <c r="CG209" s="6"/>
      <c r="CH209" s="6"/>
      <c r="CI209" s="6"/>
      <c r="CJ209" s="391"/>
      <c r="CK209" s="6"/>
      <c r="CN209" s="6"/>
      <c r="CP209" s="6"/>
      <c r="CQ209" s="386"/>
      <c r="CR209" s="308"/>
      <c r="CS209" s="6"/>
      <c r="CV209" s="6"/>
      <c r="CX209" s="6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6"/>
      <c r="DM209" s="4"/>
      <c r="DN209" s="6"/>
      <c r="DO209" s="2"/>
      <c r="DP209" s="2"/>
      <c r="DQ209" s="2"/>
      <c r="DR209" s="2"/>
      <c r="DS209" s="2"/>
      <c r="DT209" s="2"/>
    </row>
    <row r="210" s="33" customFormat="true" ht="14.25" hidden="false" customHeight="true" outlineLevel="0" collapsed="false">
      <c r="B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4"/>
      <c r="Q210" s="4"/>
      <c r="R210" s="4"/>
      <c r="S210" s="4"/>
      <c r="T210" s="4"/>
      <c r="U210" s="5"/>
      <c r="V210" s="4"/>
      <c r="W210" s="6"/>
      <c r="X210" s="7"/>
      <c r="Y210" s="8"/>
      <c r="Z210" s="8"/>
      <c r="AA210" s="5"/>
      <c r="AB210" s="9"/>
      <c r="AC210" s="5"/>
      <c r="AD210" s="9"/>
      <c r="AI210" s="6"/>
      <c r="AK210" s="6"/>
      <c r="AP210" s="6"/>
      <c r="AR210" s="6"/>
      <c r="AW210" s="6"/>
      <c r="AY210" s="6"/>
      <c r="BD210" s="6"/>
      <c r="BF210" s="6"/>
      <c r="BK210" s="6"/>
      <c r="BM210" s="6"/>
      <c r="BR210" s="6"/>
      <c r="BT210" s="6"/>
      <c r="BY210" s="6"/>
      <c r="CA210" s="6"/>
      <c r="CB210" s="6"/>
      <c r="CC210" s="6"/>
      <c r="CD210" s="6"/>
      <c r="CE210" s="6"/>
      <c r="CF210" s="6"/>
      <c r="CG210" s="6"/>
      <c r="CH210" s="6"/>
      <c r="CI210" s="6"/>
      <c r="CJ210" s="391"/>
      <c r="CK210" s="6"/>
      <c r="CN210" s="6"/>
      <c r="CP210" s="6"/>
      <c r="CQ210" s="386"/>
      <c r="CR210" s="308"/>
      <c r="CS210" s="6"/>
      <c r="CV210" s="6"/>
      <c r="CX210" s="6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6"/>
      <c r="DM210" s="4"/>
      <c r="DN210" s="6"/>
      <c r="DO210" s="2"/>
      <c r="DP210" s="2"/>
      <c r="DQ210" s="2"/>
      <c r="DR210" s="2"/>
      <c r="DS210" s="2"/>
      <c r="DT210" s="2"/>
    </row>
    <row r="211" s="33" customFormat="true" ht="14.25" hidden="false" customHeight="true" outlineLevel="0" collapsed="false">
      <c r="B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4"/>
      <c r="Q211" s="4"/>
      <c r="R211" s="4"/>
      <c r="S211" s="4"/>
      <c r="T211" s="4"/>
      <c r="U211" s="5"/>
      <c r="V211" s="4"/>
      <c r="W211" s="6"/>
      <c r="X211" s="7"/>
      <c r="Y211" s="8"/>
      <c r="Z211" s="8"/>
      <c r="AA211" s="5"/>
      <c r="AB211" s="9"/>
      <c r="AC211" s="5"/>
      <c r="AD211" s="9"/>
      <c r="AI211" s="6"/>
      <c r="AK211" s="6"/>
      <c r="AP211" s="6"/>
      <c r="AR211" s="6"/>
      <c r="AW211" s="6"/>
      <c r="AY211" s="6"/>
      <c r="BD211" s="6"/>
      <c r="BF211" s="6"/>
      <c r="BK211" s="6"/>
      <c r="BM211" s="6"/>
      <c r="BR211" s="6"/>
      <c r="BT211" s="6"/>
      <c r="BY211" s="6"/>
      <c r="CA211" s="6"/>
      <c r="CB211" s="6"/>
      <c r="CC211" s="6"/>
      <c r="CD211" s="6"/>
      <c r="CE211" s="6"/>
      <c r="CF211" s="6"/>
      <c r="CG211" s="6"/>
      <c r="CH211" s="6"/>
      <c r="CI211" s="6"/>
      <c r="CJ211" s="391"/>
      <c r="CK211" s="6"/>
      <c r="CN211" s="6"/>
      <c r="CP211" s="6"/>
      <c r="CQ211" s="386"/>
      <c r="CR211" s="308"/>
      <c r="CS211" s="6"/>
      <c r="CV211" s="6"/>
      <c r="CX211" s="6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6"/>
      <c r="DM211" s="4"/>
      <c r="DN211" s="6"/>
      <c r="DO211" s="2"/>
      <c r="DP211" s="2"/>
      <c r="DQ211" s="2"/>
      <c r="DR211" s="2"/>
      <c r="DS211" s="2"/>
      <c r="DT211" s="2"/>
    </row>
    <row r="212" s="33" customFormat="true" ht="14.25" hidden="false" customHeight="true" outlineLevel="0" collapsed="false">
      <c r="B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4"/>
      <c r="Q212" s="4"/>
      <c r="R212" s="4"/>
      <c r="S212" s="4"/>
      <c r="T212" s="4"/>
      <c r="U212" s="5"/>
      <c r="V212" s="4"/>
      <c r="W212" s="6"/>
      <c r="X212" s="7"/>
      <c r="Y212" s="8"/>
      <c r="Z212" s="8"/>
      <c r="AA212" s="5"/>
      <c r="AB212" s="9"/>
      <c r="AC212" s="5"/>
      <c r="AD212" s="9"/>
      <c r="AI212" s="6"/>
      <c r="AK212" s="6"/>
      <c r="AP212" s="6"/>
      <c r="AR212" s="6"/>
      <c r="AW212" s="6"/>
      <c r="AY212" s="6"/>
      <c r="BD212" s="6"/>
      <c r="BF212" s="6"/>
      <c r="BK212" s="6"/>
      <c r="BM212" s="6"/>
      <c r="BR212" s="6"/>
      <c r="BT212" s="6"/>
      <c r="BY212" s="6"/>
      <c r="CA212" s="6"/>
      <c r="CB212" s="6"/>
      <c r="CC212" s="6"/>
      <c r="CD212" s="6"/>
      <c r="CE212" s="6"/>
      <c r="CF212" s="6"/>
      <c r="CG212" s="6"/>
      <c r="CH212" s="6"/>
      <c r="CI212" s="6"/>
      <c r="CJ212" s="391"/>
      <c r="CK212" s="6"/>
      <c r="CN212" s="6"/>
      <c r="CP212" s="6"/>
      <c r="CQ212" s="386"/>
      <c r="CR212" s="308"/>
      <c r="CS212" s="6"/>
      <c r="CV212" s="6"/>
      <c r="CX212" s="6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6"/>
      <c r="DM212" s="4"/>
      <c r="DN212" s="6"/>
      <c r="DO212" s="2"/>
      <c r="DP212" s="2"/>
      <c r="DQ212" s="2"/>
      <c r="DR212" s="2"/>
      <c r="DS212" s="2"/>
      <c r="DT212" s="2"/>
    </row>
    <row r="213" s="33" customFormat="true" ht="14.25" hidden="false" customHeight="true" outlineLevel="0" collapsed="false">
      <c r="B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4"/>
      <c r="Q213" s="4"/>
      <c r="R213" s="4"/>
      <c r="S213" s="4"/>
      <c r="T213" s="4"/>
      <c r="U213" s="5"/>
      <c r="V213" s="4"/>
      <c r="W213" s="6"/>
      <c r="X213" s="7"/>
      <c r="Y213" s="8"/>
      <c r="Z213" s="8"/>
      <c r="AA213" s="5"/>
      <c r="AB213" s="9"/>
      <c r="AC213" s="5"/>
      <c r="AD213" s="9"/>
      <c r="AI213" s="6"/>
      <c r="AK213" s="6"/>
      <c r="AP213" s="6"/>
      <c r="AR213" s="6"/>
      <c r="AW213" s="6"/>
      <c r="AY213" s="6"/>
      <c r="BD213" s="6"/>
      <c r="BF213" s="6"/>
      <c r="BK213" s="6"/>
      <c r="BM213" s="6"/>
      <c r="BR213" s="6"/>
      <c r="BT213" s="6"/>
      <c r="BY213" s="6"/>
      <c r="CA213" s="6"/>
      <c r="CB213" s="6"/>
      <c r="CC213" s="6"/>
      <c r="CD213" s="6"/>
      <c r="CE213" s="6"/>
      <c r="CF213" s="6"/>
      <c r="CG213" s="6"/>
      <c r="CH213" s="6"/>
      <c r="CI213" s="6"/>
      <c r="CJ213" s="391"/>
      <c r="CK213" s="6"/>
      <c r="CN213" s="6"/>
      <c r="CP213" s="6"/>
      <c r="CQ213" s="386"/>
      <c r="CR213" s="308"/>
      <c r="CS213" s="6"/>
      <c r="CV213" s="6"/>
      <c r="CX213" s="6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6"/>
      <c r="DM213" s="4"/>
      <c r="DN213" s="6"/>
      <c r="DO213" s="2"/>
      <c r="DP213" s="2"/>
      <c r="DQ213" s="2"/>
      <c r="DR213" s="2"/>
      <c r="DS213" s="2"/>
      <c r="DT213" s="2"/>
    </row>
    <row r="214" s="33" customFormat="true" ht="14.25" hidden="false" customHeight="true" outlineLevel="0" collapsed="false">
      <c r="B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4"/>
      <c r="Q214" s="4"/>
      <c r="R214" s="4"/>
      <c r="S214" s="4"/>
      <c r="T214" s="4"/>
      <c r="U214" s="5"/>
      <c r="V214" s="4"/>
      <c r="W214" s="6"/>
      <c r="X214" s="7"/>
      <c r="Y214" s="8"/>
      <c r="Z214" s="8"/>
      <c r="AA214" s="5"/>
      <c r="AB214" s="9"/>
      <c r="AC214" s="5"/>
      <c r="AD214" s="9"/>
      <c r="AI214" s="6"/>
      <c r="AK214" s="6"/>
      <c r="AP214" s="6"/>
      <c r="AR214" s="6"/>
      <c r="AW214" s="6"/>
      <c r="AY214" s="6"/>
      <c r="BD214" s="6"/>
      <c r="BF214" s="6"/>
      <c r="BK214" s="6"/>
      <c r="BM214" s="6"/>
      <c r="BR214" s="6"/>
      <c r="BT214" s="6"/>
      <c r="BY214" s="6"/>
      <c r="CA214" s="6"/>
      <c r="CB214" s="6"/>
      <c r="CC214" s="6"/>
      <c r="CD214" s="6"/>
      <c r="CE214" s="6"/>
      <c r="CF214" s="6"/>
      <c r="CG214" s="6"/>
      <c r="CH214" s="6"/>
      <c r="CI214" s="6"/>
      <c r="CJ214" s="391"/>
      <c r="CK214" s="6"/>
      <c r="CN214" s="6"/>
      <c r="CP214" s="6"/>
      <c r="CQ214" s="386"/>
      <c r="CR214" s="308"/>
      <c r="CS214" s="6"/>
      <c r="CV214" s="6"/>
      <c r="CX214" s="6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6"/>
      <c r="DM214" s="4"/>
      <c r="DN214" s="6"/>
      <c r="DO214" s="2"/>
      <c r="DP214" s="2"/>
      <c r="DQ214" s="2"/>
      <c r="DR214" s="2"/>
      <c r="DS214" s="2"/>
      <c r="DT214" s="2"/>
    </row>
    <row r="215" s="33" customFormat="true" ht="14.25" hidden="false" customHeight="true" outlineLevel="0" collapsed="false">
      <c r="B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4"/>
      <c r="Q215" s="4"/>
      <c r="R215" s="4"/>
      <c r="S215" s="4"/>
      <c r="T215" s="4"/>
      <c r="U215" s="5"/>
      <c r="V215" s="4"/>
      <c r="W215" s="6"/>
      <c r="X215" s="7"/>
      <c r="Y215" s="8"/>
      <c r="Z215" s="8"/>
      <c r="AA215" s="5"/>
      <c r="AB215" s="9"/>
      <c r="AC215" s="5"/>
      <c r="AD215" s="9"/>
      <c r="AI215" s="6"/>
      <c r="AK215" s="6"/>
      <c r="AP215" s="6"/>
      <c r="AR215" s="6"/>
      <c r="AW215" s="6"/>
      <c r="AY215" s="6"/>
      <c r="BD215" s="6"/>
      <c r="BF215" s="6"/>
      <c r="BK215" s="6"/>
      <c r="BM215" s="6"/>
      <c r="BR215" s="6"/>
      <c r="BT215" s="6"/>
      <c r="BY215" s="6"/>
      <c r="CA215" s="6"/>
      <c r="CB215" s="6"/>
      <c r="CC215" s="6"/>
      <c r="CD215" s="6"/>
      <c r="CE215" s="6"/>
      <c r="CF215" s="6"/>
      <c r="CG215" s="6"/>
      <c r="CH215" s="6"/>
      <c r="CI215" s="6"/>
      <c r="CJ215" s="391"/>
      <c r="CK215" s="6"/>
      <c r="CN215" s="6"/>
      <c r="CP215" s="6"/>
      <c r="CQ215" s="386"/>
      <c r="CR215" s="308"/>
      <c r="CS215" s="6"/>
      <c r="CV215" s="6"/>
      <c r="CX215" s="6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6"/>
      <c r="DM215" s="4"/>
      <c r="DN215" s="6"/>
      <c r="DO215" s="2"/>
      <c r="DP215" s="2"/>
      <c r="DQ215" s="2"/>
      <c r="DR215" s="2"/>
      <c r="DS215" s="2"/>
      <c r="DT215" s="2"/>
    </row>
    <row r="216" s="33" customFormat="true" ht="14.25" hidden="false" customHeight="true" outlineLevel="0" collapsed="false">
      <c r="B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4"/>
      <c r="Q216" s="4"/>
      <c r="R216" s="4"/>
      <c r="S216" s="4"/>
      <c r="T216" s="4"/>
      <c r="U216" s="5"/>
      <c r="V216" s="4"/>
      <c r="W216" s="6"/>
      <c r="X216" s="7"/>
      <c r="Y216" s="8"/>
      <c r="Z216" s="8"/>
      <c r="AA216" s="5"/>
      <c r="AB216" s="9"/>
      <c r="AC216" s="5"/>
      <c r="AD216" s="9"/>
      <c r="AI216" s="6"/>
      <c r="AK216" s="6"/>
      <c r="AP216" s="6"/>
      <c r="AR216" s="6"/>
      <c r="AW216" s="6"/>
      <c r="AY216" s="6"/>
      <c r="BD216" s="6"/>
      <c r="BF216" s="6"/>
      <c r="BK216" s="6"/>
      <c r="BM216" s="6"/>
      <c r="BR216" s="6"/>
      <c r="BT216" s="6"/>
      <c r="BY216" s="6"/>
      <c r="CA216" s="6"/>
      <c r="CB216" s="6"/>
      <c r="CC216" s="6"/>
      <c r="CD216" s="6"/>
      <c r="CE216" s="6"/>
      <c r="CF216" s="6"/>
      <c r="CG216" s="6"/>
      <c r="CH216" s="6"/>
      <c r="CI216" s="6"/>
      <c r="CJ216" s="391"/>
      <c r="CK216" s="6"/>
      <c r="CN216" s="6"/>
      <c r="CP216" s="6"/>
      <c r="CQ216" s="386"/>
      <c r="CR216" s="308"/>
      <c r="CS216" s="6"/>
      <c r="CV216" s="6"/>
      <c r="CX216" s="6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6"/>
      <c r="DM216" s="4"/>
      <c r="DN216" s="6"/>
      <c r="DO216" s="2"/>
      <c r="DP216" s="2"/>
      <c r="DQ216" s="2"/>
      <c r="DR216" s="2"/>
      <c r="DS216" s="2"/>
      <c r="DT216" s="2"/>
    </row>
    <row r="217" s="33" customFormat="true" ht="14.25" hidden="false" customHeight="true" outlineLevel="0" collapsed="false">
      <c r="B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4"/>
      <c r="Q217" s="4"/>
      <c r="R217" s="4"/>
      <c r="S217" s="4"/>
      <c r="T217" s="4"/>
      <c r="U217" s="5"/>
      <c r="V217" s="4"/>
      <c r="W217" s="6"/>
      <c r="X217" s="7"/>
      <c r="Y217" s="8"/>
      <c r="Z217" s="8"/>
      <c r="AA217" s="5"/>
      <c r="AB217" s="9"/>
      <c r="AC217" s="5"/>
      <c r="AD217" s="9"/>
      <c r="AI217" s="6"/>
      <c r="AK217" s="6"/>
      <c r="AP217" s="6"/>
      <c r="AR217" s="6"/>
      <c r="AW217" s="6"/>
      <c r="AY217" s="6"/>
      <c r="BD217" s="6"/>
      <c r="BF217" s="6"/>
      <c r="BK217" s="6"/>
      <c r="BM217" s="6"/>
      <c r="BR217" s="6"/>
      <c r="BT217" s="6"/>
      <c r="BY217" s="6"/>
      <c r="CA217" s="6"/>
      <c r="CB217" s="6"/>
      <c r="CC217" s="6"/>
      <c r="CD217" s="6"/>
      <c r="CE217" s="6"/>
      <c r="CF217" s="6"/>
      <c r="CG217" s="6"/>
      <c r="CH217" s="6"/>
      <c r="CI217" s="6"/>
      <c r="CJ217" s="391"/>
      <c r="CK217" s="6"/>
      <c r="CN217" s="6"/>
      <c r="CP217" s="6"/>
      <c r="CQ217" s="386"/>
      <c r="CR217" s="308"/>
      <c r="CS217" s="6"/>
      <c r="CV217" s="6"/>
      <c r="CX217" s="6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6"/>
      <c r="DM217" s="4"/>
      <c r="DN217" s="6"/>
      <c r="DO217" s="2"/>
      <c r="DP217" s="2"/>
      <c r="DQ217" s="2"/>
      <c r="DR217" s="2"/>
      <c r="DS217" s="2"/>
      <c r="DT217" s="2"/>
    </row>
    <row r="218" s="33" customFormat="true" ht="14.25" hidden="false" customHeight="true" outlineLevel="0" collapsed="false">
      <c r="B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4"/>
      <c r="Q218" s="4"/>
      <c r="R218" s="4"/>
      <c r="S218" s="4"/>
      <c r="T218" s="4"/>
      <c r="U218" s="5"/>
      <c r="V218" s="4"/>
      <c r="W218" s="6"/>
      <c r="X218" s="7"/>
      <c r="Y218" s="8"/>
      <c r="Z218" s="8"/>
      <c r="AA218" s="5"/>
      <c r="AB218" s="9"/>
      <c r="AC218" s="5"/>
      <c r="AD218" s="9"/>
      <c r="AI218" s="6"/>
      <c r="AK218" s="6"/>
      <c r="AP218" s="6"/>
      <c r="AR218" s="6"/>
      <c r="AW218" s="6"/>
      <c r="AY218" s="6"/>
      <c r="BD218" s="6"/>
      <c r="BF218" s="6"/>
      <c r="BK218" s="6"/>
      <c r="BM218" s="6"/>
      <c r="BR218" s="6"/>
      <c r="BT218" s="6"/>
      <c r="BY218" s="6"/>
      <c r="CA218" s="6"/>
      <c r="CB218" s="6"/>
      <c r="CC218" s="6"/>
      <c r="CD218" s="6"/>
      <c r="CE218" s="6"/>
      <c r="CF218" s="6"/>
      <c r="CG218" s="6"/>
      <c r="CH218" s="6"/>
      <c r="CI218" s="6"/>
      <c r="CJ218" s="391"/>
      <c r="CK218" s="6"/>
      <c r="CN218" s="6"/>
      <c r="CP218" s="6"/>
      <c r="CQ218" s="386"/>
      <c r="CR218" s="308"/>
      <c r="CS218" s="6"/>
      <c r="CV218" s="6"/>
      <c r="CX218" s="6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6"/>
      <c r="DM218" s="4"/>
      <c r="DN218" s="6"/>
      <c r="DO218" s="2"/>
      <c r="DP218" s="2"/>
      <c r="DQ218" s="2"/>
      <c r="DR218" s="2"/>
      <c r="DS218" s="2"/>
      <c r="DT218" s="2"/>
    </row>
    <row r="219" s="33" customFormat="true" ht="14.25" hidden="false" customHeight="true" outlineLevel="0" collapsed="false">
      <c r="B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4"/>
      <c r="Q219" s="4"/>
      <c r="R219" s="4"/>
      <c r="S219" s="4"/>
      <c r="T219" s="4"/>
      <c r="U219" s="5"/>
      <c r="V219" s="4"/>
      <c r="W219" s="6"/>
      <c r="X219" s="7"/>
      <c r="Y219" s="8"/>
      <c r="Z219" s="8"/>
      <c r="AA219" s="5"/>
      <c r="AB219" s="9"/>
      <c r="AC219" s="5"/>
      <c r="AD219" s="9"/>
      <c r="AI219" s="6"/>
      <c r="AK219" s="6"/>
      <c r="AP219" s="6"/>
      <c r="AR219" s="6"/>
      <c r="AW219" s="6"/>
      <c r="AY219" s="6"/>
      <c r="BD219" s="6"/>
      <c r="BF219" s="6"/>
      <c r="BK219" s="6"/>
      <c r="BM219" s="6"/>
      <c r="BR219" s="6"/>
      <c r="BT219" s="6"/>
      <c r="BY219" s="6"/>
      <c r="CA219" s="6"/>
      <c r="CB219" s="6"/>
      <c r="CC219" s="6"/>
      <c r="CD219" s="6"/>
      <c r="CE219" s="6"/>
      <c r="CF219" s="6"/>
      <c r="CG219" s="6"/>
      <c r="CH219" s="6"/>
      <c r="CI219" s="6"/>
      <c r="CJ219" s="391"/>
      <c r="CK219" s="6"/>
      <c r="CN219" s="6"/>
      <c r="CP219" s="6"/>
      <c r="CQ219" s="386"/>
      <c r="CR219" s="308"/>
      <c r="CS219" s="6"/>
      <c r="CV219" s="6"/>
      <c r="CX219" s="6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6"/>
      <c r="DM219" s="4"/>
      <c r="DN219" s="6"/>
      <c r="DO219" s="2"/>
      <c r="DP219" s="2"/>
      <c r="DQ219" s="2"/>
      <c r="DR219" s="2"/>
      <c r="DS219" s="2"/>
      <c r="DT219" s="2"/>
    </row>
    <row r="220" s="33" customFormat="true" ht="14.25" hidden="false" customHeight="true" outlineLevel="0" collapsed="false">
      <c r="B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4"/>
      <c r="Q220" s="4"/>
      <c r="R220" s="4"/>
      <c r="S220" s="4"/>
      <c r="T220" s="4"/>
      <c r="U220" s="5"/>
      <c r="V220" s="4"/>
      <c r="W220" s="6"/>
      <c r="X220" s="7"/>
      <c r="Y220" s="8"/>
      <c r="Z220" s="8"/>
      <c r="AA220" s="5"/>
      <c r="AB220" s="9"/>
      <c r="AC220" s="5"/>
      <c r="AD220" s="9"/>
      <c r="AI220" s="6"/>
      <c r="AK220" s="6"/>
      <c r="AP220" s="6"/>
      <c r="AR220" s="6"/>
      <c r="AW220" s="6"/>
      <c r="AY220" s="6"/>
      <c r="BD220" s="6"/>
      <c r="BF220" s="6"/>
      <c r="BK220" s="6"/>
      <c r="BM220" s="6"/>
      <c r="BR220" s="6"/>
      <c r="BT220" s="6"/>
      <c r="BY220" s="6"/>
      <c r="CA220" s="6"/>
      <c r="CB220" s="6"/>
      <c r="CC220" s="6"/>
      <c r="CD220" s="6"/>
      <c r="CE220" s="6"/>
      <c r="CF220" s="6"/>
      <c r="CG220" s="6"/>
      <c r="CH220" s="6"/>
      <c r="CI220" s="6"/>
      <c r="CJ220" s="391"/>
      <c r="CK220" s="6"/>
      <c r="CN220" s="6"/>
      <c r="CP220" s="6"/>
      <c r="CQ220" s="386"/>
      <c r="CR220" s="308"/>
      <c r="CS220" s="6"/>
      <c r="CV220" s="6"/>
      <c r="CX220" s="6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6"/>
      <c r="DM220" s="4"/>
      <c r="DN220" s="6"/>
      <c r="DO220" s="2"/>
      <c r="DP220" s="2"/>
      <c r="DQ220" s="2"/>
      <c r="DR220" s="2"/>
      <c r="DS220" s="2"/>
      <c r="DT220" s="2"/>
    </row>
    <row r="221" s="33" customFormat="true" ht="14.25" hidden="false" customHeight="true" outlineLevel="0" collapsed="false">
      <c r="B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4"/>
      <c r="Q221" s="4"/>
      <c r="R221" s="4"/>
      <c r="S221" s="4"/>
      <c r="T221" s="4"/>
      <c r="U221" s="5"/>
      <c r="V221" s="4"/>
      <c r="W221" s="6"/>
      <c r="X221" s="7"/>
      <c r="Y221" s="8"/>
      <c r="Z221" s="8"/>
      <c r="AA221" s="5"/>
      <c r="AB221" s="9"/>
      <c r="AC221" s="5"/>
      <c r="AD221" s="9"/>
      <c r="AI221" s="6"/>
      <c r="AK221" s="6"/>
      <c r="AP221" s="6"/>
      <c r="AR221" s="6"/>
      <c r="AW221" s="6"/>
      <c r="AY221" s="6"/>
      <c r="BD221" s="6"/>
      <c r="BF221" s="6"/>
      <c r="BK221" s="6"/>
      <c r="BM221" s="6"/>
      <c r="BR221" s="6"/>
      <c r="BT221" s="6"/>
      <c r="BY221" s="6"/>
      <c r="CA221" s="6"/>
      <c r="CB221" s="6"/>
      <c r="CC221" s="6"/>
      <c r="CD221" s="6"/>
      <c r="CE221" s="6"/>
      <c r="CF221" s="6"/>
      <c r="CG221" s="6"/>
      <c r="CH221" s="6"/>
      <c r="CI221" s="6"/>
      <c r="CJ221" s="391"/>
      <c r="CK221" s="6"/>
      <c r="CN221" s="6"/>
      <c r="CP221" s="6"/>
      <c r="CQ221" s="386"/>
      <c r="CR221" s="308"/>
      <c r="CS221" s="6"/>
      <c r="CV221" s="6"/>
      <c r="CX221" s="6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6"/>
      <c r="DM221" s="4"/>
      <c r="DN221" s="6"/>
      <c r="DO221" s="2"/>
      <c r="DP221" s="2"/>
      <c r="DQ221" s="2"/>
      <c r="DR221" s="2"/>
      <c r="DS221" s="2"/>
      <c r="DT221" s="2"/>
    </row>
    <row r="222" s="33" customFormat="true" ht="14.25" hidden="false" customHeight="true" outlineLevel="0" collapsed="false">
      <c r="B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4"/>
      <c r="Q222" s="4"/>
      <c r="R222" s="4"/>
      <c r="S222" s="4"/>
      <c r="T222" s="4"/>
      <c r="U222" s="5"/>
      <c r="V222" s="4"/>
      <c r="W222" s="6"/>
      <c r="X222" s="7"/>
      <c r="Y222" s="8"/>
      <c r="Z222" s="8"/>
      <c r="AA222" s="5"/>
      <c r="AB222" s="9"/>
      <c r="AC222" s="5"/>
      <c r="AD222" s="9"/>
      <c r="AI222" s="6"/>
      <c r="AK222" s="6"/>
      <c r="AP222" s="6"/>
      <c r="AR222" s="6"/>
      <c r="AW222" s="6"/>
      <c r="AY222" s="6"/>
      <c r="BD222" s="6"/>
      <c r="BF222" s="6"/>
      <c r="BK222" s="6"/>
      <c r="BM222" s="6"/>
      <c r="BR222" s="6"/>
      <c r="BT222" s="6"/>
      <c r="BY222" s="6"/>
      <c r="CA222" s="6"/>
      <c r="CB222" s="6"/>
      <c r="CC222" s="6"/>
      <c r="CD222" s="6"/>
      <c r="CE222" s="6"/>
      <c r="CF222" s="6"/>
      <c r="CG222" s="6"/>
      <c r="CH222" s="6"/>
      <c r="CI222" s="6"/>
      <c r="CJ222" s="391"/>
      <c r="CK222" s="6"/>
      <c r="CN222" s="6"/>
      <c r="CP222" s="6"/>
      <c r="CQ222" s="386"/>
      <c r="CR222" s="308"/>
      <c r="CS222" s="6"/>
      <c r="CV222" s="6"/>
      <c r="CX222" s="6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6"/>
      <c r="DM222" s="4"/>
      <c r="DN222" s="6"/>
      <c r="DO222" s="2"/>
      <c r="DP222" s="2"/>
      <c r="DQ222" s="2"/>
      <c r="DR222" s="2"/>
      <c r="DS222" s="2"/>
      <c r="DT222" s="2"/>
    </row>
    <row r="223" s="33" customFormat="true" ht="14.25" hidden="false" customHeight="true" outlineLevel="0" collapsed="false">
      <c r="B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4"/>
      <c r="Q223" s="4"/>
      <c r="R223" s="4"/>
      <c r="S223" s="4"/>
      <c r="T223" s="4"/>
      <c r="U223" s="5"/>
      <c r="V223" s="4"/>
      <c r="W223" s="6"/>
      <c r="X223" s="7"/>
      <c r="Y223" s="8"/>
      <c r="Z223" s="8"/>
      <c r="AA223" s="5"/>
      <c r="AB223" s="9"/>
      <c r="AC223" s="5"/>
      <c r="AD223" s="9"/>
      <c r="AI223" s="6"/>
      <c r="AK223" s="6"/>
      <c r="AP223" s="6"/>
      <c r="AR223" s="6"/>
      <c r="AW223" s="6"/>
      <c r="AY223" s="6"/>
      <c r="BD223" s="6"/>
      <c r="BF223" s="6"/>
      <c r="BK223" s="6"/>
      <c r="BM223" s="6"/>
      <c r="BR223" s="6"/>
      <c r="BT223" s="6"/>
      <c r="BY223" s="6"/>
      <c r="CA223" s="6"/>
      <c r="CB223" s="6"/>
      <c r="CC223" s="6"/>
      <c r="CD223" s="6"/>
      <c r="CE223" s="6"/>
      <c r="CF223" s="6"/>
      <c r="CG223" s="6"/>
      <c r="CH223" s="6"/>
      <c r="CI223" s="6"/>
      <c r="CJ223" s="391"/>
      <c r="CK223" s="6"/>
      <c r="CN223" s="6"/>
      <c r="CP223" s="6"/>
      <c r="CQ223" s="386"/>
      <c r="CR223" s="308"/>
      <c r="CS223" s="6"/>
      <c r="CV223" s="6"/>
      <c r="CX223" s="6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6"/>
      <c r="DM223" s="4"/>
      <c r="DN223" s="6"/>
      <c r="DO223" s="2"/>
      <c r="DP223" s="2"/>
      <c r="DQ223" s="2"/>
      <c r="DR223" s="2"/>
      <c r="DS223" s="2"/>
      <c r="DT223" s="2"/>
    </row>
    <row r="224" s="33" customFormat="true" ht="14.25" hidden="false" customHeight="true" outlineLevel="0" collapsed="false">
      <c r="B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4"/>
      <c r="Q224" s="4"/>
      <c r="R224" s="4"/>
      <c r="S224" s="4"/>
      <c r="T224" s="4"/>
      <c r="U224" s="5"/>
      <c r="V224" s="4"/>
      <c r="W224" s="6"/>
      <c r="X224" s="7"/>
      <c r="Y224" s="8"/>
      <c r="Z224" s="8"/>
      <c r="AA224" s="5"/>
      <c r="AB224" s="9"/>
      <c r="AC224" s="5"/>
      <c r="AD224" s="9"/>
      <c r="AI224" s="6"/>
      <c r="AK224" s="6"/>
      <c r="AP224" s="6"/>
      <c r="AR224" s="6"/>
      <c r="AW224" s="6"/>
      <c r="AY224" s="6"/>
      <c r="BD224" s="6"/>
      <c r="BF224" s="6"/>
      <c r="BK224" s="6"/>
      <c r="BM224" s="6"/>
      <c r="BR224" s="6"/>
      <c r="BT224" s="6"/>
      <c r="BY224" s="6"/>
      <c r="CA224" s="6"/>
      <c r="CB224" s="6"/>
      <c r="CC224" s="6"/>
      <c r="CD224" s="6"/>
      <c r="CE224" s="6"/>
      <c r="CF224" s="6"/>
      <c r="CG224" s="6"/>
      <c r="CH224" s="6"/>
      <c r="CI224" s="6"/>
      <c r="CJ224" s="391"/>
      <c r="CK224" s="6"/>
      <c r="CN224" s="6"/>
      <c r="CP224" s="6"/>
      <c r="CQ224" s="386"/>
      <c r="CR224" s="308"/>
      <c r="CS224" s="6"/>
      <c r="CV224" s="6"/>
      <c r="CX224" s="6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6"/>
      <c r="DM224" s="4"/>
      <c r="DN224" s="6"/>
      <c r="DO224" s="2"/>
      <c r="DP224" s="2"/>
      <c r="DQ224" s="2"/>
      <c r="DR224" s="2"/>
      <c r="DS224" s="2"/>
      <c r="DT224" s="2"/>
    </row>
    <row r="225" s="33" customFormat="true" ht="14.25" hidden="false" customHeight="true" outlineLevel="0" collapsed="false">
      <c r="B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4"/>
      <c r="Q225" s="4"/>
      <c r="R225" s="4"/>
      <c r="S225" s="4"/>
      <c r="T225" s="4"/>
      <c r="U225" s="5"/>
      <c r="V225" s="4"/>
      <c r="W225" s="6"/>
      <c r="X225" s="7"/>
      <c r="Y225" s="8"/>
      <c r="Z225" s="8"/>
      <c r="AA225" s="5"/>
      <c r="AB225" s="9"/>
      <c r="AC225" s="5"/>
      <c r="AD225" s="9"/>
      <c r="AI225" s="6"/>
      <c r="AK225" s="6"/>
      <c r="AP225" s="6"/>
      <c r="AR225" s="6"/>
      <c r="AW225" s="6"/>
      <c r="AY225" s="6"/>
      <c r="BD225" s="6"/>
      <c r="BF225" s="6"/>
      <c r="BK225" s="6"/>
      <c r="BM225" s="6"/>
      <c r="BR225" s="6"/>
      <c r="BT225" s="6"/>
      <c r="BY225" s="6"/>
      <c r="CA225" s="6"/>
      <c r="CB225" s="6"/>
      <c r="CC225" s="6"/>
      <c r="CD225" s="6"/>
      <c r="CE225" s="6"/>
      <c r="CF225" s="6"/>
      <c r="CG225" s="6"/>
      <c r="CH225" s="6"/>
      <c r="CI225" s="6"/>
      <c r="CJ225" s="391"/>
      <c r="CK225" s="6"/>
      <c r="CN225" s="6"/>
      <c r="CP225" s="6"/>
      <c r="CQ225" s="386"/>
      <c r="CR225" s="308"/>
      <c r="CS225" s="6"/>
      <c r="CV225" s="6"/>
      <c r="CX225" s="6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6"/>
      <c r="DM225" s="4"/>
      <c r="DN225" s="6"/>
      <c r="DO225" s="2"/>
      <c r="DP225" s="2"/>
      <c r="DQ225" s="2"/>
      <c r="DR225" s="2"/>
      <c r="DS225" s="2"/>
      <c r="DT225" s="2"/>
    </row>
    <row r="226" s="33" customFormat="true" ht="14.25" hidden="false" customHeight="true" outlineLevel="0" collapsed="false">
      <c r="B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4"/>
      <c r="Q226" s="4"/>
      <c r="R226" s="4"/>
      <c r="S226" s="4"/>
      <c r="T226" s="4"/>
      <c r="U226" s="5"/>
      <c r="V226" s="4"/>
      <c r="W226" s="6"/>
      <c r="X226" s="7"/>
      <c r="Y226" s="8"/>
      <c r="Z226" s="8"/>
      <c r="AA226" s="5"/>
      <c r="AB226" s="9"/>
      <c r="AC226" s="5"/>
      <c r="AD226" s="9"/>
      <c r="AI226" s="6"/>
      <c r="AK226" s="6"/>
      <c r="AP226" s="6"/>
      <c r="AR226" s="6"/>
      <c r="AW226" s="6"/>
      <c r="AY226" s="6"/>
      <c r="BD226" s="6"/>
      <c r="BF226" s="6"/>
      <c r="BK226" s="6"/>
      <c r="BM226" s="6"/>
      <c r="BR226" s="6"/>
      <c r="BT226" s="6"/>
      <c r="BY226" s="6"/>
      <c r="CA226" s="6"/>
      <c r="CB226" s="6"/>
      <c r="CC226" s="6"/>
      <c r="CD226" s="6"/>
      <c r="CE226" s="6"/>
      <c r="CF226" s="6"/>
      <c r="CG226" s="6"/>
      <c r="CH226" s="6"/>
      <c r="CI226" s="6"/>
      <c r="CJ226" s="391"/>
      <c r="CK226" s="6"/>
      <c r="CN226" s="6"/>
      <c r="CP226" s="6"/>
      <c r="CQ226" s="386"/>
      <c r="CR226" s="308"/>
      <c r="CS226" s="6"/>
      <c r="CV226" s="6"/>
      <c r="CX226" s="6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6"/>
      <c r="DM226" s="4"/>
      <c r="DN226" s="6"/>
      <c r="DO226" s="2"/>
      <c r="DP226" s="2"/>
      <c r="DQ226" s="2"/>
      <c r="DR226" s="2"/>
      <c r="DS226" s="2"/>
      <c r="DT226" s="2"/>
    </row>
    <row r="227" s="33" customFormat="true" ht="14.25" hidden="false" customHeight="true" outlineLevel="0" collapsed="false">
      <c r="B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4"/>
      <c r="Q227" s="4"/>
      <c r="R227" s="4"/>
      <c r="S227" s="4"/>
      <c r="T227" s="4"/>
      <c r="U227" s="5"/>
      <c r="V227" s="4"/>
      <c r="W227" s="6"/>
      <c r="X227" s="7"/>
      <c r="Y227" s="8"/>
      <c r="Z227" s="8"/>
      <c r="AA227" s="5"/>
      <c r="AB227" s="9"/>
      <c r="AC227" s="5"/>
      <c r="AD227" s="9"/>
      <c r="AI227" s="6"/>
      <c r="AK227" s="6"/>
      <c r="AP227" s="6"/>
      <c r="AR227" s="6"/>
      <c r="AW227" s="6"/>
      <c r="AY227" s="6"/>
      <c r="BD227" s="6"/>
      <c r="BF227" s="6"/>
      <c r="BK227" s="6"/>
      <c r="BM227" s="6"/>
      <c r="BR227" s="6"/>
      <c r="BT227" s="6"/>
      <c r="BY227" s="6"/>
      <c r="CA227" s="6"/>
      <c r="CB227" s="6"/>
      <c r="CC227" s="6"/>
      <c r="CD227" s="6"/>
      <c r="CE227" s="6"/>
      <c r="CF227" s="6"/>
      <c r="CG227" s="6"/>
      <c r="CH227" s="6"/>
      <c r="CI227" s="6"/>
      <c r="CJ227" s="391"/>
      <c r="CK227" s="6"/>
      <c r="CN227" s="6"/>
      <c r="CP227" s="6"/>
      <c r="CQ227" s="386"/>
      <c r="CR227" s="308"/>
      <c r="CS227" s="6"/>
      <c r="CV227" s="6"/>
      <c r="CX227" s="6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6"/>
      <c r="DM227" s="4"/>
      <c r="DN227" s="6"/>
      <c r="DO227" s="2"/>
      <c r="DP227" s="2"/>
      <c r="DQ227" s="2"/>
      <c r="DR227" s="2"/>
      <c r="DS227" s="2"/>
      <c r="DT227" s="2"/>
    </row>
    <row r="228" s="33" customFormat="true" ht="14.25" hidden="false" customHeight="true" outlineLevel="0" collapsed="false">
      <c r="B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4"/>
      <c r="Q228" s="4"/>
      <c r="R228" s="4"/>
      <c r="S228" s="4"/>
      <c r="T228" s="4"/>
      <c r="U228" s="5"/>
      <c r="V228" s="4"/>
      <c r="W228" s="6"/>
      <c r="X228" s="7"/>
      <c r="Y228" s="8"/>
      <c r="Z228" s="8"/>
      <c r="AA228" s="5"/>
      <c r="AB228" s="9"/>
      <c r="AC228" s="5"/>
      <c r="AD228" s="9"/>
      <c r="AI228" s="6"/>
      <c r="AK228" s="6"/>
      <c r="AP228" s="6"/>
      <c r="AR228" s="6"/>
      <c r="AW228" s="6"/>
      <c r="AY228" s="6"/>
      <c r="BD228" s="6"/>
      <c r="BF228" s="6"/>
      <c r="BK228" s="6"/>
      <c r="BM228" s="6"/>
      <c r="BR228" s="6"/>
      <c r="BT228" s="6"/>
      <c r="BY228" s="6"/>
      <c r="CA228" s="6"/>
      <c r="CB228" s="6"/>
      <c r="CC228" s="6"/>
      <c r="CD228" s="6"/>
      <c r="CE228" s="6"/>
      <c r="CF228" s="6"/>
      <c r="CG228" s="6"/>
      <c r="CH228" s="6"/>
      <c r="CI228" s="6"/>
      <c r="CJ228" s="391"/>
      <c r="CK228" s="6"/>
      <c r="CN228" s="6"/>
      <c r="CP228" s="6"/>
      <c r="CQ228" s="386"/>
      <c r="CR228" s="308"/>
      <c r="CS228" s="6"/>
      <c r="CV228" s="6"/>
      <c r="CX228" s="6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6"/>
      <c r="DM228" s="4"/>
      <c r="DN228" s="6"/>
      <c r="DO228" s="2"/>
      <c r="DP228" s="2"/>
      <c r="DQ228" s="2"/>
      <c r="DR228" s="2"/>
      <c r="DS228" s="2"/>
      <c r="DT228" s="2"/>
    </row>
    <row r="229" s="33" customFormat="true" ht="14.25" hidden="false" customHeight="true" outlineLevel="0" collapsed="false">
      <c r="B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4"/>
      <c r="Q229" s="4"/>
      <c r="R229" s="4"/>
      <c r="S229" s="4"/>
      <c r="T229" s="4"/>
      <c r="U229" s="5"/>
      <c r="V229" s="4"/>
      <c r="W229" s="6"/>
      <c r="X229" s="7"/>
      <c r="Y229" s="8"/>
      <c r="Z229" s="8"/>
      <c r="AA229" s="5"/>
      <c r="AB229" s="9"/>
      <c r="AC229" s="5"/>
      <c r="AD229" s="9"/>
      <c r="AI229" s="6"/>
      <c r="AK229" s="6"/>
      <c r="AP229" s="6"/>
      <c r="AR229" s="6"/>
      <c r="AW229" s="6"/>
      <c r="AY229" s="6"/>
      <c r="BD229" s="6"/>
      <c r="BF229" s="6"/>
      <c r="BK229" s="6"/>
      <c r="BM229" s="6"/>
      <c r="BR229" s="6"/>
      <c r="BT229" s="6"/>
      <c r="BY229" s="6"/>
      <c r="CA229" s="6"/>
      <c r="CB229" s="6"/>
      <c r="CC229" s="6"/>
      <c r="CD229" s="6"/>
      <c r="CE229" s="6"/>
      <c r="CF229" s="6"/>
      <c r="CG229" s="6"/>
      <c r="CH229" s="6"/>
      <c r="CI229" s="6"/>
      <c r="CJ229" s="391"/>
      <c r="CK229" s="6"/>
      <c r="CN229" s="6"/>
      <c r="CP229" s="6"/>
      <c r="CQ229" s="386"/>
      <c r="CR229" s="308"/>
      <c r="CS229" s="6"/>
      <c r="CV229" s="6"/>
      <c r="CX229" s="6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6"/>
      <c r="DM229" s="4"/>
      <c r="DN229" s="6"/>
      <c r="DO229" s="2"/>
      <c r="DP229" s="2"/>
      <c r="DQ229" s="2"/>
      <c r="DR229" s="2"/>
      <c r="DS229" s="2"/>
      <c r="DT229" s="2"/>
    </row>
    <row r="230" s="33" customFormat="true" ht="14.25" hidden="false" customHeight="true" outlineLevel="0" collapsed="false">
      <c r="B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4"/>
      <c r="Q230" s="4"/>
      <c r="R230" s="4"/>
      <c r="S230" s="4"/>
      <c r="T230" s="4"/>
      <c r="U230" s="5"/>
      <c r="V230" s="4"/>
      <c r="W230" s="6"/>
      <c r="X230" s="7"/>
      <c r="Y230" s="8"/>
      <c r="Z230" s="8"/>
      <c r="AA230" s="5"/>
      <c r="AB230" s="9"/>
      <c r="AC230" s="5"/>
      <c r="AD230" s="9"/>
      <c r="AI230" s="6"/>
      <c r="AK230" s="6"/>
      <c r="AP230" s="6"/>
      <c r="AR230" s="6"/>
      <c r="AW230" s="6"/>
      <c r="AY230" s="6"/>
      <c r="BD230" s="6"/>
      <c r="BF230" s="6"/>
      <c r="BK230" s="6"/>
      <c r="BM230" s="6"/>
      <c r="BR230" s="6"/>
      <c r="BT230" s="6"/>
      <c r="BY230" s="6"/>
      <c r="CA230" s="6"/>
      <c r="CB230" s="6"/>
      <c r="CC230" s="6"/>
      <c r="CD230" s="6"/>
      <c r="CE230" s="6"/>
      <c r="CF230" s="6"/>
      <c r="CG230" s="6"/>
      <c r="CH230" s="6"/>
      <c r="CI230" s="6"/>
      <c r="CJ230" s="391"/>
      <c r="CK230" s="6"/>
      <c r="CN230" s="6"/>
      <c r="CP230" s="6"/>
      <c r="CQ230" s="386"/>
      <c r="CR230" s="308"/>
      <c r="CS230" s="6"/>
      <c r="CV230" s="6"/>
      <c r="CX230" s="6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6"/>
      <c r="DM230" s="4"/>
      <c r="DN230" s="6"/>
      <c r="DO230" s="2"/>
      <c r="DP230" s="2"/>
      <c r="DQ230" s="2"/>
      <c r="DR230" s="2"/>
      <c r="DS230" s="2"/>
      <c r="DT230" s="2"/>
    </row>
    <row r="231" s="33" customFormat="true" ht="14.25" hidden="false" customHeight="true" outlineLevel="0" collapsed="false">
      <c r="B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4"/>
      <c r="Q231" s="4"/>
      <c r="R231" s="4"/>
      <c r="S231" s="4"/>
      <c r="T231" s="4"/>
      <c r="U231" s="5"/>
      <c r="V231" s="4"/>
      <c r="W231" s="6"/>
      <c r="X231" s="7"/>
      <c r="Y231" s="8"/>
      <c r="Z231" s="8"/>
      <c r="AA231" s="5"/>
      <c r="AB231" s="9"/>
      <c r="AC231" s="5"/>
      <c r="AD231" s="9"/>
      <c r="AI231" s="6"/>
      <c r="AK231" s="6"/>
      <c r="AP231" s="6"/>
      <c r="AR231" s="6"/>
      <c r="AW231" s="6"/>
      <c r="AY231" s="6"/>
      <c r="BD231" s="6"/>
      <c r="BF231" s="6"/>
      <c r="BK231" s="6"/>
      <c r="BM231" s="6"/>
      <c r="BR231" s="6"/>
      <c r="BT231" s="6"/>
      <c r="BY231" s="6"/>
      <c r="CA231" s="6"/>
      <c r="CB231" s="6"/>
      <c r="CC231" s="6"/>
      <c r="CD231" s="6"/>
      <c r="CE231" s="6"/>
      <c r="CF231" s="6"/>
      <c r="CG231" s="6"/>
      <c r="CH231" s="6"/>
      <c r="CI231" s="6"/>
      <c r="CJ231" s="391"/>
      <c r="CK231" s="6"/>
      <c r="CN231" s="6"/>
      <c r="CP231" s="6"/>
      <c r="CQ231" s="386"/>
      <c r="CR231" s="308"/>
      <c r="CS231" s="6"/>
      <c r="CV231" s="6"/>
      <c r="CX231" s="6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6"/>
      <c r="DM231" s="4"/>
      <c r="DN231" s="6"/>
      <c r="DO231" s="2"/>
      <c r="DP231" s="2"/>
      <c r="DQ231" s="2"/>
      <c r="DR231" s="2"/>
      <c r="DS231" s="2"/>
      <c r="DT231" s="2"/>
    </row>
    <row r="232" s="33" customFormat="true" ht="14.25" hidden="false" customHeight="true" outlineLevel="0" collapsed="false">
      <c r="B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4"/>
      <c r="Q232" s="4"/>
      <c r="R232" s="4"/>
      <c r="S232" s="4"/>
      <c r="T232" s="4"/>
      <c r="U232" s="5"/>
      <c r="V232" s="4"/>
      <c r="W232" s="6"/>
      <c r="X232" s="7"/>
      <c r="Y232" s="8"/>
      <c r="Z232" s="8"/>
      <c r="AA232" s="5"/>
      <c r="AB232" s="9"/>
      <c r="AC232" s="5"/>
      <c r="AD232" s="9"/>
      <c r="AI232" s="6"/>
      <c r="AK232" s="6"/>
      <c r="AP232" s="6"/>
      <c r="AR232" s="6"/>
      <c r="AW232" s="6"/>
      <c r="AY232" s="6"/>
      <c r="BD232" s="6"/>
      <c r="BF232" s="6"/>
      <c r="BK232" s="6"/>
      <c r="BM232" s="6"/>
      <c r="BR232" s="6"/>
      <c r="BT232" s="6"/>
      <c r="BY232" s="6"/>
      <c r="CA232" s="6"/>
      <c r="CB232" s="6"/>
      <c r="CC232" s="6"/>
      <c r="CD232" s="6"/>
      <c r="CE232" s="6"/>
      <c r="CF232" s="6"/>
      <c r="CG232" s="6"/>
      <c r="CH232" s="6"/>
      <c r="CI232" s="6"/>
      <c r="CJ232" s="391"/>
      <c r="CK232" s="6"/>
      <c r="CN232" s="6"/>
      <c r="CP232" s="6"/>
      <c r="CQ232" s="386"/>
      <c r="CR232" s="308"/>
      <c r="CS232" s="6"/>
      <c r="CV232" s="6"/>
      <c r="CX232" s="6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6"/>
      <c r="DM232" s="4"/>
      <c r="DN232" s="6"/>
      <c r="DO232" s="2"/>
      <c r="DP232" s="2"/>
      <c r="DQ232" s="2"/>
      <c r="DR232" s="2"/>
      <c r="DS232" s="2"/>
      <c r="DT232" s="2"/>
    </row>
    <row r="233" s="33" customFormat="true" ht="14.25" hidden="false" customHeight="true" outlineLevel="0" collapsed="false">
      <c r="B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4"/>
      <c r="Q233" s="4"/>
      <c r="R233" s="4"/>
      <c r="S233" s="4"/>
      <c r="T233" s="4"/>
      <c r="U233" s="5"/>
      <c r="V233" s="4"/>
      <c r="W233" s="6"/>
      <c r="X233" s="7"/>
      <c r="Y233" s="8"/>
      <c r="Z233" s="8"/>
      <c r="AA233" s="5"/>
      <c r="AB233" s="9"/>
      <c r="AC233" s="5"/>
      <c r="AD233" s="9"/>
      <c r="AI233" s="6"/>
      <c r="AK233" s="6"/>
      <c r="AP233" s="6"/>
      <c r="AR233" s="6"/>
      <c r="AW233" s="6"/>
      <c r="AY233" s="6"/>
      <c r="BD233" s="6"/>
      <c r="BF233" s="6"/>
      <c r="BK233" s="6"/>
      <c r="BM233" s="6"/>
      <c r="BR233" s="6"/>
      <c r="BT233" s="6"/>
      <c r="BY233" s="6"/>
      <c r="CA233" s="6"/>
      <c r="CB233" s="6"/>
      <c r="CC233" s="6"/>
      <c r="CD233" s="6"/>
      <c r="CE233" s="6"/>
      <c r="CF233" s="6"/>
      <c r="CG233" s="6"/>
      <c r="CH233" s="6"/>
      <c r="CI233" s="6"/>
      <c r="CJ233" s="391"/>
      <c r="CK233" s="6"/>
      <c r="CN233" s="6"/>
      <c r="CP233" s="6"/>
      <c r="CQ233" s="386"/>
      <c r="CR233" s="308"/>
      <c r="CS233" s="6"/>
      <c r="CV233" s="6"/>
      <c r="CX233" s="6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6"/>
      <c r="DM233" s="4"/>
      <c r="DN233" s="6"/>
      <c r="DO233" s="2"/>
      <c r="DP233" s="2"/>
      <c r="DQ233" s="2"/>
      <c r="DR233" s="2"/>
      <c r="DS233" s="2"/>
      <c r="DT233" s="2"/>
    </row>
    <row r="234" s="33" customFormat="true" ht="14.25" hidden="false" customHeight="true" outlineLevel="0" collapsed="false">
      <c r="B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4"/>
      <c r="Q234" s="4"/>
      <c r="R234" s="4"/>
      <c r="S234" s="4"/>
      <c r="T234" s="4"/>
      <c r="U234" s="5"/>
      <c r="V234" s="4"/>
      <c r="W234" s="6"/>
      <c r="X234" s="7"/>
      <c r="Y234" s="8"/>
      <c r="Z234" s="8"/>
      <c r="AA234" s="5"/>
      <c r="AB234" s="9"/>
      <c r="AC234" s="5"/>
      <c r="AD234" s="9"/>
      <c r="AI234" s="6"/>
      <c r="AK234" s="6"/>
      <c r="AP234" s="6"/>
      <c r="AR234" s="6"/>
      <c r="AW234" s="6"/>
      <c r="AY234" s="6"/>
      <c r="BD234" s="6"/>
      <c r="BF234" s="6"/>
      <c r="BK234" s="6"/>
      <c r="BM234" s="6"/>
      <c r="BR234" s="6"/>
      <c r="BT234" s="6"/>
      <c r="BY234" s="6"/>
      <c r="CA234" s="6"/>
      <c r="CB234" s="6"/>
      <c r="CC234" s="6"/>
      <c r="CD234" s="6"/>
      <c r="CE234" s="6"/>
      <c r="CF234" s="6"/>
      <c r="CG234" s="6"/>
      <c r="CH234" s="6"/>
      <c r="CI234" s="6"/>
      <c r="CJ234" s="391"/>
      <c r="CK234" s="6"/>
      <c r="CN234" s="6"/>
      <c r="CP234" s="6"/>
      <c r="CQ234" s="386"/>
      <c r="CR234" s="308"/>
      <c r="CS234" s="6"/>
      <c r="CV234" s="6"/>
      <c r="CX234" s="6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6"/>
      <c r="DM234" s="4"/>
      <c r="DN234" s="6"/>
      <c r="DO234" s="2"/>
      <c r="DP234" s="2"/>
      <c r="DQ234" s="2"/>
      <c r="DR234" s="2"/>
      <c r="DS234" s="2"/>
      <c r="DT234" s="2"/>
    </row>
    <row r="235" s="33" customFormat="true" ht="14.25" hidden="false" customHeight="true" outlineLevel="0" collapsed="false">
      <c r="B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4"/>
      <c r="Q235" s="4"/>
      <c r="R235" s="4"/>
      <c r="S235" s="4"/>
      <c r="T235" s="4"/>
      <c r="U235" s="5"/>
      <c r="V235" s="4"/>
      <c r="W235" s="6"/>
      <c r="X235" s="7"/>
      <c r="Y235" s="8"/>
      <c r="Z235" s="8"/>
      <c r="AA235" s="5"/>
      <c r="AB235" s="9"/>
      <c r="AC235" s="5"/>
      <c r="AD235" s="9"/>
      <c r="AI235" s="6"/>
      <c r="AK235" s="6"/>
      <c r="AP235" s="6"/>
      <c r="AR235" s="6"/>
      <c r="AW235" s="6"/>
      <c r="AY235" s="6"/>
      <c r="BD235" s="6"/>
      <c r="BF235" s="6"/>
      <c r="BK235" s="6"/>
      <c r="BM235" s="6"/>
      <c r="BR235" s="6"/>
      <c r="BT235" s="6"/>
      <c r="BY235" s="6"/>
      <c r="CA235" s="6"/>
      <c r="CB235" s="6"/>
      <c r="CC235" s="6"/>
      <c r="CD235" s="6"/>
      <c r="CE235" s="6"/>
      <c r="CF235" s="6"/>
      <c r="CG235" s="6"/>
      <c r="CH235" s="6"/>
      <c r="CI235" s="6"/>
      <c r="CJ235" s="391"/>
      <c r="CK235" s="6"/>
      <c r="CN235" s="6"/>
      <c r="CP235" s="6"/>
      <c r="CQ235" s="386"/>
      <c r="CR235" s="308"/>
      <c r="CS235" s="6"/>
      <c r="CV235" s="6"/>
      <c r="CX235" s="6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6"/>
      <c r="DM235" s="4"/>
      <c r="DN235" s="6"/>
      <c r="DO235" s="2"/>
      <c r="DP235" s="2"/>
      <c r="DQ235" s="2"/>
      <c r="DR235" s="2"/>
      <c r="DS235" s="2"/>
      <c r="DT235" s="2"/>
    </row>
    <row r="236" s="33" customFormat="true" ht="14.25" hidden="false" customHeight="true" outlineLevel="0" collapsed="false">
      <c r="B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4"/>
      <c r="Q236" s="4"/>
      <c r="R236" s="4"/>
      <c r="S236" s="4"/>
      <c r="T236" s="4"/>
      <c r="U236" s="5"/>
      <c r="V236" s="4"/>
      <c r="W236" s="6"/>
      <c r="X236" s="7"/>
      <c r="Y236" s="8"/>
      <c r="Z236" s="8"/>
      <c r="AA236" s="5"/>
      <c r="AB236" s="9"/>
      <c r="AC236" s="5"/>
      <c r="AD236" s="9"/>
      <c r="AI236" s="6"/>
      <c r="AK236" s="6"/>
      <c r="AP236" s="6"/>
      <c r="AR236" s="6"/>
      <c r="AW236" s="6"/>
      <c r="AY236" s="6"/>
      <c r="BD236" s="6"/>
      <c r="BF236" s="6"/>
      <c r="BK236" s="6"/>
      <c r="BM236" s="6"/>
      <c r="BR236" s="6"/>
      <c r="BT236" s="6"/>
      <c r="BY236" s="6"/>
      <c r="CA236" s="6"/>
      <c r="CB236" s="6"/>
      <c r="CC236" s="6"/>
      <c r="CD236" s="6"/>
      <c r="CE236" s="6"/>
      <c r="CF236" s="6"/>
      <c r="CG236" s="6"/>
      <c r="CH236" s="6"/>
      <c r="CI236" s="6"/>
      <c r="CJ236" s="391"/>
      <c r="CK236" s="6"/>
      <c r="CN236" s="6"/>
      <c r="CP236" s="6"/>
      <c r="CQ236" s="386"/>
      <c r="CR236" s="308"/>
      <c r="CS236" s="6"/>
      <c r="CV236" s="6"/>
      <c r="CX236" s="6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6"/>
      <c r="DM236" s="4"/>
      <c r="DN236" s="6"/>
      <c r="DO236" s="2"/>
      <c r="DP236" s="2"/>
      <c r="DQ236" s="2"/>
      <c r="DR236" s="2"/>
      <c r="DS236" s="2"/>
      <c r="DT236" s="2"/>
    </row>
    <row r="237" s="33" customFormat="true" ht="14.25" hidden="false" customHeight="true" outlineLevel="0" collapsed="false">
      <c r="B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4"/>
      <c r="Q237" s="4"/>
      <c r="R237" s="4"/>
      <c r="S237" s="4"/>
      <c r="T237" s="4"/>
      <c r="U237" s="5"/>
      <c r="V237" s="4"/>
      <c r="W237" s="6"/>
      <c r="X237" s="7"/>
      <c r="Y237" s="8"/>
      <c r="Z237" s="8"/>
      <c r="AA237" s="5"/>
      <c r="AB237" s="9"/>
      <c r="AC237" s="5"/>
      <c r="AD237" s="9"/>
      <c r="AI237" s="6"/>
      <c r="AK237" s="6"/>
      <c r="AP237" s="6"/>
      <c r="AR237" s="6"/>
      <c r="AW237" s="6"/>
      <c r="AY237" s="6"/>
      <c r="BD237" s="6"/>
      <c r="BF237" s="6"/>
      <c r="BK237" s="6"/>
      <c r="BM237" s="6"/>
      <c r="BR237" s="6"/>
      <c r="BT237" s="6"/>
      <c r="BY237" s="6"/>
      <c r="CA237" s="6"/>
      <c r="CB237" s="6"/>
      <c r="CC237" s="6"/>
      <c r="CD237" s="6"/>
      <c r="CE237" s="6"/>
      <c r="CF237" s="6"/>
      <c r="CG237" s="6"/>
      <c r="CH237" s="6"/>
      <c r="CI237" s="6"/>
      <c r="CJ237" s="391"/>
      <c r="CK237" s="6"/>
      <c r="CN237" s="6"/>
      <c r="CP237" s="6"/>
      <c r="CQ237" s="386"/>
      <c r="CR237" s="308"/>
      <c r="CS237" s="6"/>
      <c r="CV237" s="6"/>
      <c r="CX237" s="6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6"/>
      <c r="DM237" s="4"/>
      <c r="DN237" s="6"/>
      <c r="DO237" s="2"/>
      <c r="DP237" s="2"/>
      <c r="DQ237" s="2"/>
      <c r="DR237" s="2"/>
      <c r="DS237" s="2"/>
      <c r="DT237" s="2"/>
    </row>
    <row r="238" s="33" customFormat="true" ht="14.25" hidden="false" customHeight="true" outlineLevel="0" collapsed="false">
      <c r="B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4"/>
      <c r="Q238" s="4"/>
      <c r="R238" s="4"/>
      <c r="S238" s="4"/>
      <c r="T238" s="4"/>
      <c r="U238" s="5"/>
      <c r="V238" s="4"/>
      <c r="W238" s="6"/>
      <c r="X238" s="7"/>
      <c r="Y238" s="8"/>
      <c r="Z238" s="8"/>
      <c r="AA238" s="5"/>
      <c r="AB238" s="9"/>
      <c r="AC238" s="5"/>
      <c r="AD238" s="9"/>
      <c r="AI238" s="6"/>
      <c r="AK238" s="6"/>
      <c r="AP238" s="6"/>
      <c r="AR238" s="6"/>
      <c r="AW238" s="6"/>
      <c r="AY238" s="6"/>
      <c r="BD238" s="6"/>
      <c r="BF238" s="6"/>
      <c r="BK238" s="6"/>
      <c r="BM238" s="6"/>
      <c r="BR238" s="6"/>
      <c r="BT238" s="6"/>
      <c r="BY238" s="6"/>
      <c r="CA238" s="6"/>
      <c r="CB238" s="6"/>
      <c r="CC238" s="6"/>
      <c r="CD238" s="6"/>
      <c r="CE238" s="6"/>
      <c r="CF238" s="6"/>
      <c r="CG238" s="6"/>
      <c r="CH238" s="6"/>
      <c r="CI238" s="6"/>
      <c r="CJ238" s="391"/>
      <c r="CK238" s="6"/>
      <c r="CN238" s="6"/>
      <c r="CP238" s="6"/>
      <c r="CQ238" s="386"/>
      <c r="CR238" s="308"/>
      <c r="CS238" s="6"/>
      <c r="CV238" s="6"/>
      <c r="CX238" s="6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6"/>
      <c r="DM238" s="4"/>
      <c r="DN238" s="6"/>
      <c r="DO238" s="2"/>
      <c r="DP238" s="2"/>
      <c r="DQ238" s="2"/>
      <c r="DR238" s="2"/>
      <c r="DS238" s="2"/>
      <c r="DT238" s="2"/>
    </row>
    <row r="239" s="33" customFormat="true" ht="14.25" hidden="false" customHeight="true" outlineLevel="0" collapsed="false">
      <c r="B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4"/>
      <c r="Q239" s="4"/>
      <c r="R239" s="4"/>
      <c r="S239" s="4"/>
      <c r="T239" s="4"/>
      <c r="U239" s="5"/>
      <c r="V239" s="4"/>
      <c r="W239" s="6"/>
      <c r="X239" s="7"/>
      <c r="Y239" s="8"/>
      <c r="Z239" s="8"/>
      <c r="AA239" s="5"/>
      <c r="AB239" s="9"/>
      <c r="AC239" s="5"/>
      <c r="AD239" s="9"/>
      <c r="AI239" s="6"/>
      <c r="AK239" s="6"/>
      <c r="AP239" s="6"/>
      <c r="AR239" s="6"/>
      <c r="AW239" s="6"/>
      <c r="AY239" s="6"/>
      <c r="BD239" s="6"/>
      <c r="BF239" s="6"/>
      <c r="BK239" s="6"/>
      <c r="BM239" s="6"/>
      <c r="BR239" s="6"/>
      <c r="BT239" s="6"/>
      <c r="BY239" s="6"/>
      <c r="CA239" s="6"/>
      <c r="CB239" s="6"/>
      <c r="CC239" s="6"/>
      <c r="CD239" s="6"/>
      <c r="CE239" s="6"/>
      <c r="CF239" s="6"/>
      <c r="CG239" s="6"/>
      <c r="CH239" s="6"/>
      <c r="CI239" s="6"/>
      <c r="CJ239" s="391"/>
      <c r="CK239" s="6"/>
      <c r="CN239" s="6"/>
      <c r="CP239" s="6"/>
      <c r="CQ239" s="386"/>
      <c r="CR239" s="308"/>
      <c r="CS239" s="6"/>
      <c r="CV239" s="6"/>
      <c r="CX239" s="6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6"/>
      <c r="DM239" s="4"/>
      <c r="DN239" s="6"/>
      <c r="DO239" s="2"/>
      <c r="DP239" s="2"/>
      <c r="DQ239" s="2"/>
      <c r="DR239" s="2"/>
      <c r="DS239" s="2"/>
      <c r="DT239" s="2"/>
    </row>
    <row r="240" s="33" customFormat="true" ht="14.25" hidden="false" customHeight="true" outlineLevel="0" collapsed="false">
      <c r="B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4"/>
      <c r="Q240" s="4"/>
      <c r="R240" s="4"/>
      <c r="S240" s="4"/>
      <c r="T240" s="4"/>
      <c r="U240" s="5"/>
      <c r="V240" s="4"/>
      <c r="W240" s="6"/>
      <c r="X240" s="7"/>
      <c r="Y240" s="8"/>
      <c r="Z240" s="8"/>
      <c r="AA240" s="5"/>
      <c r="AB240" s="9"/>
      <c r="AC240" s="5"/>
      <c r="AD240" s="9"/>
      <c r="AI240" s="6"/>
      <c r="AK240" s="6"/>
      <c r="AP240" s="6"/>
      <c r="AR240" s="6"/>
      <c r="AW240" s="6"/>
      <c r="AY240" s="6"/>
      <c r="BD240" s="6"/>
      <c r="BF240" s="6"/>
      <c r="BK240" s="6"/>
      <c r="BM240" s="6"/>
      <c r="BR240" s="6"/>
      <c r="BT240" s="6"/>
      <c r="BY240" s="6"/>
      <c r="CA240" s="6"/>
      <c r="CB240" s="6"/>
      <c r="CC240" s="6"/>
      <c r="CD240" s="6"/>
      <c r="CE240" s="6"/>
      <c r="CF240" s="6"/>
      <c r="CG240" s="6"/>
      <c r="CH240" s="6"/>
      <c r="CI240" s="6"/>
      <c r="CJ240" s="391"/>
      <c r="CK240" s="6"/>
      <c r="CN240" s="6"/>
      <c r="CP240" s="6"/>
      <c r="CQ240" s="386"/>
      <c r="CR240" s="308"/>
      <c r="CS240" s="6"/>
      <c r="CV240" s="6"/>
      <c r="CX240" s="6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6"/>
      <c r="DM240" s="4"/>
      <c r="DN240" s="6"/>
      <c r="DO240" s="2"/>
      <c r="DP240" s="2"/>
      <c r="DQ240" s="2"/>
      <c r="DR240" s="2"/>
      <c r="DS240" s="2"/>
      <c r="DT240" s="2"/>
    </row>
    <row r="241" s="33" customFormat="true" ht="14.25" hidden="false" customHeight="true" outlineLevel="0" collapsed="false">
      <c r="B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4"/>
      <c r="Q241" s="4"/>
      <c r="R241" s="4"/>
      <c r="S241" s="4"/>
      <c r="T241" s="4"/>
      <c r="U241" s="5"/>
      <c r="V241" s="4"/>
      <c r="W241" s="6"/>
      <c r="X241" s="7"/>
      <c r="Y241" s="8"/>
      <c r="Z241" s="8"/>
      <c r="AA241" s="5"/>
      <c r="AB241" s="9"/>
      <c r="AC241" s="5"/>
      <c r="AD241" s="9"/>
      <c r="AI241" s="6"/>
      <c r="AK241" s="6"/>
      <c r="AP241" s="6"/>
      <c r="AR241" s="6"/>
      <c r="AW241" s="6"/>
      <c r="AY241" s="6"/>
      <c r="BD241" s="6"/>
      <c r="BF241" s="6"/>
      <c r="BK241" s="6"/>
      <c r="BM241" s="6"/>
      <c r="BR241" s="6"/>
      <c r="BT241" s="6"/>
      <c r="BY241" s="6"/>
      <c r="CA241" s="6"/>
      <c r="CB241" s="6"/>
      <c r="CC241" s="6"/>
      <c r="CD241" s="6"/>
      <c r="CE241" s="6"/>
      <c r="CF241" s="6"/>
      <c r="CG241" s="6"/>
      <c r="CH241" s="6"/>
      <c r="CI241" s="6"/>
      <c r="CJ241" s="391"/>
      <c r="CK241" s="6"/>
      <c r="CN241" s="6"/>
      <c r="CP241" s="6"/>
      <c r="CQ241" s="386"/>
      <c r="CR241" s="308"/>
      <c r="CS241" s="6"/>
      <c r="CV241" s="6"/>
      <c r="CX241" s="6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6"/>
      <c r="DM241" s="4"/>
      <c r="DN241" s="6"/>
      <c r="DO241" s="2"/>
      <c r="DP241" s="2"/>
      <c r="DQ241" s="2"/>
      <c r="DR241" s="2"/>
      <c r="DS241" s="2"/>
      <c r="DT241" s="2"/>
    </row>
    <row r="242" s="33" customFormat="true" ht="14.25" hidden="false" customHeight="true" outlineLevel="0" collapsed="false">
      <c r="B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4"/>
      <c r="Q242" s="4"/>
      <c r="R242" s="4"/>
      <c r="S242" s="4"/>
      <c r="T242" s="4"/>
      <c r="U242" s="5"/>
      <c r="V242" s="4"/>
      <c r="W242" s="6"/>
      <c r="X242" s="7"/>
      <c r="Y242" s="8"/>
      <c r="Z242" s="8"/>
      <c r="AA242" s="5"/>
      <c r="AB242" s="9"/>
      <c r="AC242" s="5"/>
      <c r="AD242" s="9"/>
      <c r="AI242" s="6"/>
      <c r="AK242" s="6"/>
      <c r="AP242" s="6"/>
      <c r="AR242" s="6"/>
      <c r="AW242" s="6"/>
      <c r="AY242" s="6"/>
      <c r="BD242" s="6"/>
      <c r="BF242" s="6"/>
      <c r="BK242" s="6"/>
      <c r="BM242" s="6"/>
      <c r="BR242" s="6"/>
      <c r="BT242" s="6"/>
      <c r="BY242" s="6"/>
      <c r="CA242" s="6"/>
      <c r="CB242" s="6"/>
      <c r="CC242" s="6"/>
      <c r="CD242" s="6"/>
      <c r="CE242" s="6"/>
      <c r="CF242" s="6"/>
      <c r="CG242" s="6"/>
      <c r="CH242" s="6"/>
      <c r="CI242" s="6"/>
      <c r="CJ242" s="391"/>
      <c r="CK242" s="6"/>
      <c r="CN242" s="6"/>
      <c r="CP242" s="6"/>
      <c r="CQ242" s="386"/>
      <c r="CR242" s="308"/>
      <c r="CS242" s="6"/>
      <c r="CV242" s="6"/>
      <c r="CX242" s="6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6"/>
      <c r="DM242" s="4"/>
      <c r="DN242" s="6"/>
      <c r="DO242" s="2"/>
      <c r="DP242" s="2"/>
      <c r="DQ242" s="2"/>
      <c r="DR242" s="2"/>
      <c r="DS242" s="2"/>
      <c r="DT242" s="2"/>
    </row>
    <row r="243" s="33" customFormat="true" ht="14.25" hidden="false" customHeight="true" outlineLevel="0" collapsed="false">
      <c r="B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4"/>
      <c r="Q243" s="4"/>
      <c r="R243" s="4"/>
      <c r="S243" s="4"/>
      <c r="T243" s="4"/>
      <c r="U243" s="5"/>
      <c r="V243" s="4"/>
      <c r="W243" s="6"/>
      <c r="X243" s="7"/>
      <c r="Y243" s="8"/>
      <c r="Z243" s="8"/>
      <c r="AA243" s="5"/>
      <c r="AB243" s="9"/>
      <c r="AC243" s="5"/>
      <c r="AD243" s="9"/>
      <c r="AI243" s="6"/>
      <c r="AK243" s="6"/>
      <c r="AP243" s="6"/>
      <c r="AR243" s="6"/>
      <c r="AW243" s="6"/>
      <c r="AY243" s="6"/>
      <c r="BD243" s="6"/>
      <c r="BF243" s="6"/>
      <c r="BK243" s="6"/>
      <c r="BM243" s="6"/>
      <c r="BR243" s="6"/>
      <c r="BT243" s="6"/>
      <c r="BY243" s="6"/>
      <c r="CA243" s="6"/>
      <c r="CB243" s="6"/>
      <c r="CC243" s="6"/>
      <c r="CD243" s="6"/>
      <c r="CE243" s="6"/>
      <c r="CF243" s="6"/>
      <c r="CG243" s="6"/>
      <c r="CH243" s="6"/>
      <c r="CI243" s="6"/>
      <c r="CJ243" s="391"/>
      <c r="CK243" s="6"/>
      <c r="CN243" s="6"/>
      <c r="CP243" s="6"/>
      <c r="CQ243" s="386"/>
      <c r="CR243" s="308"/>
      <c r="CS243" s="6"/>
      <c r="CV243" s="6"/>
      <c r="CX243" s="6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6"/>
      <c r="DM243" s="4"/>
      <c r="DN243" s="6"/>
      <c r="DO243" s="2"/>
      <c r="DP243" s="2"/>
      <c r="DQ243" s="2"/>
      <c r="DR243" s="2"/>
      <c r="DS243" s="2"/>
      <c r="DT243" s="2"/>
    </row>
    <row r="244" s="33" customFormat="true" ht="14.25" hidden="false" customHeight="true" outlineLevel="0" collapsed="false">
      <c r="B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4"/>
      <c r="Q244" s="4"/>
      <c r="R244" s="4"/>
      <c r="S244" s="4"/>
      <c r="T244" s="4"/>
      <c r="U244" s="5"/>
      <c r="V244" s="4"/>
      <c r="W244" s="6"/>
      <c r="X244" s="7"/>
      <c r="Y244" s="8"/>
      <c r="Z244" s="8"/>
      <c r="AA244" s="5"/>
      <c r="AB244" s="9"/>
      <c r="AC244" s="5"/>
      <c r="AD244" s="9"/>
      <c r="AI244" s="6"/>
      <c r="AK244" s="6"/>
      <c r="AP244" s="6"/>
      <c r="AR244" s="6"/>
      <c r="AW244" s="6"/>
      <c r="AY244" s="6"/>
      <c r="BD244" s="6"/>
      <c r="BF244" s="6"/>
      <c r="BK244" s="6"/>
      <c r="BM244" s="6"/>
      <c r="BR244" s="6"/>
      <c r="BT244" s="6"/>
      <c r="BY244" s="6"/>
      <c r="CA244" s="6"/>
      <c r="CB244" s="6"/>
      <c r="CC244" s="6"/>
      <c r="CD244" s="6"/>
      <c r="CE244" s="6"/>
      <c r="CF244" s="6"/>
      <c r="CG244" s="6"/>
      <c r="CH244" s="6"/>
      <c r="CI244" s="6"/>
      <c r="CJ244" s="391"/>
      <c r="CK244" s="6"/>
      <c r="CN244" s="6"/>
      <c r="CP244" s="6"/>
      <c r="CQ244" s="386"/>
      <c r="CR244" s="308"/>
      <c r="CS244" s="6"/>
      <c r="CV244" s="6"/>
      <c r="CX244" s="6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6"/>
      <c r="DM244" s="4"/>
      <c r="DN244" s="6"/>
      <c r="DO244" s="2"/>
      <c r="DP244" s="2"/>
      <c r="DQ244" s="2"/>
      <c r="DR244" s="2"/>
      <c r="DS244" s="2"/>
      <c r="DT244" s="2"/>
    </row>
    <row r="245" s="33" customFormat="true" ht="14.25" hidden="false" customHeight="true" outlineLevel="0" collapsed="false">
      <c r="B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4"/>
      <c r="Q245" s="4"/>
      <c r="R245" s="4"/>
      <c r="S245" s="4"/>
      <c r="T245" s="4"/>
      <c r="U245" s="5"/>
      <c r="V245" s="4"/>
      <c r="W245" s="6"/>
      <c r="X245" s="7"/>
      <c r="Y245" s="8"/>
      <c r="Z245" s="8"/>
      <c r="AA245" s="5"/>
      <c r="AB245" s="9"/>
      <c r="AC245" s="5"/>
      <c r="AD245" s="9"/>
      <c r="AI245" s="6"/>
      <c r="AK245" s="6"/>
      <c r="AP245" s="6"/>
      <c r="AR245" s="6"/>
      <c r="AW245" s="6"/>
      <c r="AY245" s="6"/>
      <c r="BD245" s="6"/>
      <c r="BF245" s="6"/>
      <c r="BK245" s="6"/>
      <c r="BM245" s="6"/>
      <c r="BR245" s="6"/>
      <c r="BT245" s="6"/>
      <c r="BY245" s="6"/>
      <c r="CA245" s="6"/>
      <c r="CB245" s="6"/>
      <c r="CC245" s="6"/>
      <c r="CD245" s="6"/>
      <c r="CE245" s="6"/>
      <c r="CF245" s="6"/>
      <c r="CG245" s="6"/>
      <c r="CH245" s="6"/>
      <c r="CI245" s="6"/>
      <c r="CJ245" s="391"/>
      <c r="CK245" s="6"/>
      <c r="CN245" s="6"/>
      <c r="CP245" s="6"/>
      <c r="CQ245" s="386"/>
      <c r="CR245" s="308"/>
      <c r="CS245" s="6"/>
      <c r="CV245" s="6"/>
      <c r="CX245" s="6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6"/>
      <c r="DM245" s="4"/>
      <c r="DN245" s="6"/>
      <c r="DO245" s="2"/>
      <c r="DP245" s="2"/>
      <c r="DQ245" s="2"/>
      <c r="DR245" s="2"/>
      <c r="DS245" s="2"/>
      <c r="DT245" s="2"/>
    </row>
    <row r="246" s="33" customFormat="true" ht="14.25" hidden="false" customHeight="true" outlineLevel="0" collapsed="false">
      <c r="B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4"/>
      <c r="Q246" s="4"/>
      <c r="R246" s="4"/>
      <c r="S246" s="4"/>
      <c r="T246" s="4"/>
      <c r="U246" s="5"/>
      <c r="V246" s="4"/>
      <c r="W246" s="6"/>
      <c r="X246" s="7"/>
      <c r="Y246" s="8"/>
      <c r="Z246" s="8"/>
      <c r="AA246" s="5"/>
      <c r="AB246" s="9"/>
      <c r="AC246" s="5"/>
      <c r="AD246" s="9"/>
      <c r="AI246" s="6"/>
      <c r="AK246" s="6"/>
      <c r="AP246" s="6"/>
      <c r="AR246" s="6"/>
      <c r="AW246" s="6"/>
      <c r="AY246" s="6"/>
      <c r="BD246" s="6"/>
      <c r="BF246" s="6"/>
      <c r="BK246" s="6"/>
      <c r="BM246" s="6"/>
      <c r="BR246" s="6"/>
      <c r="BT246" s="6"/>
      <c r="BY246" s="6"/>
      <c r="CA246" s="6"/>
      <c r="CB246" s="6"/>
      <c r="CC246" s="6"/>
      <c r="CD246" s="6"/>
      <c r="CE246" s="6"/>
      <c r="CF246" s="6"/>
      <c r="CG246" s="6"/>
      <c r="CH246" s="6"/>
      <c r="CI246" s="6"/>
      <c r="CJ246" s="391"/>
      <c r="CK246" s="6"/>
      <c r="CN246" s="6"/>
      <c r="CP246" s="6"/>
      <c r="CQ246" s="386"/>
      <c r="CR246" s="308"/>
      <c r="CS246" s="6"/>
      <c r="CV246" s="6"/>
      <c r="CX246" s="6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6"/>
      <c r="DM246" s="4"/>
      <c r="DN246" s="6"/>
      <c r="DO246" s="2"/>
      <c r="DP246" s="2"/>
      <c r="DQ246" s="2"/>
      <c r="DR246" s="2"/>
      <c r="DS246" s="2"/>
      <c r="DT246" s="2"/>
    </row>
    <row r="247" s="33" customFormat="true" ht="14.25" hidden="false" customHeight="true" outlineLevel="0" collapsed="false">
      <c r="B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4"/>
      <c r="Q247" s="4"/>
      <c r="R247" s="4"/>
      <c r="S247" s="4"/>
      <c r="T247" s="4"/>
      <c r="U247" s="5"/>
      <c r="V247" s="4"/>
      <c r="W247" s="6"/>
      <c r="X247" s="7"/>
      <c r="Y247" s="8"/>
      <c r="Z247" s="8"/>
      <c r="AA247" s="5"/>
      <c r="AB247" s="9"/>
      <c r="AC247" s="5"/>
      <c r="AD247" s="9"/>
      <c r="AI247" s="6"/>
      <c r="AK247" s="6"/>
      <c r="AP247" s="6"/>
      <c r="AR247" s="6"/>
      <c r="AW247" s="6"/>
      <c r="AY247" s="6"/>
      <c r="BD247" s="6"/>
      <c r="BF247" s="6"/>
      <c r="BK247" s="6"/>
      <c r="BM247" s="6"/>
      <c r="BR247" s="6"/>
      <c r="BT247" s="6"/>
      <c r="BY247" s="6"/>
      <c r="CA247" s="6"/>
      <c r="CB247" s="6"/>
      <c r="CC247" s="6"/>
      <c r="CD247" s="6"/>
      <c r="CE247" s="6"/>
      <c r="CF247" s="6"/>
      <c r="CG247" s="6"/>
      <c r="CH247" s="6"/>
      <c r="CI247" s="6"/>
      <c r="CJ247" s="391"/>
      <c r="CK247" s="6"/>
      <c r="CN247" s="6"/>
      <c r="CP247" s="6"/>
      <c r="CQ247" s="386"/>
      <c r="CR247" s="308"/>
      <c r="CS247" s="6"/>
      <c r="CV247" s="6"/>
      <c r="CX247" s="6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6"/>
      <c r="DM247" s="4"/>
      <c r="DN247" s="6"/>
      <c r="DO247" s="2"/>
      <c r="DP247" s="2"/>
      <c r="DQ247" s="2"/>
      <c r="DR247" s="2"/>
      <c r="DS247" s="2"/>
      <c r="DT247" s="2"/>
    </row>
    <row r="248" s="33" customFormat="true" ht="14.25" hidden="false" customHeight="true" outlineLevel="0" collapsed="false">
      <c r="B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4"/>
      <c r="Q248" s="4"/>
      <c r="R248" s="4"/>
      <c r="S248" s="4"/>
      <c r="T248" s="4"/>
      <c r="U248" s="5"/>
      <c r="V248" s="4"/>
      <c r="W248" s="6"/>
      <c r="X248" s="7"/>
      <c r="Y248" s="8"/>
      <c r="Z248" s="8"/>
      <c r="AA248" s="5"/>
      <c r="AB248" s="9"/>
      <c r="AC248" s="5"/>
      <c r="AD248" s="9"/>
      <c r="AI248" s="6"/>
      <c r="AK248" s="6"/>
      <c r="AP248" s="6"/>
      <c r="AR248" s="6"/>
      <c r="AW248" s="6"/>
      <c r="AY248" s="6"/>
      <c r="BD248" s="6"/>
      <c r="BF248" s="6"/>
      <c r="BK248" s="6"/>
      <c r="BM248" s="6"/>
      <c r="BR248" s="6"/>
      <c r="BT248" s="6"/>
      <c r="BY248" s="6"/>
      <c r="CA248" s="6"/>
      <c r="CB248" s="6"/>
      <c r="CC248" s="6"/>
      <c r="CD248" s="6"/>
      <c r="CE248" s="6"/>
      <c r="CF248" s="6"/>
      <c r="CG248" s="6"/>
      <c r="CH248" s="6"/>
      <c r="CI248" s="6"/>
      <c r="CJ248" s="391"/>
      <c r="CK248" s="6"/>
      <c r="CN248" s="6"/>
      <c r="CP248" s="6"/>
      <c r="CQ248" s="386"/>
      <c r="CR248" s="308"/>
      <c r="CS248" s="6"/>
      <c r="CV248" s="6"/>
      <c r="CX248" s="6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6"/>
      <c r="DM248" s="4"/>
      <c r="DN248" s="6"/>
      <c r="DO248" s="2"/>
      <c r="DP248" s="2"/>
      <c r="DQ248" s="2"/>
      <c r="DR248" s="2"/>
      <c r="DS248" s="2"/>
      <c r="DT248" s="2"/>
    </row>
    <row r="249" s="33" customFormat="true" ht="14.25" hidden="false" customHeight="true" outlineLevel="0" collapsed="false">
      <c r="B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4"/>
      <c r="Q249" s="4"/>
      <c r="R249" s="4"/>
      <c r="S249" s="4"/>
      <c r="T249" s="4"/>
      <c r="U249" s="5"/>
      <c r="V249" s="4"/>
      <c r="W249" s="6"/>
      <c r="X249" s="7"/>
      <c r="Y249" s="8"/>
      <c r="Z249" s="8"/>
      <c r="AA249" s="5"/>
      <c r="AB249" s="9"/>
      <c r="AC249" s="5"/>
      <c r="AD249" s="9"/>
      <c r="AI249" s="6"/>
      <c r="AK249" s="6"/>
      <c r="AP249" s="6"/>
      <c r="AR249" s="6"/>
      <c r="AW249" s="6"/>
      <c r="AY249" s="6"/>
      <c r="BD249" s="6"/>
      <c r="BF249" s="6"/>
      <c r="BK249" s="6"/>
      <c r="BM249" s="6"/>
      <c r="BR249" s="6"/>
      <c r="BT249" s="6"/>
      <c r="BY249" s="6"/>
      <c r="CA249" s="6"/>
      <c r="CB249" s="6"/>
      <c r="CC249" s="6"/>
      <c r="CD249" s="6"/>
      <c r="CE249" s="6"/>
      <c r="CF249" s="6"/>
      <c r="CG249" s="6"/>
      <c r="CH249" s="6"/>
      <c r="CI249" s="6"/>
      <c r="CJ249" s="391"/>
      <c r="CK249" s="6"/>
      <c r="CN249" s="6"/>
      <c r="CP249" s="6"/>
      <c r="CQ249" s="386"/>
      <c r="CR249" s="308"/>
      <c r="CS249" s="6"/>
      <c r="CV249" s="6"/>
      <c r="CX249" s="6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6"/>
      <c r="DM249" s="4"/>
      <c r="DN249" s="6"/>
      <c r="DO249" s="2"/>
      <c r="DP249" s="2"/>
      <c r="DQ249" s="2"/>
      <c r="DR249" s="2"/>
      <c r="DS249" s="2"/>
      <c r="DT249" s="2"/>
    </row>
    <row r="250" s="33" customFormat="true" ht="14.25" hidden="false" customHeight="true" outlineLevel="0" collapsed="false">
      <c r="B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4"/>
      <c r="Q250" s="4"/>
      <c r="R250" s="4"/>
      <c r="S250" s="4"/>
      <c r="T250" s="4"/>
      <c r="U250" s="5"/>
      <c r="V250" s="4"/>
      <c r="W250" s="6"/>
      <c r="X250" s="7"/>
      <c r="Y250" s="8"/>
      <c r="Z250" s="8"/>
      <c r="AA250" s="5"/>
      <c r="AB250" s="9"/>
      <c r="AC250" s="5"/>
      <c r="AD250" s="9"/>
      <c r="AI250" s="6"/>
      <c r="AK250" s="6"/>
      <c r="AP250" s="6"/>
      <c r="AR250" s="6"/>
      <c r="AW250" s="6"/>
      <c r="AY250" s="6"/>
      <c r="BD250" s="6"/>
      <c r="BF250" s="6"/>
      <c r="BK250" s="6"/>
      <c r="BM250" s="6"/>
      <c r="BR250" s="6"/>
      <c r="BT250" s="6"/>
      <c r="BY250" s="6"/>
      <c r="CA250" s="6"/>
      <c r="CB250" s="6"/>
      <c r="CC250" s="6"/>
      <c r="CD250" s="6"/>
      <c r="CE250" s="6"/>
      <c r="CF250" s="6"/>
      <c r="CG250" s="6"/>
      <c r="CH250" s="6"/>
      <c r="CI250" s="6"/>
      <c r="CJ250" s="391"/>
      <c r="CK250" s="6"/>
      <c r="CN250" s="6"/>
      <c r="CP250" s="6"/>
      <c r="CQ250" s="386"/>
      <c r="CR250" s="308"/>
      <c r="CS250" s="6"/>
      <c r="CV250" s="6"/>
      <c r="CX250" s="6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6"/>
      <c r="DM250" s="4"/>
      <c r="DN250" s="6"/>
      <c r="DO250" s="2"/>
      <c r="DP250" s="2"/>
      <c r="DQ250" s="2"/>
      <c r="DR250" s="2"/>
      <c r="DS250" s="2"/>
      <c r="DT250" s="2"/>
    </row>
    <row r="251" s="33" customFormat="true" ht="14.25" hidden="false" customHeight="true" outlineLevel="0" collapsed="false">
      <c r="B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4"/>
      <c r="Q251" s="4"/>
      <c r="R251" s="4"/>
      <c r="S251" s="4"/>
      <c r="T251" s="4"/>
      <c r="U251" s="5"/>
      <c r="V251" s="4"/>
      <c r="W251" s="6"/>
      <c r="X251" s="7"/>
      <c r="Y251" s="8"/>
      <c r="Z251" s="8"/>
      <c r="AA251" s="5"/>
      <c r="AB251" s="9"/>
      <c r="AC251" s="5"/>
      <c r="AD251" s="9"/>
      <c r="AI251" s="6"/>
      <c r="AK251" s="6"/>
      <c r="AP251" s="6"/>
      <c r="AR251" s="6"/>
      <c r="AW251" s="6"/>
      <c r="AY251" s="6"/>
      <c r="BD251" s="6"/>
      <c r="BF251" s="6"/>
      <c r="BK251" s="6"/>
      <c r="BM251" s="6"/>
      <c r="BR251" s="6"/>
      <c r="BT251" s="6"/>
      <c r="BY251" s="6"/>
      <c r="CA251" s="6"/>
      <c r="CB251" s="6"/>
      <c r="CC251" s="6"/>
      <c r="CD251" s="6"/>
      <c r="CE251" s="6"/>
      <c r="CF251" s="6"/>
      <c r="CG251" s="6"/>
      <c r="CH251" s="6"/>
      <c r="CI251" s="6"/>
      <c r="CJ251" s="391"/>
      <c r="CK251" s="6"/>
      <c r="CN251" s="6"/>
      <c r="CP251" s="6"/>
      <c r="CQ251" s="386"/>
      <c r="CR251" s="308"/>
      <c r="CS251" s="6"/>
      <c r="CV251" s="6"/>
      <c r="CX251" s="6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6"/>
      <c r="DM251" s="4"/>
      <c r="DN251" s="6"/>
      <c r="DO251" s="2"/>
      <c r="DP251" s="2"/>
      <c r="DQ251" s="2"/>
      <c r="DR251" s="2"/>
      <c r="DS251" s="2"/>
      <c r="DT251" s="2"/>
    </row>
    <row r="252" s="33" customFormat="true" ht="14.25" hidden="false" customHeight="true" outlineLevel="0" collapsed="false">
      <c r="B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4"/>
      <c r="Q252" s="4"/>
      <c r="R252" s="4"/>
      <c r="S252" s="4"/>
      <c r="T252" s="4"/>
      <c r="U252" s="5"/>
      <c r="V252" s="4"/>
      <c r="W252" s="6"/>
      <c r="X252" s="7"/>
      <c r="Y252" s="8"/>
      <c r="Z252" s="8"/>
      <c r="AA252" s="5"/>
      <c r="AB252" s="9"/>
      <c r="AC252" s="5"/>
      <c r="AD252" s="9"/>
      <c r="AI252" s="6"/>
      <c r="AK252" s="6"/>
      <c r="AP252" s="6"/>
      <c r="AR252" s="6"/>
      <c r="AW252" s="6"/>
      <c r="AY252" s="6"/>
      <c r="BD252" s="6"/>
      <c r="BF252" s="6"/>
      <c r="BK252" s="6"/>
      <c r="BM252" s="6"/>
      <c r="BR252" s="6"/>
      <c r="BT252" s="6"/>
      <c r="BY252" s="6"/>
      <c r="CA252" s="6"/>
      <c r="CB252" s="6"/>
      <c r="CC252" s="6"/>
      <c r="CD252" s="6"/>
      <c r="CE252" s="6"/>
      <c r="CF252" s="6"/>
      <c r="CG252" s="6"/>
      <c r="CH252" s="6"/>
      <c r="CI252" s="6"/>
      <c r="CJ252" s="391"/>
      <c r="CK252" s="6"/>
      <c r="CN252" s="6"/>
      <c r="CP252" s="6"/>
      <c r="CQ252" s="386"/>
      <c r="CR252" s="308"/>
      <c r="CS252" s="6"/>
      <c r="CV252" s="6"/>
      <c r="CX252" s="6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6"/>
      <c r="DM252" s="4"/>
      <c r="DN252" s="6"/>
      <c r="DO252" s="2"/>
      <c r="DP252" s="2"/>
      <c r="DQ252" s="2"/>
      <c r="DR252" s="2"/>
      <c r="DS252" s="2"/>
      <c r="DT252" s="2"/>
    </row>
    <row r="253" s="33" customFormat="true" ht="14.25" hidden="false" customHeight="true" outlineLevel="0" collapsed="false">
      <c r="B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4"/>
      <c r="Q253" s="4"/>
      <c r="R253" s="4"/>
      <c r="S253" s="4"/>
      <c r="T253" s="4"/>
      <c r="U253" s="5"/>
      <c r="V253" s="4"/>
      <c r="W253" s="6"/>
      <c r="X253" s="7"/>
      <c r="Y253" s="8"/>
      <c r="Z253" s="8"/>
      <c r="AA253" s="5"/>
      <c r="AB253" s="9"/>
      <c r="AC253" s="5"/>
      <c r="AD253" s="9"/>
      <c r="AI253" s="6"/>
      <c r="AK253" s="6"/>
      <c r="AP253" s="6"/>
      <c r="AR253" s="6"/>
      <c r="AW253" s="6"/>
      <c r="AY253" s="6"/>
      <c r="BD253" s="6"/>
      <c r="BF253" s="6"/>
      <c r="BK253" s="6"/>
      <c r="BM253" s="6"/>
      <c r="BR253" s="6"/>
      <c r="BT253" s="6"/>
      <c r="BY253" s="6"/>
      <c r="CA253" s="6"/>
      <c r="CB253" s="6"/>
      <c r="CC253" s="6"/>
      <c r="CD253" s="6"/>
      <c r="CE253" s="6"/>
      <c r="CF253" s="6"/>
      <c r="CG253" s="6"/>
      <c r="CH253" s="6"/>
      <c r="CI253" s="6"/>
      <c r="CJ253" s="391"/>
      <c r="CK253" s="6"/>
      <c r="CN253" s="6"/>
      <c r="CP253" s="6"/>
      <c r="CQ253" s="386"/>
      <c r="CR253" s="308"/>
      <c r="CS253" s="6"/>
      <c r="CV253" s="6"/>
      <c r="CX253" s="6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6"/>
      <c r="DM253" s="4"/>
      <c r="DN253" s="6"/>
      <c r="DO253" s="2"/>
      <c r="DP253" s="2"/>
      <c r="DQ253" s="2"/>
      <c r="DR253" s="2"/>
      <c r="DS253" s="2"/>
      <c r="DT253" s="2"/>
    </row>
    <row r="254" s="33" customFormat="true" ht="14.25" hidden="false" customHeight="true" outlineLevel="0" collapsed="false">
      <c r="B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4"/>
      <c r="Q254" s="4"/>
      <c r="R254" s="4"/>
      <c r="S254" s="4"/>
      <c r="T254" s="4"/>
      <c r="U254" s="5"/>
      <c r="V254" s="4"/>
      <c r="W254" s="6"/>
      <c r="X254" s="7"/>
      <c r="Y254" s="8"/>
      <c r="Z254" s="8"/>
      <c r="AA254" s="5"/>
      <c r="AB254" s="9"/>
      <c r="AC254" s="5"/>
      <c r="AD254" s="9"/>
      <c r="AI254" s="6"/>
      <c r="AK254" s="6"/>
      <c r="AP254" s="6"/>
      <c r="AR254" s="6"/>
      <c r="AW254" s="6"/>
      <c r="AY254" s="6"/>
      <c r="BD254" s="6"/>
      <c r="BF254" s="6"/>
      <c r="BK254" s="6"/>
      <c r="BM254" s="6"/>
      <c r="BR254" s="6"/>
      <c r="BT254" s="6"/>
      <c r="BY254" s="6"/>
      <c r="CA254" s="6"/>
      <c r="CB254" s="6"/>
      <c r="CC254" s="6"/>
      <c r="CD254" s="6"/>
      <c r="CE254" s="6"/>
      <c r="CF254" s="6"/>
      <c r="CG254" s="6"/>
      <c r="CH254" s="6"/>
      <c r="CI254" s="6"/>
      <c r="CJ254" s="391"/>
      <c r="CK254" s="6"/>
      <c r="CN254" s="6"/>
      <c r="CP254" s="6"/>
      <c r="CQ254" s="386"/>
      <c r="CR254" s="308"/>
      <c r="CS254" s="6"/>
      <c r="CV254" s="6"/>
      <c r="CX254" s="6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6"/>
      <c r="DM254" s="4"/>
      <c r="DN254" s="6"/>
      <c r="DO254" s="2"/>
      <c r="DP254" s="2"/>
      <c r="DQ254" s="2"/>
      <c r="DR254" s="2"/>
      <c r="DS254" s="2"/>
      <c r="DT254" s="2"/>
    </row>
    <row r="255" s="33" customFormat="true" ht="14.25" hidden="false" customHeight="true" outlineLevel="0" collapsed="false">
      <c r="B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4"/>
      <c r="Q255" s="4"/>
      <c r="R255" s="4"/>
      <c r="S255" s="4"/>
      <c r="T255" s="4"/>
      <c r="U255" s="5"/>
      <c r="V255" s="4"/>
      <c r="W255" s="6"/>
      <c r="X255" s="7"/>
      <c r="Y255" s="8"/>
      <c r="Z255" s="8"/>
      <c r="AA255" s="5"/>
      <c r="AB255" s="9"/>
      <c r="AC255" s="5"/>
      <c r="AD255" s="9"/>
      <c r="AI255" s="6"/>
      <c r="AK255" s="6"/>
      <c r="AP255" s="6"/>
      <c r="AR255" s="6"/>
      <c r="AW255" s="6"/>
      <c r="AY255" s="6"/>
      <c r="BD255" s="6"/>
      <c r="BF255" s="6"/>
      <c r="BK255" s="6"/>
      <c r="BM255" s="6"/>
      <c r="BR255" s="6"/>
      <c r="BT255" s="6"/>
      <c r="BY255" s="6"/>
      <c r="CA255" s="6"/>
      <c r="CB255" s="6"/>
      <c r="CC255" s="6"/>
      <c r="CD255" s="6"/>
      <c r="CE255" s="6"/>
      <c r="CF255" s="6"/>
      <c r="CG255" s="6"/>
      <c r="CH255" s="6"/>
      <c r="CI255" s="6"/>
      <c r="CJ255" s="391"/>
      <c r="CK255" s="6"/>
      <c r="CN255" s="6"/>
      <c r="CP255" s="6"/>
      <c r="CQ255" s="386"/>
      <c r="CR255" s="308"/>
      <c r="CS255" s="6"/>
      <c r="CV255" s="6"/>
      <c r="CX255" s="6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6"/>
      <c r="DM255" s="4"/>
      <c r="DN255" s="6"/>
      <c r="DO255" s="2"/>
      <c r="DP255" s="2"/>
      <c r="DQ255" s="2"/>
      <c r="DR255" s="2"/>
      <c r="DS255" s="2"/>
      <c r="DT255" s="2"/>
    </row>
    <row r="256" s="33" customFormat="true" ht="14.25" hidden="false" customHeight="true" outlineLevel="0" collapsed="false">
      <c r="B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4"/>
      <c r="Q256" s="4"/>
      <c r="R256" s="4"/>
      <c r="S256" s="4"/>
      <c r="T256" s="4"/>
      <c r="U256" s="5"/>
      <c r="V256" s="4"/>
      <c r="W256" s="6"/>
      <c r="X256" s="7"/>
      <c r="Y256" s="8"/>
      <c r="Z256" s="8"/>
      <c r="AA256" s="5"/>
      <c r="AB256" s="9"/>
      <c r="AC256" s="5"/>
      <c r="AD256" s="9"/>
      <c r="AI256" s="6"/>
      <c r="AK256" s="6"/>
      <c r="AP256" s="6"/>
      <c r="AR256" s="6"/>
      <c r="AW256" s="6"/>
      <c r="AY256" s="6"/>
      <c r="BD256" s="6"/>
      <c r="BF256" s="6"/>
      <c r="BK256" s="6"/>
      <c r="BM256" s="6"/>
      <c r="BR256" s="6"/>
      <c r="BT256" s="6"/>
      <c r="BY256" s="6"/>
      <c r="CA256" s="6"/>
      <c r="CB256" s="6"/>
      <c r="CC256" s="6"/>
      <c r="CD256" s="6"/>
      <c r="CE256" s="6"/>
      <c r="CF256" s="6"/>
      <c r="CG256" s="6"/>
      <c r="CH256" s="6"/>
      <c r="CI256" s="6"/>
      <c r="CJ256" s="391"/>
      <c r="CK256" s="6"/>
      <c r="CN256" s="6"/>
      <c r="CP256" s="6"/>
      <c r="CQ256" s="386"/>
      <c r="CR256" s="308"/>
      <c r="CS256" s="6"/>
      <c r="CV256" s="6"/>
      <c r="CX256" s="6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6"/>
      <c r="DM256" s="4"/>
      <c r="DN256" s="6"/>
      <c r="DO256" s="2"/>
      <c r="DP256" s="2"/>
      <c r="DQ256" s="2"/>
      <c r="DR256" s="2"/>
      <c r="DS256" s="2"/>
      <c r="DT256" s="2"/>
    </row>
    <row r="257" s="33" customFormat="true" ht="14.25" hidden="false" customHeight="true" outlineLevel="0" collapsed="false">
      <c r="B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"/>
      <c r="Q257" s="4"/>
      <c r="R257" s="4"/>
      <c r="S257" s="4"/>
      <c r="T257" s="4"/>
      <c r="U257" s="5"/>
      <c r="V257" s="4"/>
      <c r="W257" s="6"/>
      <c r="X257" s="7"/>
      <c r="Y257" s="8"/>
      <c r="Z257" s="8"/>
      <c r="AA257" s="5"/>
      <c r="AB257" s="9"/>
      <c r="AC257" s="5"/>
      <c r="AD257" s="9"/>
      <c r="AI257" s="6"/>
      <c r="AK257" s="6"/>
      <c r="AP257" s="6"/>
      <c r="AR257" s="6"/>
      <c r="AW257" s="6"/>
      <c r="AY257" s="6"/>
      <c r="BD257" s="6"/>
      <c r="BF257" s="6"/>
      <c r="BK257" s="6"/>
      <c r="BM257" s="6"/>
      <c r="BR257" s="6"/>
      <c r="BT257" s="6"/>
      <c r="BY257" s="6"/>
      <c r="CA257" s="6"/>
      <c r="CB257" s="6"/>
      <c r="CC257" s="6"/>
      <c r="CD257" s="6"/>
      <c r="CE257" s="6"/>
      <c r="CF257" s="6"/>
      <c r="CG257" s="6"/>
      <c r="CH257" s="6"/>
      <c r="CI257" s="6"/>
      <c r="CJ257" s="391"/>
      <c r="CK257" s="6"/>
      <c r="CN257" s="6"/>
      <c r="CP257" s="6"/>
      <c r="CQ257" s="386"/>
      <c r="CR257" s="308"/>
      <c r="CS257" s="6"/>
      <c r="CV257" s="6"/>
      <c r="CX257" s="6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6"/>
      <c r="DM257" s="4"/>
      <c r="DN257" s="6"/>
      <c r="DO257" s="2"/>
      <c r="DP257" s="2"/>
      <c r="DQ257" s="2"/>
      <c r="DR257" s="2"/>
      <c r="DS257" s="2"/>
      <c r="DT257" s="2"/>
    </row>
    <row r="258" s="33" customFormat="true" ht="14.25" hidden="false" customHeight="true" outlineLevel="0" collapsed="false">
      <c r="B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4"/>
      <c r="Q258" s="4"/>
      <c r="R258" s="4"/>
      <c r="S258" s="4"/>
      <c r="T258" s="4"/>
      <c r="U258" s="5"/>
      <c r="V258" s="4"/>
      <c r="W258" s="6"/>
      <c r="X258" s="7"/>
      <c r="Y258" s="8"/>
      <c r="Z258" s="8"/>
      <c r="AA258" s="5"/>
      <c r="AB258" s="9"/>
      <c r="AC258" s="5"/>
      <c r="AD258" s="9"/>
      <c r="AI258" s="6"/>
      <c r="AK258" s="6"/>
      <c r="AP258" s="6"/>
      <c r="AR258" s="6"/>
      <c r="AW258" s="6"/>
      <c r="AY258" s="6"/>
      <c r="BD258" s="6"/>
      <c r="BF258" s="6"/>
      <c r="BK258" s="6"/>
      <c r="BM258" s="6"/>
      <c r="BR258" s="6"/>
      <c r="BT258" s="6"/>
      <c r="BY258" s="6"/>
      <c r="CA258" s="6"/>
      <c r="CB258" s="6"/>
      <c r="CC258" s="6"/>
      <c r="CD258" s="6"/>
      <c r="CE258" s="6"/>
      <c r="CF258" s="6"/>
      <c r="CG258" s="6"/>
      <c r="CH258" s="6"/>
      <c r="CI258" s="6"/>
      <c r="CJ258" s="391"/>
      <c r="CK258" s="6"/>
      <c r="CN258" s="6"/>
      <c r="CP258" s="6"/>
      <c r="CQ258" s="386"/>
      <c r="CR258" s="308"/>
      <c r="CS258" s="6"/>
      <c r="CV258" s="6"/>
      <c r="CX258" s="6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6"/>
      <c r="DM258" s="4"/>
      <c r="DN258" s="6"/>
      <c r="DO258" s="2"/>
      <c r="DP258" s="2"/>
      <c r="DQ258" s="2"/>
      <c r="DR258" s="2"/>
      <c r="DS258" s="2"/>
      <c r="DT258" s="2"/>
    </row>
    <row r="259" s="33" customFormat="true" ht="14.25" hidden="false" customHeight="true" outlineLevel="0" collapsed="false">
      <c r="B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4"/>
      <c r="Q259" s="4"/>
      <c r="R259" s="4"/>
      <c r="S259" s="4"/>
      <c r="T259" s="4"/>
      <c r="U259" s="5"/>
      <c r="V259" s="4"/>
      <c r="W259" s="6"/>
      <c r="X259" s="7"/>
      <c r="Y259" s="8"/>
      <c r="Z259" s="8"/>
      <c r="AA259" s="5"/>
      <c r="AB259" s="9"/>
      <c r="AC259" s="5"/>
      <c r="AD259" s="9"/>
      <c r="AI259" s="6"/>
      <c r="AK259" s="6"/>
      <c r="AP259" s="6"/>
      <c r="AR259" s="6"/>
      <c r="AW259" s="6"/>
      <c r="AY259" s="6"/>
      <c r="BD259" s="6"/>
      <c r="BF259" s="6"/>
      <c r="BK259" s="6"/>
      <c r="BM259" s="6"/>
      <c r="BR259" s="6"/>
      <c r="BT259" s="6"/>
      <c r="BY259" s="6"/>
      <c r="CA259" s="6"/>
      <c r="CB259" s="6"/>
      <c r="CC259" s="6"/>
      <c r="CD259" s="6"/>
      <c r="CE259" s="6"/>
      <c r="CF259" s="6"/>
      <c r="CG259" s="6"/>
      <c r="CH259" s="6"/>
      <c r="CI259" s="6"/>
      <c r="CJ259" s="391"/>
      <c r="CK259" s="6"/>
      <c r="CN259" s="6"/>
      <c r="CP259" s="6"/>
      <c r="CQ259" s="386"/>
      <c r="CR259" s="308"/>
      <c r="CS259" s="6"/>
      <c r="CV259" s="6"/>
      <c r="CX259" s="6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6"/>
      <c r="DM259" s="4"/>
      <c r="DN259" s="6"/>
      <c r="DO259" s="2"/>
      <c r="DP259" s="2"/>
      <c r="DQ259" s="2"/>
      <c r="DR259" s="2"/>
      <c r="DS259" s="2"/>
      <c r="DT259" s="2"/>
    </row>
    <row r="260" s="33" customFormat="true" ht="14.25" hidden="false" customHeight="true" outlineLevel="0" collapsed="false">
      <c r="B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4"/>
      <c r="Q260" s="4"/>
      <c r="R260" s="4"/>
      <c r="S260" s="4"/>
      <c r="T260" s="4"/>
      <c r="U260" s="5"/>
      <c r="V260" s="4"/>
      <c r="W260" s="6"/>
      <c r="X260" s="7"/>
      <c r="Y260" s="8"/>
      <c r="Z260" s="8"/>
      <c r="AA260" s="5"/>
      <c r="AB260" s="9"/>
      <c r="AC260" s="5"/>
      <c r="AD260" s="9"/>
      <c r="AI260" s="6"/>
      <c r="AK260" s="6"/>
      <c r="AP260" s="6"/>
      <c r="AR260" s="6"/>
      <c r="AW260" s="6"/>
      <c r="AY260" s="6"/>
      <c r="BD260" s="6"/>
      <c r="BF260" s="6"/>
      <c r="BK260" s="6"/>
      <c r="BM260" s="6"/>
      <c r="BR260" s="6"/>
      <c r="BT260" s="6"/>
      <c r="BY260" s="6"/>
      <c r="CA260" s="6"/>
      <c r="CB260" s="6"/>
      <c r="CC260" s="6"/>
      <c r="CD260" s="6"/>
      <c r="CE260" s="6"/>
      <c r="CF260" s="6"/>
      <c r="CG260" s="6"/>
      <c r="CH260" s="6"/>
      <c r="CI260" s="6"/>
      <c r="CJ260" s="391"/>
      <c r="CK260" s="6"/>
      <c r="CN260" s="6"/>
      <c r="CP260" s="6"/>
      <c r="CQ260" s="386"/>
      <c r="CR260" s="308"/>
      <c r="CS260" s="6"/>
      <c r="CV260" s="6"/>
      <c r="CX260" s="6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6"/>
      <c r="DM260" s="4"/>
      <c r="DN260" s="6"/>
      <c r="DO260" s="2"/>
      <c r="DP260" s="2"/>
      <c r="DQ260" s="2"/>
      <c r="DR260" s="2"/>
      <c r="DS260" s="2"/>
      <c r="DT260" s="2"/>
    </row>
    <row r="261" s="33" customFormat="true" ht="14.25" hidden="false" customHeight="true" outlineLevel="0" collapsed="false">
      <c r="B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4"/>
      <c r="Q261" s="4"/>
      <c r="R261" s="4"/>
      <c r="S261" s="4"/>
      <c r="T261" s="4"/>
      <c r="U261" s="5"/>
      <c r="V261" s="4"/>
      <c r="W261" s="6"/>
      <c r="X261" s="7"/>
      <c r="Y261" s="8"/>
      <c r="Z261" s="8"/>
      <c r="AA261" s="5"/>
      <c r="AB261" s="9"/>
      <c r="AC261" s="5"/>
      <c r="AD261" s="9"/>
      <c r="AI261" s="6"/>
      <c r="AK261" s="6"/>
      <c r="AP261" s="6"/>
      <c r="AR261" s="6"/>
      <c r="AW261" s="6"/>
      <c r="AY261" s="6"/>
      <c r="BD261" s="6"/>
      <c r="BF261" s="6"/>
      <c r="BK261" s="6"/>
      <c r="BM261" s="6"/>
      <c r="BR261" s="6"/>
      <c r="BT261" s="6"/>
      <c r="BY261" s="6"/>
      <c r="CA261" s="6"/>
      <c r="CB261" s="6"/>
      <c r="CC261" s="6"/>
      <c r="CD261" s="6"/>
      <c r="CE261" s="6"/>
      <c r="CF261" s="6"/>
      <c r="CG261" s="6"/>
      <c r="CH261" s="6"/>
      <c r="CI261" s="6"/>
      <c r="CJ261" s="391"/>
      <c r="CK261" s="6"/>
      <c r="CN261" s="6"/>
      <c r="CP261" s="6"/>
      <c r="CQ261" s="386"/>
      <c r="CR261" s="308"/>
      <c r="CS261" s="6"/>
      <c r="CV261" s="6"/>
      <c r="CX261" s="6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6"/>
      <c r="DM261" s="4"/>
      <c r="DN261" s="6"/>
      <c r="DO261" s="2"/>
      <c r="DP261" s="2"/>
      <c r="DQ261" s="2"/>
      <c r="DR261" s="2"/>
      <c r="DS261" s="2"/>
      <c r="DT261" s="2"/>
    </row>
    <row r="262" s="33" customFormat="true" ht="14.25" hidden="false" customHeight="true" outlineLevel="0" collapsed="false">
      <c r="B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4"/>
      <c r="Q262" s="4"/>
      <c r="R262" s="4"/>
      <c r="S262" s="4"/>
      <c r="T262" s="4"/>
      <c r="U262" s="5"/>
      <c r="V262" s="4"/>
      <c r="W262" s="6"/>
      <c r="X262" s="7"/>
      <c r="Y262" s="8"/>
      <c r="Z262" s="8"/>
      <c r="AA262" s="5"/>
      <c r="AB262" s="9"/>
      <c r="AC262" s="5"/>
      <c r="AD262" s="9"/>
      <c r="AI262" s="6"/>
      <c r="AK262" s="6"/>
      <c r="AP262" s="6"/>
      <c r="AR262" s="6"/>
      <c r="AW262" s="6"/>
      <c r="AY262" s="6"/>
      <c r="BD262" s="6"/>
      <c r="BF262" s="6"/>
      <c r="BK262" s="6"/>
      <c r="BM262" s="6"/>
      <c r="BR262" s="6"/>
      <c r="BT262" s="6"/>
      <c r="BY262" s="6"/>
      <c r="CA262" s="6"/>
      <c r="CB262" s="6"/>
      <c r="CC262" s="6"/>
      <c r="CD262" s="6"/>
      <c r="CE262" s="6"/>
      <c r="CF262" s="6"/>
      <c r="CG262" s="6"/>
      <c r="CH262" s="6"/>
      <c r="CI262" s="6"/>
      <c r="CJ262" s="391"/>
      <c r="CK262" s="6"/>
      <c r="CN262" s="6"/>
      <c r="CP262" s="6"/>
      <c r="CQ262" s="386"/>
      <c r="CR262" s="308"/>
      <c r="CS262" s="6"/>
      <c r="CV262" s="6"/>
      <c r="CX262" s="6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6"/>
      <c r="DM262" s="4"/>
      <c r="DN262" s="6"/>
      <c r="DO262" s="2"/>
      <c r="DP262" s="2"/>
      <c r="DQ262" s="2"/>
      <c r="DR262" s="2"/>
      <c r="DS262" s="2"/>
      <c r="DT262" s="2"/>
    </row>
    <row r="263" s="33" customFormat="true" ht="14.25" hidden="false" customHeight="true" outlineLevel="0" collapsed="false">
      <c r="B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4"/>
      <c r="Q263" s="4"/>
      <c r="R263" s="4"/>
      <c r="S263" s="4"/>
      <c r="T263" s="4"/>
      <c r="U263" s="5"/>
      <c r="V263" s="4"/>
      <c r="W263" s="6"/>
      <c r="X263" s="7"/>
      <c r="Y263" s="8"/>
      <c r="Z263" s="8"/>
      <c r="AA263" s="5"/>
      <c r="AB263" s="9"/>
      <c r="AC263" s="5"/>
      <c r="AD263" s="9"/>
      <c r="AI263" s="6"/>
      <c r="AK263" s="6"/>
      <c r="AP263" s="6"/>
      <c r="AR263" s="6"/>
      <c r="AW263" s="6"/>
      <c r="AY263" s="6"/>
      <c r="BD263" s="6"/>
      <c r="BF263" s="6"/>
      <c r="BK263" s="6"/>
      <c r="BM263" s="6"/>
      <c r="BR263" s="6"/>
      <c r="BT263" s="6"/>
      <c r="BY263" s="6"/>
      <c r="CA263" s="6"/>
      <c r="CB263" s="6"/>
      <c r="CC263" s="6"/>
      <c r="CD263" s="6"/>
      <c r="CE263" s="6"/>
      <c r="CF263" s="6"/>
      <c r="CG263" s="6"/>
      <c r="CH263" s="6"/>
      <c r="CI263" s="6"/>
      <c r="CJ263" s="391"/>
      <c r="CK263" s="6"/>
      <c r="CN263" s="6"/>
      <c r="CP263" s="6"/>
      <c r="CQ263" s="386"/>
      <c r="CR263" s="308"/>
      <c r="CS263" s="6"/>
      <c r="CV263" s="6"/>
      <c r="CX263" s="6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6"/>
      <c r="DM263" s="4"/>
      <c r="DN263" s="6"/>
      <c r="DO263" s="2"/>
      <c r="DP263" s="2"/>
      <c r="DQ263" s="2"/>
      <c r="DR263" s="2"/>
      <c r="DS263" s="2"/>
      <c r="DT263" s="2"/>
    </row>
    <row r="264" s="33" customFormat="true" ht="14.25" hidden="false" customHeight="true" outlineLevel="0" collapsed="false">
      <c r="B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4"/>
      <c r="Q264" s="4"/>
      <c r="R264" s="4"/>
      <c r="S264" s="4"/>
      <c r="T264" s="4"/>
      <c r="U264" s="5"/>
      <c r="V264" s="4"/>
      <c r="W264" s="6"/>
      <c r="X264" s="7"/>
      <c r="Y264" s="8"/>
      <c r="Z264" s="8"/>
      <c r="AA264" s="5"/>
      <c r="AB264" s="9"/>
      <c r="AC264" s="5"/>
      <c r="AD264" s="9"/>
      <c r="AI264" s="6"/>
      <c r="AK264" s="6"/>
      <c r="AP264" s="6"/>
      <c r="AR264" s="6"/>
      <c r="AW264" s="6"/>
      <c r="AY264" s="6"/>
      <c r="BD264" s="6"/>
      <c r="BF264" s="6"/>
      <c r="BK264" s="6"/>
      <c r="BM264" s="6"/>
      <c r="BR264" s="6"/>
      <c r="BT264" s="6"/>
      <c r="BY264" s="6"/>
      <c r="CA264" s="6"/>
      <c r="CB264" s="6"/>
      <c r="CC264" s="6"/>
      <c r="CD264" s="6"/>
      <c r="CE264" s="6"/>
      <c r="CF264" s="6"/>
      <c r="CG264" s="6"/>
      <c r="CH264" s="6"/>
      <c r="CI264" s="6"/>
      <c r="CJ264" s="391"/>
      <c r="CK264" s="6"/>
      <c r="CN264" s="6"/>
      <c r="CP264" s="6"/>
      <c r="CQ264" s="386"/>
      <c r="CR264" s="308"/>
      <c r="CS264" s="6"/>
      <c r="CV264" s="6"/>
      <c r="CX264" s="6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6"/>
      <c r="DM264" s="4"/>
      <c r="DN264" s="6"/>
      <c r="DO264" s="2"/>
      <c r="DP264" s="2"/>
      <c r="DQ264" s="2"/>
      <c r="DR264" s="2"/>
      <c r="DS264" s="2"/>
      <c r="DT264" s="2"/>
    </row>
    <row r="265" s="33" customFormat="true" ht="14.25" hidden="false" customHeight="true" outlineLevel="0" collapsed="false">
      <c r="B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4"/>
      <c r="Q265" s="4"/>
      <c r="R265" s="4"/>
      <c r="S265" s="4"/>
      <c r="T265" s="4"/>
      <c r="U265" s="5"/>
      <c r="V265" s="4"/>
      <c r="W265" s="6"/>
      <c r="X265" s="7"/>
      <c r="Y265" s="8"/>
      <c r="Z265" s="8"/>
      <c r="AA265" s="5"/>
      <c r="AB265" s="9"/>
      <c r="AC265" s="5"/>
      <c r="AD265" s="9"/>
      <c r="AI265" s="6"/>
      <c r="AK265" s="6"/>
      <c r="AP265" s="6"/>
      <c r="AR265" s="6"/>
      <c r="AW265" s="6"/>
      <c r="AY265" s="6"/>
      <c r="BD265" s="6"/>
      <c r="BF265" s="6"/>
      <c r="BK265" s="6"/>
      <c r="BM265" s="6"/>
      <c r="BR265" s="6"/>
      <c r="BT265" s="6"/>
      <c r="BY265" s="6"/>
      <c r="CA265" s="6"/>
      <c r="CB265" s="6"/>
      <c r="CC265" s="6"/>
      <c r="CD265" s="6"/>
      <c r="CE265" s="6"/>
      <c r="CF265" s="6"/>
      <c r="CG265" s="6"/>
      <c r="CH265" s="6"/>
      <c r="CI265" s="6"/>
      <c r="CJ265" s="391"/>
      <c r="CK265" s="6"/>
      <c r="CN265" s="6"/>
      <c r="CP265" s="6"/>
      <c r="CQ265" s="386"/>
      <c r="CR265" s="308"/>
      <c r="CS265" s="6"/>
      <c r="CV265" s="6"/>
      <c r="CX265" s="6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6"/>
      <c r="DM265" s="4"/>
      <c r="DN265" s="6"/>
      <c r="DO265" s="2"/>
      <c r="DP265" s="2"/>
      <c r="DQ265" s="2"/>
      <c r="DR265" s="2"/>
      <c r="DS265" s="2"/>
      <c r="DT265" s="2"/>
    </row>
    <row r="266" s="33" customFormat="true" ht="14.25" hidden="false" customHeight="true" outlineLevel="0" collapsed="false">
      <c r="B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4"/>
      <c r="Q266" s="4"/>
      <c r="R266" s="4"/>
      <c r="S266" s="4"/>
      <c r="T266" s="4"/>
      <c r="U266" s="5"/>
      <c r="V266" s="4"/>
      <c r="W266" s="6"/>
      <c r="X266" s="7"/>
      <c r="Y266" s="8"/>
      <c r="Z266" s="8"/>
      <c r="AA266" s="5"/>
      <c r="AB266" s="9"/>
      <c r="AC266" s="5"/>
      <c r="AD266" s="9"/>
      <c r="AI266" s="6"/>
      <c r="AK266" s="6"/>
      <c r="AP266" s="6"/>
      <c r="AR266" s="6"/>
      <c r="AW266" s="6"/>
      <c r="AY266" s="6"/>
      <c r="BD266" s="6"/>
      <c r="BF266" s="6"/>
      <c r="BK266" s="6"/>
      <c r="BM266" s="6"/>
      <c r="BR266" s="6"/>
      <c r="BT266" s="6"/>
      <c r="BY266" s="6"/>
      <c r="CA266" s="6"/>
      <c r="CB266" s="6"/>
      <c r="CC266" s="6"/>
      <c r="CD266" s="6"/>
      <c r="CE266" s="6"/>
      <c r="CF266" s="6"/>
      <c r="CG266" s="6"/>
      <c r="CH266" s="6"/>
      <c r="CI266" s="6"/>
      <c r="CJ266" s="391"/>
      <c r="CK266" s="6"/>
      <c r="CN266" s="6"/>
      <c r="CP266" s="6"/>
      <c r="CQ266" s="386"/>
      <c r="CR266" s="308"/>
      <c r="CS266" s="6"/>
      <c r="CV266" s="6"/>
      <c r="CX266" s="6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6"/>
      <c r="DM266" s="4"/>
      <c r="DN266" s="6"/>
      <c r="DO266" s="2"/>
      <c r="DP266" s="2"/>
      <c r="DQ266" s="2"/>
      <c r="DR266" s="2"/>
      <c r="DS266" s="2"/>
      <c r="DT266" s="2"/>
    </row>
    <row r="267" s="33" customFormat="true" ht="14.25" hidden="false" customHeight="true" outlineLevel="0" collapsed="false">
      <c r="B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4"/>
      <c r="Q267" s="4"/>
      <c r="R267" s="4"/>
      <c r="S267" s="4"/>
      <c r="T267" s="4"/>
      <c r="U267" s="5"/>
      <c r="V267" s="4"/>
      <c r="W267" s="6"/>
      <c r="X267" s="7"/>
      <c r="Y267" s="8"/>
      <c r="Z267" s="8"/>
      <c r="AA267" s="5"/>
      <c r="AB267" s="9"/>
      <c r="AC267" s="5"/>
      <c r="AD267" s="9"/>
      <c r="AI267" s="6"/>
      <c r="AK267" s="6"/>
      <c r="AP267" s="6"/>
      <c r="AR267" s="6"/>
      <c r="AW267" s="6"/>
      <c r="AY267" s="6"/>
      <c r="BD267" s="6"/>
      <c r="BF267" s="6"/>
      <c r="BK267" s="6"/>
      <c r="BM267" s="6"/>
      <c r="BR267" s="6"/>
      <c r="BT267" s="6"/>
      <c r="BY267" s="6"/>
      <c r="CA267" s="6"/>
      <c r="CB267" s="6"/>
      <c r="CC267" s="6"/>
      <c r="CD267" s="6"/>
      <c r="CE267" s="6"/>
      <c r="CF267" s="6"/>
      <c r="CG267" s="6"/>
      <c r="CH267" s="6"/>
      <c r="CI267" s="6"/>
      <c r="CJ267" s="391"/>
      <c r="CK267" s="6"/>
      <c r="CN267" s="6"/>
      <c r="CP267" s="6"/>
      <c r="CQ267" s="386"/>
      <c r="CR267" s="308"/>
      <c r="CS267" s="6"/>
      <c r="CV267" s="6"/>
      <c r="CX267" s="6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6"/>
      <c r="DM267" s="4"/>
      <c r="DN267" s="6"/>
      <c r="DO267" s="2"/>
      <c r="DP267" s="2"/>
      <c r="DQ267" s="2"/>
      <c r="DR267" s="2"/>
      <c r="DS267" s="2"/>
      <c r="DT267" s="2"/>
    </row>
    <row r="268" s="33" customFormat="true" ht="14.25" hidden="false" customHeight="true" outlineLevel="0" collapsed="false">
      <c r="B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4"/>
      <c r="Q268" s="4"/>
      <c r="R268" s="4"/>
      <c r="S268" s="4"/>
      <c r="T268" s="4"/>
      <c r="U268" s="5"/>
      <c r="V268" s="4"/>
      <c r="W268" s="6"/>
      <c r="X268" s="7"/>
      <c r="Y268" s="8"/>
      <c r="Z268" s="8"/>
      <c r="AA268" s="5"/>
      <c r="AB268" s="9"/>
      <c r="AC268" s="5"/>
      <c r="AD268" s="9"/>
      <c r="AI268" s="6"/>
      <c r="AK268" s="6"/>
      <c r="AP268" s="6"/>
      <c r="AR268" s="6"/>
      <c r="AW268" s="6"/>
      <c r="AY268" s="6"/>
      <c r="BD268" s="6"/>
      <c r="BF268" s="6"/>
      <c r="BK268" s="6"/>
      <c r="BM268" s="6"/>
      <c r="BR268" s="6"/>
      <c r="BT268" s="6"/>
      <c r="BY268" s="6"/>
      <c r="CA268" s="6"/>
      <c r="CB268" s="6"/>
      <c r="CC268" s="6"/>
      <c r="CD268" s="6"/>
      <c r="CE268" s="6"/>
      <c r="CF268" s="6"/>
      <c r="CG268" s="6"/>
      <c r="CH268" s="6"/>
      <c r="CI268" s="6"/>
      <c r="CJ268" s="391"/>
      <c r="CK268" s="6"/>
      <c r="CN268" s="6"/>
      <c r="CP268" s="6"/>
      <c r="CQ268" s="386"/>
      <c r="CR268" s="308"/>
      <c r="CS268" s="6"/>
      <c r="CV268" s="6"/>
      <c r="CX268" s="6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6"/>
      <c r="DM268" s="4"/>
      <c r="DN268" s="6"/>
      <c r="DO268" s="2"/>
      <c r="DP268" s="2"/>
      <c r="DQ268" s="2"/>
      <c r="DR268" s="2"/>
      <c r="DS268" s="2"/>
      <c r="DT268" s="2"/>
    </row>
    <row r="269" s="33" customFormat="true" ht="14.25" hidden="false" customHeight="true" outlineLevel="0" collapsed="false">
      <c r="B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4"/>
      <c r="Q269" s="4"/>
      <c r="R269" s="4"/>
      <c r="S269" s="4"/>
      <c r="T269" s="4"/>
      <c r="U269" s="5"/>
      <c r="V269" s="4"/>
      <c r="W269" s="6"/>
      <c r="X269" s="7"/>
      <c r="Y269" s="8"/>
      <c r="Z269" s="8"/>
      <c r="AA269" s="5"/>
      <c r="AB269" s="9"/>
      <c r="AC269" s="5"/>
      <c r="AD269" s="9"/>
      <c r="AI269" s="6"/>
      <c r="AK269" s="6"/>
      <c r="AP269" s="6"/>
      <c r="AR269" s="6"/>
      <c r="AW269" s="6"/>
      <c r="AY269" s="6"/>
      <c r="BD269" s="6"/>
      <c r="BF269" s="6"/>
      <c r="BK269" s="6"/>
      <c r="BM269" s="6"/>
      <c r="BR269" s="6"/>
      <c r="BT269" s="6"/>
      <c r="BY269" s="6"/>
      <c r="CA269" s="6"/>
      <c r="CB269" s="6"/>
      <c r="CC269" s="6"/>
      <c r="CD269" s="6"/>
      <c r="CE269" s="6"/>
      <c r="CF269" s="6"/>
      <c r="CG269" s="6"/>
      <c r="CH269" s="6"/>
      <c r="CI269" s="6"/>
      <c r="CJ269" s="391"/>
      <c r="CK269" s="6"/>
      <c r="CN269" s="6"/>
      <c r="CP269" s="6"/>
      <c r="CQ269" s="386"/>
      <c r="CR269" s="308"/>
      <c r="CS269" s="6"/>
      <c r="CV269" s="6"/>
      <c r="CX269" s="6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6"/>
      <c r="DM269" s="4"/>
      <c r="DN269" s="6"/>
      <c r="DO269" s="2"/>
      <c r="DP269" s="2"/>
      <c r="DQ269" s="2"/>
      <c r="DR269" s="2"/>
      <c r="DS269" s="2"/>
      <c r="DT269" s="2"/>
    </row>
    <row r="270" s="33" customFormat="true" ht="14.25" hidden="false" customHeight="true" outlineLevel="0" collapsed="false">
      <c r="B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4"/>
      <c r="Q270" s="4"/>
      <c r="R270" s="4"/>
      <c r="S270" s="4"/>
      <c r="T270" s="4"/>
      <c r="U270" s="5"/>
      <c r="V270" s="4"/>
      <c r="W270" s="6"/>
      <c r="X270" s="7"/>
      <c r="Y270" s="8"/>
      <c r="Z270" s="8"/>
      <c r="AA270" s="5"/>
      <c r="AB270" s="9"/>
      <c r="AC270" s="5"/>
      <c r="AD270" s="9"/>
      <c r="AI270" s="6"/>
      <c r="AK270" s="6"/>
      <c r="AP270" s="6"/>
      <c r="AR270" s="6"/>
      <c r="AW270" s="6"/>
      <c r="AY270" s="6"/>
      <c r="BD270" s="6"/>
      <c r="BF270" s="6"/>
      <c r="BK270" s="6"/>
      <c r="BM270" s="6"/>
      <c r="BR270" s="6"/>
      <c r="BT270" s="6"/>
      <c r="BY270" s="6"/>
      <c r="CA270" s="6"/>
      <c r="CB270" s="6"/>
      <c r="CC270" s="6"/>
      <c r="CD270" s="6"/>
      <c r="CE270" s="6"/>
      <c r="CF270" s="6"/>
      <c r="CG270" s="6"/>
      <c r="CH270" s="6"/>
      <c r="CI270" s="6"/>
      <c r="CJ270" s="391"/>
      <c r="CK270" s="6"/>
      <c r="CN270" s="6"/>
      <c r="CP270" s="6"/>
      <c r="CQ270" s="386"/>
      <c r="CR270" s="308"/>
      <c r="CS270" s="6"/>
      <c r="CV270" s="6"/>
      <c r="CX270" s="6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6"/>
      <c r="DM270" s="4"/>
      <c r="DN270" s="6"/>
      <c r="DO270" s="2"/>
      <c r="DP270" s="2"/>
      <c r="DQ270" s="2"/>
      <c r="DR270" s="2"/>
      <c r="DS270" s="2"/>
      <c r="DT270" s="2"/>
    </row>
    <row r="271" s="33" customFormat="true" ht="14.25" hidden="false" customHeight="true" outlineLevel="0" collapsed="false">
      <c r="B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4"/>
      <c r="Q271" s="4"/>
      <c r="R271" s="4"/>
      <c r="S271" s="4"/>
      <c r="T271" s="4"/>
      <c r="U271" s="5"/>
      <c r="V271" s="4"/>
      <c r="W271" s="6"/>
      <c r="X271" s="7"/>
      <c r="Y271" s="8"/>
      <c r="Z271" s="8"/>
      <c r="AA271" s="5"/>
      <c r="AB271" s="9"/>
      <c r="AC271" s="5"/>
      <c r="AD271" s="9"/>
      <c r="AI271" s="6"/>
      <c r="AK271" s="6"/>
      <c r="AP271" s="6"/>
      <c r="AR271" s="6"/>
      <c r="AW271" s="6"/>
      <c r="AY271" s="6"/>
      <c r="BD271" s="6"/>
      <c r="BF271" s="6"/>
      <c r="BK271" s="6"/>
      <c r="BM271" s="6"/>
      <c r="BR271" s="6"/>
      <c r="BT271" s="6"/>
      <c r="BY271" s="6"/>
      <c r="CA271" s="6"/>
      <c r="CB271" s="6"/>
      <c r="CC271" s="6"/>
      <c r="CD271" s="6"/>
      <c r="CE271" s="6"/>
      <c r="CF271" s="6"/>
      <c r="CG271" s="6"/>
      <c r="CH271" s="6"/>
      <c r="CI271" s="6"/>
      <c r="CJ271" s="391"/>
      <c r="CK271" s="6"/>
      <c r="CN271" s="6"/>
      <c r="CP271" s="6"/>
      <c r="CQ271" s="386"/>
      <c r="CR271" s="308"/>
      <c r="CS271" s="6"/>
      <c r="CV271" s="6"/>
      <c r="CX271" s="6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6"/>
      <c r="DM271" s="4"/>
      <c r="DN271" s="6"/>
      <c r="DO271" s="2"/>
      <c r="DP271" s="2"/>
      <c r="DQ271" s="2"/>
      <c r="DR271" s="2"/>
      <c r="DS271" s="2"/>
      <c r="DT271" s="2"/>
    </row>
    <row r="272" s="33" customFormat="true" ht="14.25" hidden="false" customHeight="true" outlineLevel="0" collapsed="false">
      <c r="B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4"/>
      <c r="Q272" s="4"/>
      <c r="R272" s="4"/>
      <c r="S272" s="4"/>
      <c r="T272" s="4"/>
      <c r="U272" s="5"/>
      <c r="V272" s="4"/>
      <c r="W272" s="6"/>
      <c r="X272" s="7"/>
      <c r="Y272" s="8"/>
      <c r="Z272" s="8"/>
      <c r="AA272" s="5"/>
      <c r="AB272" s="9"/>
      <c r="AC272" s="5"/>
      <c r="AD272" s="9"/>
      <c r="AI272" s="6"/>
      <c r="AK272" s="6"/>
      <c r="AP272" s="6"/>
      <c r="AR272" s="6"/>
      <c r="AW272" s="6"/>
      <c r="AY272" s="6"/>
      <c r="BD272" s="6"/>
      <c r="BF272" s="6"/>
      <c r="BK272" s="6"/>
      <c r="BM272" s="6"/>
      <c r="BR272" s="6"/>
      <c r="BT272" s="6"/>
      <c r="BY272" s="6"/>
      <c r="CA272" s="6"/>
      <c r="CB272" s="6"/>
      <c r="CC272" s="6"/>
      <c r="CD272" s="6"/>
      <c r="CE272" s="6"/>
      <c r="CF272" s="6"/>
      <c r="CG272" s="6"/>
      <c r="CH272" s="6"/>
      <c r="CI272" s="6"/>
      <c r="CJ272" s="391"/>
      <c r="CK272" s="6"/>
      <c r="CN272" s="6"/>
      <c r="CP272" s="6"/>
      <c r="CQ272" s="386"/>
      <c r="CR272" s="308"/>
      <c r="CS272" s="6"/>
      <c r="CV272" s="6"/>
      <c r="CX272" s="6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6"/>
      <c r="DM272" s="4"/>
      <c r="DN272" s="6"/>
      <c r="DO272" s="2"/>
      <c r="DP272" s="2"/>
      <c r="DQ272" s="2"/>
      <c r="DR272" s="2"/>
      <c r="DS272" s="2"/>
      <c r="DT272" s="2"/>
    </row>
    <row r="273" s="33" customFormat="true" ht="14.25" hidden="false" customHeight="true" outlineLevel="0" collapsed="false">
      <c r="B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4"/>
      <c r="Q273" s="4"/>
      <c r="R273" s="4"/>
      <c r="S273" s="4"/>
      <c r="T273" s="4"/>
      <c r="U273" s="5"/>
      <c r="V273" s="4"/>
      <c r="W273" s="6"/>
      <c r="X273" s="7"/>
      <c r="Y273" s="8"/>
      <c r="Z273" s="8"/>
      <c r="AA273" s="5"/>
      <c r="AB273" s="9"/>
      <c r="AC273" s="5"/>
      <c r="AD273" s="9"/>
      <c r="AI273" s="6"/>
      <c r="AK273" s="6"/>
      <c r="AP273" s="6"/>
      <c r="AR273" s="6"/>
      <c r="AW273" s="6"/>
      <c r="AY273" s="6"/>
      <c r="BD273" s="6"/>
      <c r="BF273" s="6"/>
      <c r="BK273" s="6"/>
      <c r="BM273" s="6"/>
      <c r="BR273" s="6"/>
      <c r="BT273" s="6"/>
      <c r="BY273" s="6"/>
      <c r="CA273" s="6"/>
      <c r="CB273" s="6"/>
      <c r="CC273" s="6"/>
      <c r="CD273" s="6"/>
      <c r="CE273" s="6"/>
      <c r="CF273" s="6"/>
      <c r="CG273" s="6"/>
      <c r="CH273" s="6"/>
      <c r="CI273" s="6"/>
      <c r="CJ273" s="391"/>
      <c r="CK273" s="6"/>
      <c r="CN273" s="6"/>
      <c r="CP273" s="6"/>
      <c r="CQ273" s="386"/>
      <c r="CR273" s="308"/>
      <c r="CS273" s="6"/>
      <c r="CV273" s="6"/>
      <c r="CX273" s="6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6"/>
      <c r="DM273" s="4"/>
      <c r="DN273" s="6"/>
      <c r="DO273" s="2"/>
      <c r="DP273" s="2"/>
      <c r="DQ273" s="2"/>
      <c r="DR273" s="2"/>
      <c r="DS273" s="2"/>
      <c r="DT273" s="2"/>
    </row>
    <row r="274" s="33" customFormat="true" ht="14.25" hidden="false" customHeight="true" outlineLevel="0" collapsed="false">
      <c r="B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4"/>
      <c r="Q274" s="4"/>
      <c r="R274" s="4"/>
      <c r="S274" s="4"/>
      <c r="T274" s="4"/>
      <c r="U274" s="5"/>
      <c r="V274" s="4"/>
      <c r="W274" s="6"/>
      <c r="X274" s="7"/>
      <c r="Y274" s="8"/>
      <c r="Z274" s="8"/>
      <c r="AA274" s="5"/>
      <c r="AB274" s="9"/>
      <c r="AC274" s="5"/>
      <c r="AD274" s="9"/>
      <c r="AI274" s="6"/>
      <c r="AK274" s="6"/>
      <c r="AP274" s="6"/>
      <c r="AR274" s="6"/>
      <c r="AW274" s="6"/>
      <c r="AY274" s="6"/>
      <c r="BD274" s="6"/>
      <c r="BF274" s="6"/>
      <c r="BK274" s="6"/>
      <c r="BM274" s="6"/>
      <c r="BR274" s="6"/>
      <c r="BT274" s="6"/>
      <c r="BY274" s="6"/>
      <c r="CA274" s="6"/>
      <c r="CB274" s="6"/>
      <c r="CC274" s="6"/>
      <c r="CD274" s="6"/>
      <c r="CE274" s="6"/>
      <c r="CF274" s="6"/>
      <c r="CG274" s="6"/>
      <c r="CH274" s="6"/>
      <c r="CI274" s="6"/>
      <c r="CJ274" s="391"/>
      <c r="CK274" s="6"/>
      <c r="CN274" s="6"/>
      <c r="CP274" s="6"/>
      <c r="CQ274" s="386"/>
      <c r="CR274" s="308"/>
      <c r="CS274" s="6"/>
      <c r="CV274" s="6"/>
      <c r="CX274" s="6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6"/>
      <c r="DM274" s="4"/>
      <c r="DN274" s="6"/>
      <c r="DO274" s="2"/>
      <c r="DP274" s="2"/>
      <c r="DQ274" s="2"/>
      <c r="DR274" s="2"/>
      <c r="DS274" s="2"/>
      <c r="DT274" s="2"/>
    </row>
    <row r="275" s="33" customFormat="true" ht="14.25" hidden="false" customHeight="true" outlineLevel="0" collapsed="false">
      <c r="B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4"/>
      <c r="Q275" s="4"/>
      <c r="R275" s="4"/>
      <c r="S275" s="4"/>
      <c r="T275" s="4"/>
      <c r="U275" s="5"/>
      <c r="V275" s="4"/>
      <c r="W275" s="6"/>
      <c r="X275" s="7"/>
      <c r="Y275" s="8"/>
      <c r="Z275" s="8"/>
      <c r="AA275" s="5"/>
      <c r="AB275" s="9"/>
      <c r="AC275" s="5"/>
      <c r="AD275" s="9"/>
      <c r="AI275" s="6"/>
      <c r="AK275" s="6"/>
      <c r="AP275" s="6"/>
      <c r="AR275" s="6"/>
      <c r="AW275" s="6"/>
      <c r="AY275" s="6"/>
      <c r="BD275" s="6"/>
      <c r="BF275" s="6"/>
      <c r="BK275" s="6"/>
      <c r="BM275" s="6"/>
      <c r="BR275" s="6"/>
      <c r="BT275" s="6"/>
      <c r="BY275" s="6"/>
      <c r="CA275" s="6"/>
      <c r="CB275" s="6"/>
      <c r="CC275" s="6"/>
      <c r="CD275" s="6"/>
      <c r="CE275" s="6"/>
      <c r="CF275" s="6"/>
      <c r="CG275" s="6"/>
      <c r="CH275" s="6"/>
      <c r="CI275" s="6"/>
      <c r="CJ275" s="391"/>
      <c r="CK275" s="6"/>
      <c r="CN275" s="6"/>
      <c r="CP275" s="6"/>
      <c r="CQ275" s="386"/>
      <c r="CR275" s="308"/>
      <c r="CS275" s="6"/>
      <c r="CV275" s="6"/>
      <c r="CX275" s="6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6"/>
      <c r="DM275" s="4"/>
      <c r="DN275" s="6"/>
      <c r="DO275" s="2"/>
      <c r="DP275" s="2"/>
      <c r="DQ275" s="2"/>
      <c r="DR275" s="2"/>
      <c r="DS275" s="2"/>
      <c r="DT275" s="2"/>
    </row>
    <row r="276" s="33" customFormat="true" ht="14.25" hidden="false" customHeight="true" outlineLevel="0" collapsed="false">
      <c r="B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4"/>
      <c r="Q276" s="4"/>
      <c r="R276" s="4"/>
      <c r="S276" s="4"/>
      <c r="T276" s="4"/>
      <c r="U276" s="5"/>
      <c r="V276" s="4"/>
      <c r="W276" s="6"/>
      <c r="X276" s="7"/>
      <c r="Y276" s="8"/>
      <c r="Z276" s="8"/>
      <c r="AA276" s="5"/>
      <c r="AB276" s="9"/>
      <c r="AC276" s="5"/>
      <c r="AD276" s="9"/>
      <c r="AI276" s="6"/>
      <c r="AK276" s="6"/>
      <c r="AP276" s="6"/>
      <c r="AR276" s="6"/>
      <c r="AW276" s="6"/>
      <c r="AY276" s="6"/>
      <c r="BD276" s="6"/>
      <c r="BF276" s="6"/>
      <c r="BK276" s="6"/>
      <c r="BM276" s="6"/>
      <c r="BR276" s="6"/>
      <c r="BT276" s="6"/>
      <c r="BY276" s="6"/>
      <c r="CA276" s="6"/>
      <c r="CB276" s="6"/>
      <c r="CC276" s="6"/>
      <c r="CD276" s="6"/>
      <c r="CE276" s="6"/>
      <c r="CF276" s="6"/>
      <c r="CG276" s="6"/>
      <c r="CH276" s="6"/>
      <c r="CI276" s="6"/>
      <c r="CJ276" s="391"/>
      <c r="CK276" s="6"/>
      <c r="CN276" s="6"/>
      <c r="CP276" s="6"/>
      <c r="CQ276" s="386"/>
      <c r="CR276" s="308"/>
      <c r="CS276" s="6"/>
      <c r="CV276" s="6"/>
      <c r="CX276" s="6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6"/>
      <c r="DM276" s="4"/>
      <c r="DN276" s="6"/>
      <c r="DO276" s="2"/>
      <c r="DP276" s="2"/>
      <c r="DQ276" s="2"/>
      <c r="DR276" s="2"/>
      <c r="DS276" s="2"/>
      <c r="DT276" s="2"/>
    </row>
    <row r="277" s="33" customFormat="true" ht="14.25" hidden="false" customHeight="true" outlineLevel="0" collapsed="false">
      <c r="B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4"/>
      <c r="Q277" s="4"/>
      <c r="R277" s="4"/>
      <c r="S277" s="4"/>
      <c r="T277" s="4"/>
      <c r="U277" s="5"/>
      <c r="V277" s="4"/>
      <c r="W277" s="6"/>
      <c r="X277" s="7"/>
      <c r="Y277" s="8"/>
      <c r="Z277" s="8"/>
      <c r="AA277" s="5"/>
      <c r="AB277" s="9"/>
      <c r="AC277" s="5"/>
      <c r="AD277" s="9"/>
      <c r="AI277" s="6"/>
      <c r="AK277" s="6"/>
      <c r="AP277" s="6"/>
      <c r="AR277" s="6"/>
      <c r="AW277" s="6"/>
      <c r="AY277" s="6"/>
      <c r="BD277" s="6"/>
      <c r="BF277" s="6"/>
      <c r="BK277" s="6"/>
      <c r="BM277" s="6"/>
      <c r="BR277" s="6"/>
      <c r="BT277" s="6"/>
      <c r="BY277" s="6"/>
      <c r="CA277" s="6"/>
      <c r="CB277" s="6"/>
      <c r="CC277" s="6"/>
      <c r="CD277" s="6"/>
      <c r="CE277" s="6"/>
      <c r="CF277" s="6"/>
      <c r="CG277" s="6"/>
      <c r="CH277" s="6"/>
      <c r="CI277" s="6"/>
      <c r="CJ277" s="391"/>
      <c r="CK277" s="6"/>
      <c r="CN277" s="6"/>
      <c r="CP277" s="6"/>
      <c r="CQ277" s="386"/>
      <c r="CR277" s="308"/>
      <c r="CS277" s="6"/>
      <c r="CV277" s="6"/>
      <c r="CX277" s="6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6"/>
      <c r="DM277" s="4"/>
      <c r="DN277" s="6"/>
      <c r="DO277" s="2"/>
      <c r="DP277" s="2"/>
      <c r="DQ277" s="2"/>
      <c r="DR277" s="2"/>
      <c r="DS277" s="2"/>
      <c r="DT277" s="2"/>
    </row>
    <row r="278" s="33" customFormat="true" ht="14.25" hidden="false" customHeight="true" outlineLevel="0" collapsed="false">
      <c r="B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4"/>
      <c r="Q278" s="4"/>
      <c r="R278" s="4"/>
      <c r="S278" s="4"/>
      <c r="T278" s="4"/>
      <c r="U278" s="5"/>
      <c r="V278" s="4"/>
      <c r="W278" s="6"/>
      <c r="X278" s="7"/>
      <c r="Y278" s="8"/>
      <c r="Z278" s="8"/>
      <c r="AA278" s="5"/>
      <c r="AB278" s="9"/>
      <c r="AC278" s="5"/>
      <c r="AD278" s="9"/>
      <c r="AI278" s="6"/>
      <c r="AK278" s="6"/>
      <c r="AP278" s="6"/>
      <c r="AR278" s="6"/>
      <c r="AW278" s="6"/>
      <c r="AY278" s="6"/>
      <c r="BD278" s="6"/>
      <c r="BF278" s="6"/>
      <c r="BK278" s="6"/>
      <c r="BM278" s="6"/>
      <c r="BR278" s="6"/>
      <c r="BT278" s="6"/>
      <c r="BY278" s="6"/>
      <c r="CA278" s="6"/>
      <c r="CB278" s="6"/>
      <c r="CC278" s="6"/>
      <c r="CD278" s="6"/>
      <c r="CE278" s="6"/>
      <c r="CF278" s="6"/>
      <c r="CG278" s="6"/>
      <c r="CH278" s="6"/>
      <c r="CI278" s="6"/>
      <c r="CJ278" s="391"/>
      <c r="CK278" s="6"/>
      <c r="CN278" s="6"/>
      <c r="CP278" s="6"/>
      <c r="CQ278" s="386"/>
      <c r="CR278" s="308"/>
      <c r="CS278" s="6"/>
      <c r="CV278" s="6"/>
      <c r="CX278" s="6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6"/>
      <c r="DM278" s="4"/>
      <c r="DN278" s="6"/>
      <c r="DO278" s="2"/>
      <c r="DP278" s="2"/>
      <c r="DQ278" s="2"/>
      <c r="DR278" s="2"/>
      <c r="DS278" s="2"/>
      <c r="DT278" s="2"/>
    </row>
    <row r="279" s="33" customFormat="true" ht="14.25" hidden="false" customHeight="true" outlineLevel="0" collapsed="false">
      <c r="B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4"/>
      <c r="Q279" s="4"/>
      <c r="R279" s="4"/>
      <c r="S279" s="4"/>
      <c r="T279" s="4"/>
      <c r="U279" s="5"/>
      <c r="V279" s="4"/>
      <c r="W279" s="6"/>
      <c r="X279" s="7"/>
      <c r="Y279" s="8"/>
      <c r="Z279" s="8"/>
      <c r="AA279" s="5"/>
      <c r="AB279" s="9"/>
      <c r="AC279" s="5"/>
      <c r="AD279" s="9"/>
      <c r="AI279" s="6"/>
      <c r="AK279" s="6"/>
      <c r="AP279" s="6"/>
      <c r="AR279" s="6"/>
      <c r="AW279" s="6"/>
      <c r="AY279" s="6"/>
      <c r="BD279" s="6"/>
      <c r="BF279" s="6"/>
      <c r="BK279" s="6"/>
      <c r="BM279" s="6"/>
      <c r="BR279" s="6"/>
      <c r="BT279" s="6"/>
      <c r="BY279" s="6"/>
      <c r="CA279" s="6"/>
      <c r="CB279" s="6"/>
      <c r="CC279" s="6"/>
      <c r="CD279" s="6"/>
      <c r="CE279" s="6"/>
      <c r="CF279" s="6"/>
      <c r="CG279" s="6"/>
      <c r="CH279" s="6"/>
      <c r="CI279" s="6"/>
      <c r="CJ279" s="391"/>
      <c r="CK279" s="6"/>
      <c r="CN279" s="6"/>
      <c r="CP279" s="6"/>
      <c r="CQ279" s="386"/>
      <c r="CR279" s="308"/>
      <c r="CS279" s="6"/>
      <c r="CV279" s="6"/>
      <c r="CX279" s="6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6"/>
      <c r="DM279" s="4"/>
      <c r="DN279" s="6"/>
      <c r="DO279" s="2"/>
      <c r="DP279" s="2"/>
      <c r="DQ279" s="2"/>
      <c r="DR279" s="2"/>
      <c r="DS279" s="2"/>
      <c r="DT279" s="2"/>
    </row>
    <row r="280" s="33" customFormat="true" ht="14.25" hidden="false" customHeight="true" outlineLevel="0" collapsed="false">
      <c r="B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4"/>
      <c r="Q280" s="4"/>
      <c r="R280" s="4"/>
      <c r="S280" s="4"/>
      <c r="T280" s="4"/>
      <c r="U280" s="5"/>
      <c r="V280" s="4"/>
      <c r="W280" s="6"/>
      <c r="X280" s="7"/>
      <c r="Y280" s="8"/>
      <c r="Z280" s="8"/>
      <c r="AA280" s="5"/>
      <c r="AB280" s="9"/>
      <c r="AC280" s="5"/>
      <c r="AD280" s="9"/>
      <c r="AI280" s="6"/>
      <c r="AK280" s="6"/>
      <c r="AP280" s="6"/>
      <c r="AR280" s="6"/>
      <c r="AW280" s="6"/>
      <c r="AY280" s="6"/>
      <c r="BD280" s="6"/>
      <c r="BF280" s="6"/>
      <c r="BK280" s="6"/>
      <c r="BM280" s="6"/>
      <c r="BR280" s="6"/>
      <c r="BT280" s="6"/>
      <c r="BY280" s="6"/>
      <c r="CA280" s="6"/>
      <c r="CB280" s="6"/>
      <c r="CC280" s="6"/>
      <c r="CD280" s="6"/>
      <c r="CE280" s="6"/>
      <c r="CF280" s="6"/>
      <c r="CG280" s="6"/>
      <c r="CH280" s="6"/>
      <c r="CI280" s="6"/>
      <c r="CJ280" s="391"/>
      <c r="CK280" s="6"/>
      <c r="CN280" s="6"/>
      <c r="CP280" s="6"/>
      <c r="CQ280" s="386"/>
      <c r="CR280" s="308"/>
      <c r="CS280" s="6"/>
      <c r="CV280" s="6"/>
      <c r="CX280" s="6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6"/>
      <c r="DM280" s="4"/>
      <c r="DN280" s="6"/>
      <c r="DO280" s="2"/>
      <c r="DP280" s="2"/>
      <c r="DQ280" s="2"/>
      <c r="DR280" s="2"/>
      <c r="DS280" s="2"/>
      <c r="DT280" s="2"/>
    </row>
    <row r="281" s="33" customFormat="true" ht="14.25" hidden="false" customHeight="true" outlineLevel="0" collapsed="false">
      <c r="B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4"/>
      <c r="Q281" s="4"/>
      <c r="R281" s="4"/>
      <c r="S281" s="4"/>
      <c r="T281" s="4"/>
      <c r="U281" s="5"/>
      <c r="V281" s="4"/>
      <c r="W281" s="6"/>
      <c r="X281" s="7"/>
      <c r="Y281" s="8"/>
      <c r="Z281" s="8"/>
      <c r="AA281" s="5"/>
      <c r="AB281" s="9"/>
      <c r="AC281" s="5"/>
      <c r="AD281" s="9"/>
      <c r="AI281" s="6"/>
      <c r="AK281" s="6"/>
      <c r="AP281" s="6"/>
      <c r="AR281" s="6"/>
      <c r="AW281" s="6"/>
      <c r="AY281" s="6"/>
      <c r="BD281" s="6"/>
      <c r="BF281" s="6"/>
      <c r="BK281" s="6"/>
      <c r="BM281" s="6"/>
      <c r="BR281" s="6"/>
      <c r="BT281" s="6"/>
      <c r="BY281" s="6"/>
      <c r="CA281" s="6"/>
      <c r="CB281" s="6"/>
      <c r="CC281" s="6"/>
      <c r="CD281" s="6"/>
      <c r="CE281" s="6"/>
      <c r="CF281" s="6"/>
      <c r="CG281" s="6"/>
      <c r="CH281" s="6"/>
      <c r="CI281" s="6"/>
      <c r="CJ281" s="391"/>
      <c r="CK281" s="6"/>
      <c r="CN281" s="6"/>
      <c r="CP281" s="6"/>
      <c r="CQ281" s="386"/>
      <c r="CR281" s="308"/>
      <c r="CS281" s="6"/>
      <c r="CV281" s="6"/>
      <c r="CX281" s="6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6"/>
      <c r="DM281" s="4"/>
      <c r="DN281" s="6"/>
      <c r="DO281" s="2"/>
      <c r="DP281" s="2"/>
      <c r="DQ281" s="2"/>
      <c r="DR281" s="2"/>
      <c r="DS281" s="2"/>
      <c r="DT281" s="2"/>
    </row>
    <row r="282" s="33" customFormat="true" ht="14.25" hidden="false" customHeight="true" outlineLevel="0" collapsed="false">
      <c r="B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4"/>
      <c r="Q282" s="4"/>
      <c r="R282" s="4"/>
      <c r="S282" s="4"/>
      <c r="T282" s="4"/>
      <c r="U282" s="5"/>
      <c r="V282" s="4"/>
      <c r="W282" s="6"/>
      <c r="X282" s="7"/>
      <c r="Y282" s="8"/>
      <c r="Z282" s="8"/>
      <c r="AA282" s="5"/>
      <c r="AB282" s="9"/>
      <c r="AC282" s="5"/>
      <c r="AD282" s="9"/>
      <c r="AI282" s="6"/>
      <c r="AK282" s="6"/>
      <c r="AP282" s="6"/>
      <c r="AR282" s="6"/>
      <c r="AW282" s="6"/>
      <c r="AY282" s="6"/>
      <c r="BD282" s="6"/>
      <c r="BF282" s="6"/>
      <c r="BK282" s="6"/>
      <c r="BM282" s="6"/>
      <c r="BR282" s="6"/>
      <c r="BT282" s="6"/>
      <c r="BY282" s="6"/>
      <c r="CA282" s="6"/>
      <c r="CB282" s="6"/>
      <c r="CC282" s="6"/>
      <c r="CD282" s="6"/>
      <c r="CE282" s="6"/>
      <c r="CF282" s="6"/>
      <c r="CG282" s="6"/>
      <c r="CH282" s="6"/>
      <c r="CI282" s="6"/>
      <c r="CJ282" s="391"/>
      <c r="CK282" s="6"/>
      <c r="CN282" s="6"/>
      <c r="CP282" s="6"/>
      <c r="CQ282" s="386"/>
      <c r="CR282" s="308"/>
      <c r="CS282" s="6"/>
      <c r="CV282" s="6"/>
      <c r="CX282" s="6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6"/>
      <c r="DM282" s="4"/>
      <c r="DN282" s="6"/>
      <c r="DO282" s="2"/>
      <c r="DP282" s="2"/>
      <c r="DQ282" s="2"/>
      <c r="DR282" s="2"/>
      <c r="DS282" s="2"/>
      <c r="DT282" s="2"/>
    </row>
    <row r="283" s="33" customFormat="true" ht="14.25" hidden="false" customHeight="true" outlineLevel="0" collapsed="false">
      <c r="B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4"/>
      <c r="Q283" s="4"/>
      <c r="R283" s="4"/>
      <c r="S283" s="4"/>
      <c r="T283" s="4"/>
      <c r="U283" s="5"/>
      <c r="V283" s="4"/>
      <c r="W283" s="6"/>
      <c r="X283" s="7"/>
      <c r="Y283" s="8"/>
      <c r="Z283" s="8"/>
      <c r="AA283" s="5"/>
      <c r="AB283" s="9"/>
      <c r="AC283" s="5"/>
      <c r="AD283" s="9"/>
      <c r="AI283" s="6"/>
      <c r="AK283" s="6"/>
      <c r="AP283" s="6"/>
      <c r="AR283" s="6"/>
      <c r="AW283" s="6"/>
      <c r="AY283" s="6"/>
      <c r="BD283" s="6"/>
      <c r="BF283" s="6"/>
      <c r="BK283" s="6"/>
      <c r="BM283" s="6"/>
      <c r="BR283" s="6"/>
      <c r="BT283" s="6"/>
      <c r="BY283" s="6"/>
      <c r="CA283" s="6"/>
      <c r="CB283" s="6"/>
      <c r="CC283" s="6"/>
      <c r="CD283" s="6"/>
      <c r="CE283" s="6"/>
      <c r="CF283" s="6"/>
      <c r="CG283" s="6"/>
      <c r="CH283" s="6"/>
      <c r="CI283" s="6"/>
      <c r="CJ283" s="391"/>
      <c r="CK283" s="6"/>
      <c r="CN283" s="6"/>
      <c r="CP283" s="6"/>
      <c r="CQ283" s="386"/>
      <c r="CR283" s="308"/>
      <c r="CS283" s="6"/>
      <c r="CV283" s="6"/>
      <c r="CX283" s="6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6"/>
      <c r="DM283" s="4"/>
      <c r="DN283" s="6"/>
      <c r="DO283" s="2"/>
      <c r="DP283" s="2"/>
      <c r="DQ283" s="2"/>
      <c r="DR283" s="2"/>
      <c r="DS283" s="2"/>
      <c r="DT283" s="2"/>
    </row>
    <row r="284" s="33" customFormat="true" ht="14.25" hidden="false" customHeight="true" outlineLevel="0" collapsed="false">
      <c r="B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4"/>
      <c r="Q284" s="4"/>
      <c r="R284" s="4"/>
      <c r="S284" s="4"/>
      <c r="T284" s="4"/>
      <c r="U284" s="5"/>
      <c r="V284" s="4"/>
      <c r="W284" s="6"/>
      <c r="X284" s="7"/>
      <c r="Y284" s="8"/>
      <c r="Z284" s="8"/>
      <c r="AA284" s="5"/>
      <c r="AB284" s="9"/>
      <c r="AC284" s="5"/>
      <c r="AD284" s="9"/>
      <c r="AI284" s="6"/>
      <c r="AK284" s="6"/>
      <c r="AP284" s="6"/>
      <c r="AR284" s="6"/>
      <c r="AW284" s="6"/>
      <c r="AY284" s="6"/>
      <c r="BD284" s="6"/>
      <c r="BF284" s="6"/>
      <c r="BK284" s="6"/>
      <c r="BM284" s="6"/>
      <c r="BR284" s="6"/>
      <c r="BT284" s="6"/>
      <c r="BY284" s="6"/>
      <c r="CA284" s="6"/>
      <c r="CB284" s="6"/>
      <c r="CC284" s="6"/>
      <c r="CD284" s="6"/>
      <c r="CE284" s="6"/>
      <c r="CF284" s="6"/>
      <c r="CG284" s="6"/>
      <c r="CH284" s="6"/>
      <c r="CI284" s="6"/>
      <c r="CJ284" s="391"/>
      <c r="CK284" s="6"/>
      <c r="CN284" s="6"/>
      <c r="CP284" s="6"/>
      <c r="CQ284" s="386"/>
      <c r="CR284" s="308"/>
      <c r="CS284" s="6"/>
      <c r="CV284" s="6"/>
      <c r="CX284" s="6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6"/>
      <c r="DM284" s="4"/>
      <c r="DN284" s="6"/>
      <c r="DO284" s="2"/>
      <c r="DP284" s="2"/>
      <c r="DQ284" s="2"/>
      <c r="DR284" s="2"/>
      <c r="DS284" s="2"/>
      <c r="DT284" s="2"/>
    </row>
    <row r="285" s="33" customFormat="true" ht="14.25" hidden="false" customHeight="true" outlineLevel="0" collapsed="false">
      <c r="B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4"/>
      <c r="Q285" s="4"/>
      <c r="R285" s="4"/>
      <c r="S285" s="4"/>
      <c r="T285" s="4"/>
      <c r="U285" s="5"/>
      <c r="V285" s="4"/>
      <c r="W285" s="6"/>
      <c r="X285" s="7"/>
      <c r="Y285" s="8"/>
      <c r="Z285" s="8"/>
      <c r="AA285" s="5"/>
      <c r="AB285" s="9"/>
      <c r="AC285" s="5"/>
      <c r="AD285" s="9"/>
      <c r="AI285" s="6"/>
      <c r="AK285" s="6"/>
      <c r="AP285" s="6"/>
      <c r="AR285" s="6"/>
      <c r="AW285" s="6"/>
      <c r="AY285" s="6"/>
      <c r="BD285" s="6"/>
      <c r="BF285" s="6"/>
      <c r="BK285" s="6"/>
      <c r="BM285" s="6"/>
      <c r="BR285" s="6"/>
      <c r="BT285" s="6"/>
      <c r="BY285" s="6"/>
      <c r="CA285" s="6"/>
      <c r="CB285" s="6"/>
      <c r="CC285" s="6"/>
      <c r="CD285" s="6"/>
      <c r="CE285" s="6"/>
      <c r="CF285" s="6"/>
      <c r="CG285" s="6"/>
      <c r="CH285" s="6"/>
      <c r="CI285" s="6"/>
      <c r="CJ285" s="391"/>
      <c r="CK285" s="6"/>
      <c r="CN285" s="6"/>
      <c r="CP285" s="6"/>
      <c r="CQ285" s="386"/>
      <c r="CR285" s="308"/>
      <c r="CS285" s="6"/>
      <c r="CV285" s="6"/>
      <c r="CX285" s="6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6"/>
      <c r="DM285" s="4"/>
      <c r="DN285" s="6"/>
      <c r="DO285" s="2"/>
      <c r="DP285" s="2"/>
      <c r="DQ285" s="2"/>
      <c r="DR285" s="2"/>
      <c r="DS285" s="2"/>
      <c r="DT285" s="2"/>
    </row>
    <row r="286" s="33" customFormat="true" ht="14.25" hidden="false" customHeight="true" outlineLevel="0" collapsed="false">
      <c r="B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4"/>
      <c r="Q286" s="4"/>
      <c r="R286" s="4"/>
      <c r="S286" s="4"/>
      <c r="T286" s="4"/>
      <c r="U286" s="5"/>
      <c r="V286" s="4"/>
      <c r="W286" s="6"/>
      <c r="X286" s="7"/>
      <c r="Y286" s="8"/>
      <c r="Z286" s="8"/>
      <c r="AA286" s="5"/>
      <c r="AB286" s="9"/>
      <c r="AC286" s="5"/>
      <c r="AD286" s="9"/>
      <c r="AI286" s="6"/>
      <c r="AK286" s="6"/>
      <c r="AP286" s="6"/>
      <c r="AR286" s="6"/>
      <c r="AW286" s="6"/>
      <c r="AY286" s="6"/>
      <c r="BD286" s="6"/>
      <c r="BF286" s="6"/>
      <c r="BK286" s="6"/>
      <c r="BM286" s="6"/>
      <c r="BR286" s="6"/>
      <c r="BT286" s="6"/>
      <c r="BY286" s="6"/>
      <c r="CA286" s="6"/>
      <c r="CB286" s="6"/>
      <c r="CC286" s="6"/>
      <c r="CD286" s="6"/>
      <c r="CE286" s="6"/>
      <c r="CF286" s="6"/>
      <c r="CG286" s="6"/>
      <c r="CH286" s="6"/>
      <c r="CI286" s="6"/>
      <c r="CJ286" s="391"/>
      <c r="CK286" s="6"/>
      <c r="CN286" s="6"/>
      <c r="CP286" s="6"/>
      <c r="CQ286" s="386"/>
      <c r="CR286" s="308"/>
      <c r="CS286" s="6"/>
      <c r="CV286" s="6"/>
      <c r="CX286" s="6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6"/>
      <c r="DM286" s="4"/>
      <c r="DN286" s="6"/>
      <c r="DO286" s="2"/>
      <c r="DP286" s="2"/>
      <c r="DQ286" s="2"/>
      <c r="DR286" s="2"/>
      <c r="DS286" s="2"/>
      <c r="DT286" s="2"/>
    </row>
    <row r="287" s="33" customFormat="true" ht="14.25" hidden="false" customHeight="true" outlineLevel="0" collapsed="false">
      <c r="B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4"/>
      <c r="Q287" s="4"/>
      <c r="R287" s="4"/>
      <c r="S287" s="4"/>
      <c r="T287" s="4"/>
      <c r="U287" s="5"/>
      <c r="V287" s="4"/>
      <c r="W287" s="6"/>
      <c r="X287" s="7"/>
      <c r="Y287" s="8"/>
      <c r="Z287" s="8"/>
      <c r="AA287" s="5"/>
      <c r="AB287" s="9"/>
      <c r="AC287" s="5"/>
      <c r="AD287" s="9"/>
      <c r="AI287" s="6"/>
      <c r="AK287" s="6"/>
      <c r="AP287" s="6"/>
      <c r="AR287" s="6"/>
      <c r="AW287" s="6"/>
      <c r="AY287" s="6"/>
      <c r="BD287" s="6"/>
      <c r="BF287" s="6"/>
      <c r="BK287" s="6"/>
      <c r="BM287" s="6"/>
      <c r="BR287" s="6"/>
      <c r="BT287" s="6"/>
      <c r="BY287" s="6"/>
      <c r="CA287" s="6"/>
      <c r="CB287" s="6"/>
      <c r="CC287" s="6"/>
      <c r="CD287" s="6"/>
      <c r="CE287" s="6"/>
      <c r="CF287" s="6"/>
      <c r="CG287" s="6"/>
      <c r="CH287" s="6"/>
      <c r="CI287" s="6"/>
      <c r="CJ287" s="391"/>
      <c r="CK287" s="6"/>
      <c r="CN287" s="6"/>
      <c r="CP287" s="6"/>
      <c r="CQ287" s="386"/>
      <c r="CR287" s="308"/>
      <c r="CS287" s="6"/>
      <c r="CV287" s="6"/>
      <c r="CX287" s="6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6"/>
      <c r="DM287" s="4"/>
      <c r="DN287" s="6"/>
      <c r="DO287" s="2"/>
      <c r="DP287" s="2"/>
      <c r="DQ287" s="2"/>
      <c r="DR287" s="2"/>
      <c r="DS287" s="2"/>
      <c r="DT287" s="2"/>
    </row>
    <row r="288" s="33" customFormat="true" ht="14.25" hidden="false" customHeight="true" outlineLevel="0" collapsed="false">
      <c r="B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4"/>
      <c r="Q288" s="4"/>
      <c r="R288" s="4"/>
      <c r="S288" s="4"/>
      <c r="T288" s="4"/>
      <c r="U288" s="5"/>
      <c r="V288" s="4"/>
      <c r="W288" s="6"/>
      <c r="X288" s="7"/>
      <c r="Y288" s="8"/>
      <c r="Z288" s="8"/>
      <c r="AA288" s="5"/>
      <c r="AB288" s="9"/>
      <c r="AC288" s="5"/>
      <c r="AD288" s="9"/>
      <c r="AI288" s="6"/>
      <c r="AK288" s="6"/>
      <c r="AP288" s="6"/>
      <c r="AR288" s="6"/>
      <c r="AW288" s="6"/>
      <c r="AY288" s="6"/>
      <c r="BD288" s="6"/>
      <c r="BF288" s="6"/>
      <c r="BK288" s="6"/>
      <c r="BM288" s="6"/>
      <c r="BR288" s="6"/>
      <c r="BT288" s="6"/>
      <c r="BY288" s="6"/>
      <c r="CA288" s="6"/>
      <c r="CB288" s="6"/>
      <c r="CC288" s="6"/>
      <c r="CD288" s="6"/>
      <c r="CE288" s="6"/>
      <c r="CF288" s="6"/>
      <c r="CG288" s="6"/>
      <c r="CH288" s="6"/>
      <c r="CI288" s="6"/>
      <c r="CJ288" s="391"/>
      <c r="CK288" s="6"/>
      <c r="CN288" s="6"/>
      <c r="CP288" s="6"/>
      <c r="CQ288" s="386"/>
      <c r="CR288" s="308"/>
      <c r="CS288" s="6"/>
      <c r="CV288" s="6"/>
      <c r="CX288" s="6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6"/>
      <c r="DM288" s="4"/>
      <c r="DN288" s="6"/>
      <c r="DO288" s="2"/>
      <c r="DP288" s="2"/>
      <c r="DQ288" s="2"/>
      <c r="DR288" s="2"/>
      <c r="DS288" s="2"/>
      <c r="DT288" s="2"/>
    </row>
    <row r="289" s="33" customFormat="true" ht="14.25" hidden="false" customHeight="true" outlineLevel="0" collapsed="false">
      <c r="B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4"/>
      <c r="Q289" s="4"/>
      <c r="R289" s="4"/>
      <c r="S289" s="4"/>
      <c r="T289" s="4"/>
      <c r="U289" s="5"/>
      <c r="V289" s="4"/>
      <c r="W289" s="6"/>
      <c r="X289" s="7"/>
      <c r="Y289" s="8"/>
      <c r="Z289" s="8"/>
      <c r="AA289" s="5"/>
      <c r="AB289" s="9"/>
      <c r="AC289" s="5"/>
      <c r="AD289" s="9"/>
      <c r="AI289" s="6"/>
      <c r="AK289" s="6"/>
      <c r="AP289" s="6"/>
      <c r="AR289" s="6"/>
      <c r="AW289" s="6"/>
      <c r="AY289" s="6"/>
      <c r="BD289" s="6"/>
      <c r="BF289" s="6"/>
      <c r="BK289" s="6"/>
      <c r="BM289" s="6"/>
      <c r="BR289" s="6"/>
      <c r="BT289" s="6"/>
      <c r="BY289" s="6"/>
      <c r="CA289" s="6"/>
      <c r="CB289" s="6"/>
      <c r="CC289" s="6"/>
      <c r="CD289" s="6"/>
      <c r="CE289" s="6"/>
      <c r="CF289" s="6"/>
      <c r="CG289" s="6"/>
      <c r="CH289" s="6"/>
      <c r="CI289" s="6"/>
      <c r="CJ289" s="391"/>
      <c r="CK289" s="6"/>
      <c r="CN289" s="6"/>
      <c r="CP289" s="6"/>
      <c r="CQ289" s="386"/>
      <c r="CR289" s="308"/>
      <c r="CS289" s="6"/>
      <c r="CV289" s="6"/>
      <c r="CX289" s="6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6"/>
      <c r="DM289" s="4"/>
      <c r="DN289" s="6"/>
      <c r="DO289" s="2"/>
      <c r="DP289" s="2"/>
      <c r="DQ289" s="2"/>
      <c r="DR289" s="2"/>
      <c r="DS289" s="2"/>
      <c r="DT289" s="2"/>
    </row>
    <row r="290" s="33" customFormat="true" ht="14.25" hidden="false" customHeight="true" outlineLevel="0" collapsed="false">
      <c r="B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4"/>
      <c r="Q290" s="4"/>
      <c r="R290" s="4"/>
      <c r="S290" s="4"/>
      <c r="T290" s="4"/>
      <c r="U290" s="5"/>
      <c r="V290" s="4"/>
      <c r="W290" s="6"/>
      <c r="X290" s="7"/>
      <c r="Y290" s="8"/>
      <c r="Z290" s="8"/>
      <c r="AA290" s="5"/>
      <c r="AB290" s="9"/>
      <c r="AC290" s="5"/>
      <c r="AD290" s="9"/>
      <c r="AI290" s="6"/>
      <c r="AK290" s="6"/>
      <c r="AP290" s="6"/>
      <c r="AR290" s="6"/>
      <c r="AW290" s="6"/>
      <c r="AY290" s="6"/>
      <c r="BD290" s="6"/>
      <c r="BF290" s="6"/>
      <c r="BK290" s="6"/>
      <c r="BM290" s="6"/>
      <c r="BR290" s="6"/>
      <c r="BT290" s="6"/>
      <c r="BY290" s="6"/>
      <c r="CA290" s="6"/>
      <c r="CB290" s="6"/>
      <c r="CC290" s="6"/>
      <c r="CD290" s="6"/>
      <c r="CE290" s="6"/>
      <c r="CF290" s="6"/>
      <c r="CG290" s="6"/>
      <c r="CH290" s="6"/>
      <c r="CI290" s="6"/>
      <c r="CJ290" s="391"/>
      <c r="CK290" s="6"/>
      <c r="CN290" s="6"/>
      <c r="CP290" s="6"/>
      <c r="CQ290" s="386"/>
      <c r="CR290" s="308"/>
      <c r="CS290" s="6"/>
      <c r="CV290" s="6"/>
      <c r="CX290" s="6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6"/>
      <c r="DM290" s="4"/>
      <c r="DN290" s="6"/>
      <c r="DO290" s="2"/>
      <c r="DP290" s="2"/>
      <c r="DQ290" s="2"/>
      <c r="DR290" s="2"/>
      <c r="DS290" s="2"/>
      <c r="DT290" s="2"/>
    </row>
    <row r="291" s="33" customFormat="true" ht="14.25" hidden="false" customHeight="true" outlineLevel="0" collapsed="false">
      <c r="B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4"/>
      <c r="Q291" s="4"/>
      <c r="R291" s="4"/>
      <c r="S291" s="4"/>
      <c r="T291" s="4"/>
      <c r="U291" s="5"/>
      <c r="V291" s="4"/>
      <c r="W291" s="6"/>
      <c r="X291" s="7"/>
      <c r="Y291" s="8"/>
      <c r="Z291" s="8"/>
      <c r="AA291" s="5"/>
      <c r="AB291" s="9"/>
      <c r="AC291" s="5"/>
      <c r="AD291" s="9"/>
      <c r="AI291" s="6"/>
      <c r="AK291" s="6"/>
      <c r="AP291" s="6"/>
      <c r="AR291" s="6"/>
      <c r="AW291" s="6"/>
      <c r="AY291" s="6"/>
      <c r="BD291" s="6"/>
      <c r="BF291" s="6"/>
      <c r="BK291" s="6"/>
      <c r="BM291" s="6"/>
      <c r="BR291" s="6"/>
      <c r="BT291" s="6"/>
      <c r="BY291" s="6"/>
      <c r="CA291" s="6"/>
      <c r="CB291" s="6"/>
      <c r="CC291" s="6"/>
      <c r="CD291" s="6"/>
      <c r="CE291" s="6"/>
      <c r="CF291" s="6"/>
      <c r="CG291" s="6"/>
      <c r="CH291" s="6"/>
      <c r="CI291" s="6"/>
      <c r="CJ291" s="391"/>
      <c r="CK291" s="6"/>
      <c r="CN291" s="6"/>
      <c r="CP291" s="6"/>
      <c r="CQ291" s="386"/>
      <c r="CR291" s="308"/>
      <c r="CS291" s="6"/>
      <c r="CV291" s="6"/>
      <c r="CX291" s="6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6"/>
      <c r="DM291" s="4"/>
      <c r="DN291" s="6"/>
      <c r="DO291" s="2"/>
      <c r="DP291" s="2"/>
      <c r="DQ291" s="2"/>
      <c r="DR291" s="2"/>
      <c r="DS291" s="2"/>
      <c r="DT291" s="2"/>
    </row>
    <row r="292" s="33" customFormat="true" ht="14.25" hidden="false" customHeight="true" outlineLevel="0" collapsed="false">
      <c r="B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4"/>
      <c r="Q292" s="4"/>
      <c r="R292" s="4"/>
      <c r="S292" s="4"/>
      <c r="T292" s="4"/>
      <c r="U292" s="5"/>
      <c r="V292" s="4"/>
      <c r="W292" s="6"/>
      <c r="X292" s="7"/>
      <c r="Y292" s="8"/>
      <c r="Z292" s="8"/>
      <c r="AA292" s="5"/>
      <c r="AB292" s="9"/>
      <c r="AC292" s="5"/>
      <c r="AD292" s="9"/>
      <c r="AI292" s="6"/>
      <c r="AK292" s="6"/>
      <c r="AP292" s="6"/>
      <c r="AR292" s="6"/>
      <c r="AW292" s="6"/>
      <c r="AY292" s="6"/>
      <c r="BD292" s="6"/>
      <c r="BF292" s="6"/>
      <c r="BK292" s="6"/>
      <c r="BM292" s="6"/>
      <c r="BR292" s="6"/>
      <c r="BT292" s="6"/>
      <c r="BY292" s="6"/>
      <c r="CA292" s="6"/>
      <c r="CB292" s="6"/>
      <c r="CC292" s="6"/>
      <c r="CD292" s="6"/>
      <c r="CE292" s="6"/>
      <c r="CF292" s="6"/>
      <c r="CG292" s="6"/>
      <c r="CH292" s="6"/>
      <c r="CI292" s="6"/>
      <c r="CJ292" s="391"/>
      <c r="CK292" s="6"/>
      <c r="CN292" s="6"/>
      <c r="CP292" s="6"/>
      <c r="CQ292" s="386"/>
      <c r="CR292" s="308"/>
      <c r="CS292" s="6"/>
      <c r="CV292" s="6"/>
      <c r="CX292" s="6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6"/>
      <c r="DM292" s="4"/>
      <c r="DN292" s="6"/>
      <c r="DO292" s="2"/>
      <c r="DP292" s="2"/>
      <c r="DQ292" s="2"/>
      <c r="DR292" s="2"/>
      <c r="DS292" s="2"/>
      <c r="DT292" s="2"/>
    </row>
    <row r="293" s="33" customFormat="true" ht="14.25" hidden="false" customHeight="true" outlineLevel="0" collapsed="false">
      <c r="B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4"/>
      <c r="Q293" s="4"/>
      <c r="R293" s="4"/>
      <c r="S293" s="4"/>
      <c r="T293" s="4"/>
      <c r="U293" s="5"/>
      <c r="V293" s="4"/>
      <c r="W293" s="6"/>
      <c r="X293" s="7"/>
      <c r="Y293" s="8"/>
      <c r="Z293" s="8"/>
      <c r="AA293" s="5"/>
      <c r="AB293" s="9"/>
      <c r="AC293" s="5"/>
      <c r="AD293" s="9"/>
      <c r="AI293" s="6"/>
      <c r="AK293" s="6"/>
      <c r="AP293" s="6"/>
      <c r="AR293" s="6"/>
      <c r="AW293" s="6"/>
      <c r="AY293" s="6"/>
      <c r="BD293" s="6"/>
      <c r="BF293" s="6"/>
      <c r="BK293" s="6"/>
      <c r="BM293" s="6"/>
      <c r="BR293" s="6"/>
      <c r="BT293" s="6"/>
      <c r="BY293" s="6"/>
      <c r="CA293" s="6"/>
      <c r="CB293" s="6"/>
      <c r="CC293" s="6"/>
      <c r="CD293" s="6"/>
      <c r="CE293" s="6"/>
      <c r="CF293" s="6"/>
      <c r="CG293" s="6"/>
      <c r="CH293" s="6"/>
      <c r="CI293" s="6"/>
      <c r="CJ293" s="391"/>
      <c r="CK293" s="6"/>
      <c r="CN293" s="6"/>
      <c r="CP293" s="6"/>
      <c r="CQ293" s="386"/>
      <c r="CR293" s="308"/>
      <c r="CS293" s="6"/>
      <c r="CV293" s="6"/>
      <c r="CX293" s="6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6"/>
      <c r="DM293" s="4"/>
      <c r="DN293" s="6"/>
      <c r="DO293" s="2"/>
      <c r="DP293" s="2"/>
      <c r="DQ293" s="2"/>
      <c r="DR293" s="2"/>
      <c r="DS293" s="2"/>
      <c r="DT293" s="2"/>
    </row>
    <row r="294" s="33" customFormat="true" ht="14.25" hidden="false" customHeight="true" outlineLevel="0" collapsed="false">
      <c r="B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4"/>
      <c r="Q294" s="4"/>
      <c r="R294" s="4"/>
      <c r="S294" s="4"/>
      <c r="T294" s="4"/>
      <c r="U294" s="5"/>
      <c r="V294" s="4"/>
      <c r="W294" s="6"/>
      <c r="X294" s="7"/>
      <c r="Y294" s="8"/>
      <c r="Z294" s="8"/>
      <c r="AA294" s="5"/>
      <c r="AB294" s="9"/>
      <c r="AC294" s="5"/>
      <c r="AD294" s="9"/>
      <c r="AI294" s="6"/>
      <c r="AK294" s="6"/>
      <c r="AP294" s="6"/>
      <c r="AR294" s="6"/>
      <c r="AW294" s="6"/>
      <c r="AY294" s="6"/>
      <c r="BD294" s="6"/>
      <c r="BF294" s="6"/>
      <c r="BK294" s="6"/>
      <c r="BM294" s="6"/>
      <c r="BR294" s="6"/>
      <c r="BT294" s="6"/>
      <c r="BY294" s="6"/>
      <c r="CA294" s="6"/>
      <c r="CB294" s="6"/>
      <c r="CC294" s="6"/>
      <c r="CD294" s="6"/>
      <c r="CE294" s="6"/>
      <c r="CF294" s="6"/>
      <c r="CG294" s="6"/>
      <c r="CH294" s="6"/>
      <c r="CI294" s="6"/>
      <c r="CJ294" s="391"/>
      <c r="CK294" s="6"/>
      <c r="CN294" s="6"/>
      <c r="CP294" s="6"/>
      <c r="CQ294" s="386"/>
      <c r="CR294" s="308"/>
      <c r="CS294" s="6"/>
      <c r="CV294" s="6"/>
      <c r="CX294" s="6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6"/>
      <c r="DM294" s="4"/>
      <c r="DN294" s="6"/>
      <c r="DO294" s="2"/>
      <c r="DP294" s="2"/>
      <c r="DQ294" s="2"/>
      <c r="DR294" s="2"/>
      <c r="DS294" s="2"/>
      <c r="DT294" s="2"/>
    </row>
    <row r="295" s="33" customFormat="true" ht="14.25" hidden="false" customHeight="true" outlineLevel="0" collapsed="false">
      <c r="B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4"/>
      <c r="Q295" s="4"/>
      <c r="R295" s="4"/>
      <c r="S295" s="4"/>
      <c r="T295" s="4"/>
      <c r="U295" s="5"/>
      <c r="V295" s="4"/>
      <c r="W295" s="6"/>
      <c r="X295" s="7"/>
      <c r="Y295" s="8"/>
      <c r="Z295" s="8"/>
      <c r="AA295" s="5"/>
      <c r="AB295" s="9"/>
      <c r="AC295" s="5"/>
      <c r="AD295" s="9"/>
      <c r="AI295" s="6"/>
      <c r="AK295" s="6"/>
      <c r="AP295" s="6"/>
      <c r="AR295" s="6"/>
      <c r="AW295" s="6"/>
      <c r="AY295" s="6"/>
      <c r="BD295" s="6"/>
      <c r="BF295" s="6"/>
      <c r="BK295" s="6"/>
      <c r="BM295" s="6"/>
      <c r="BR295" s="6"/>
      <c r="BT295" s="6"/>
      <c r="BY295" s="6"/>
      <c r="CA295" s="6"/>
      <c r="CB295" s="6"/>
      <c r="CC295" s="6"/>
      <c r="CD295" s="6"/>
      <c r="CE295" s="6"/>
      <c r="CF295" s="6"/>
      <c r="CG295" s="6"/>
      <c r="CH295" s="6"/>
      <c r="CI295" s="6"/>
      <c r="CJ295" s="391"/>
      <c r="CK295" s="6"/>
      <c r="CN295" s="6"/>
      <c r="CP295" s="6"/>
      <c r="CQ295" s="386"/>
      <c r="CR295" s="308"/>
      <c r="CS295" s="6"/>
      <c r="CV295" s="6"/>
      <c r="CX295" s="6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6"/>
      <c r="DM295" s="4"/>
      <c r="DN295" s="6"/>
      <c r="DO295" s="2"/>
      <c r="DP295" s="2"/>
      <c r="DQ295" s="2"/>
      <c r="DR295" s="2"/>
      <c r="DS295" s="2"/>
      <c r="DT295" s="2"/>
    </row>
    <row r="296" s="33" customFormat="true" ht="14.25" hidden="false" customHeight="true" outlineLevel="0" collapsed="false">
      <c r="B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4"/>
      <c r="Q296" s="4"/>
      <c r="R296" s="4"/>
      <c r="S296" s="4"/>
      <c r="T296" s="4"/>
      <c r="U296" s="5"/>
      <c r="V296" s="4"/>
      <c r="W296" s="6"/>
      <c r="X296" s="7"/>
      <c r="Y296" s="8"/>
      <c r="Z296" s="8"/>
      <c r="AA296" s="5"/>
      <c r="AB296" s="9"/>
      <c r="AC296" s="5"/>
      <c r="AD296" s="9"/>
      <c r="AI296" s="6"/>
      <c r="AK296" s="6"/>
      <c r="AP296" s="6"/>
      <c r="AR296" s="6"/>
      <c r="AW296" s="6"/>
      <c r="AY296" s="6"/>
      <c r="BD296" s="6"/>
      <c r="BF296" s="6"/>
      <c r="BK296" s="6"/>
      <c r="BM296" s="6"/>
      <c r="BR296" s="6"/>
      <c r="BT296" s="6"/>
      <c r="BY296" s="6"/>
      <c r="CA296" s="6"/>
      <c r="CB296" s="6"/>
      <c r="CC296" s="6"/>
      <c r="CD296" s="6"/>
      <c r="CE296" s="6"/>
      <c r="CF296" s="6"/>
      <c r="CG296" s="6"/>
      <c r="CH296" s="6"/>
      <c r="CI296" s="6"/>
      <c r="CJ296" s="391"/>
      <c r="CK296" s="6"/>
      <c r="CN296" s="6"/>
      <c r="CP296" s="6"/>
      <c r="CQ296" s="386"/>
      <c r="CR296" s="308"/>
      <c r="CS296" s="6"/>
      <c r="CV296" s="6"/>
      <c r="CX296" s="6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6"/>
      <c r="DM296" s="4"/>
      <c r="DN296" s="6"/>
      <c r="DO296" s="2"/>
      <c r="DP296" s="2"/>
      <c r="DQ296" s="2"/>
      <c r="DR296" s="2"/>
      <c r="DS296" s="2"/>
      <c r="DT296" s="2"/>
    </row>
    <row r="297" s="33" customFormat="true" ht="14.25" hidden="false" customHeight="true" outlineLevel="0" collapsed="false">
      <c r="B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4"/>
      <c r="Q297" s="4"/>
      <c r="R297" s="4"/>
      <c r="S297" s="4"/>
      <c r="T297" s="4"/>
      <c r="U297" s="5"/>
      <c r="V297" s="4"/>
      <c r="W297" s="6"/>
      <c r="X297" s="7"/>
      <c r="Y297" s="8"/>
      <c r="Z297" s="8"/>
      <c r="AA297" s="5"/>
      <c r="AB297" s="9"/>
      <c r="AC297" s="5"/>
      <c r="AD297" s="9"/>
      <c r="AI297" s="6"/>
      <c r="AK297" s="6"/>
      <c r="AP297" s="6"/>
      <c r="AR297" s="6"/>
      <c r="AW297" s="6"/>
      <c r="AY297" s="6"/>
      <c r="BD297" s="6"/>
      <c r="BF297" s="6"/>
      <c r="BK297" s="6"/>
      <c r="BM297" s="6"/>
      <c r="BR297" s="6"/>
      <c r="BT297" s="6"/>
      <c r="BY297" s="6"/>
      <c r="CA297" s="6"/>
      <c r="CB297" s="6"/>
      <c r="CC297" s="6"/>
      <c r="CD297" s="6"/>
      <c r="CE297" s="6"/>
      <c r="CF297" s="6"/>
      <c r="CG297" s="6"/>
      <c r="CH297" s="6"/>
      <c r="CI297" s="6"/>
      <c r="CJ297" s="391"/>
      <c r="CK297" s="6"/>
      <c r="CN297" s="6"/>
      <c r="CP297" s="6"/>
      <c r="CQ297" s="386"/>
      <c r="CR297" s="308"/>
      <c r="CS297" s="6"/>
      <c r="CV297" s="6"/>
      <c r="CX297" s="6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6"/>
      <c r="DM297" s="4"/>
      <c r="DN297" s="6"/>
      <c r="DO297" s="2"/>
      <c r="DP297" s="2"/>
      <c r="DQ297" s="2"/>
      <c r="DR297" s="2"/>
      <c r="DS297" s="2"/>
      <c r="DT297" s="2"/>
    </row>
    <row r="298" s="33" customFormat="true" ht="14.25" hidden="false" customHeight="true" outlineLevel="0" collapsed="false">
      <c r="B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4"/>
      <c r="Q298" s="4"/>
      <c r="R298" s="4"/>
      <c r="S298" s="4"/>
      <c r="T298" s="4"/>
      <c r="U298" s="5"/>
      <c r="V298" s="4"/>
      <c r="W298" s="6"/>
      <c r="X298" s="7"/>
      <c r="Y298" s="8"/>
      <c r="Z298" s="8"/>
      <c r="AA298" s="5"/>
      <c r="AB298" s="9"/>
      <c r="AC298" s="5"/>
      <c r="AD298" s="9"/>
      <c r="AI298" s="6"/>
      <c r="AK298" s="6"/>
      <c r="AP298" s="6"/>
      <c r="AR298" s="6"/>
      <c r="AW298" s="6"/>
      <c r="AY298" s="6"/>
      <c r="BD298" s="6"/>
      <c r="BF298" s="6"/>
      <c r="BK298" s="6"/>
      <c r="BM298" s="6"/>
      <c r="BR298" s="6"/>
      <c r="BT298" s="6"/>
      <c r="BY298" s="6"/>
      <c r="CA298" s="6"/>
      <c r="CB298" s="6"/>
      <c r="CC298" s="6"/>
      <c r="CD298" s="6"/>
      <c r="CE298" s="6"/>
      <c r="CF298" s="6"/>
      <c r="CG298" s="6"/>
      <c r="CH298" s="6"/>
      <c r="CI298" s="6"/>
      <c r="CJ298" s="391"/>
      <c r="CK298" s="6"/>
      <c r="CN298" s="6"/>
      <c r="CP298" s="6"/>
      <c r="CQ298" s="386"/>
      <c r="CR298" s="308"/>
      <c r="CS298" s="6"/>
      <c r="CV298" s="6"/>
      <c r="CX298" s="6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6"/>
      <c r="DM298" s="4"/>
      <c r="DN298" s="6"/>
      <c r="DO298" s="2"/>
      <c r="DP298" s="2"/>
      <c r="DQ298" s="2"/>
      <c r="DR298" s="2"/>
      <c r="DS298" s="2"/>
      <c r="DT298" s="2"/>
    </row>
    <row r="299" s="33" customFormat="true" ht="14.25" hidden="false" customHeight="true" outlineLevel="0" collapsed="false">
      <c r="B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4"/>
      <c r="Q299" s="4"/>
      <c r="R299" s="4"/>
      <c r="S299" s="4"/>
      <c r="T299" s="4"/>
      <c r="U299" s="5"/>
      <c r="V299" s="4"/>
      <c r="W299" s="6"/>
      <c r="X299" s="7"/>
      <c r="Y299" s="8"/>
      <c r="Z299" s="8"/>
      <c r="AA299" s="5"/>
      <c r="AB299" s="9"/>
      <c r="AC299" s="5"/>
      <c r="AD299" s="9"/>
      <c r="AI299" s="6"/>
      <c r="AK299" s="6"/>
      <c r="AP299" s="6"/>
      <c r="AR299" s="6"/>
      <c r="AW299" s="6"/>
      <c r="AY299" s="6"/>
      <c r="BD299" s="6"/>
      <c r="BF299" s="6"/>
      <c r="BK299" s="6"/>
      <c r="BM299" s="6"/>
      <c r="BR299" s="6"/>
      <c r="BT299" s="6"/>
      <c r="BY299" s="6"/>
      <c r="CA299" s="6"/>
      <c r="CB299" s="6"/>
      <c r="CC299" s="6"/>
      <c r="CD299" s="6"/>
      <c r="CE299" s="6"/>
      <c r="CF299" s="6"/>
      <c r="CG299" s="6"/>
      <c r="CH299" s="6"/>
      <c r="CI299" s="6"/>
      <c r="CJ299" s="391"/>
      <c r="CK299" s="6"/>
      <c r="CN299" s="6"/>
      <c r="CP299" s="6"/>
      <c r="CQ299" s="386"/>
      <c r="CR299" s="308"/>
      <c r="CS299" s="6"/>
      <c r="CV299" s="6"/>
      <c r="CX299" s="6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6"/>
      <c r="DM299" s="4"/>
      <c r="DN299" s="6"/>
      <c r="DO299" s="2"/>
      <c r="DP299" s="2"/>
      <c r="DQ299" s="2"/>
      <c r="DR299" s="2"/>
      <c r="DS299" s="2"/>
      <c r="DT299" s="2"/>
    </row>
    <row r="300" s="33" customFormat="true" ht="14.25" hidden="false" customHeight="true" outlineLevel="0" collapsed="false">
      <c r="B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4"/>
      <c r="Q300" s="4"/>
      <c r="R300" s="4"/>
      <c r="S300" s="4"/>
      <c r="T300" s="4"/>
      <c r="U300" s="5"/>
      <c r="V300" s="4"/>
      <c r="W300" s="6"/>
      <c r="X300" s="7"/>
      <c r="Y300" s="8"/>
      <c r="Z300" s="8"/>
      <c r="AA300" s="5"/>
      <c r="AB300" s="9"/>
      <c r="AC300" s="5"/>
      <c r="AD300" s="9"/>
      <c r="AI300" s="6"/>
      <c r="AK300" s="6"/>
      <c r="AP300" s="6"/>
      <c r="AR300" s="6"/>
      <c r="AW300" s="6"/>
      <c r="AY300" s="6"/>
      <c r="BD300" s="6"/>
      <c r="BF300" s="6"/>
      <c r="BK300" s="6"/>
      <c r="BM300" s="6"/>
      <c r="BR300" s="6"/>
      <c r="BT300" s="6"/>
      <c r="BY300" s="6"/>
      <c r="CA300" s="6"/>
      <c r="CB300" s="6"/>
      <c r="CC300" s="6"/>
      <c r="CD300" s="6"/>
      <c r="CE300" s="6"/>
      <c r="CF300" s="6"/>
      <c r="CG300" s="6"/>
      <c r="CH300" s="6"/>
      <c r="CI300" s="6"/>
      <c r="CJ300" s="391"/>
      <c r="CK300" s="6"/>
      <c r="CN300" s="6"/>
      <c r="CP300" s="6"/>
      <c r="CQ300" s="386"/>
      <c r="CR300" s="308"/>
      <c r="CS300" s="6"/>
      <c r="CV300" s="6"/>
      <c r="CX300" s="6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6"/>
      <c r="DM300" s="4"/>
      <c r="DN300" s="6"/>
      <c r="DO300" s="2"/>
      <c r="DP300" s="2"/>
      <c r="DQ300" s="2"/>
      <c r="DR300" s="2"/>
      <c r="DS300" s="2"/>
      <c r="DT300" s="2"/>
    </row>
    <row r="301" s="33" customFormat="true" ht="14.25" hidden="false" customHeight="true" outlineLevel="0" collapsed="false">
      <c r="B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4"/>
      <c r="Q301" s="4"/>
      <c r="R301" s="4"/>
      <c r="S301" s="4"/>
      <c r="T301" s="4"/>
      <c r="U301" s="5"/>
      <c r="V301" s="4"/>
      <c r="W301" s="6"/>
      <c r="X301" s="7"/>
      <c r="Y301" s="8"/>
      <c r="Z301" s="8"/>
      <c r="AA301" s="5"/>
      <c r="AB301" s="9"/>
      <c r="AC301" s="5"/>
      <c r="AD301" s="9"/>
      <c r="AI301" s="6"/>
      <c r="AK301" s="6"/>
      <c r="AP301" s="6"/>
      <c r="AR301" s="6"/>
      <c r="AW301" s="6"/>
      <c r="AY301" s="6"/>
      <c r="BD301" s="6"/>
      <c r="BF301" s="6"/>
      <c r="BK301" s="6"/>
      <c r="BM301" s="6"/>
      <c r="BR301" s="6"/>
      <c r="BT301" s="6"/>
      <c r="BY301" s="6"/>
      <c r="CA301" s="6"/>
      <c r="CB301" s="6"/>
      <c r="CC301" s="6"/>
      <c r="CD301" s="6"/>
      <c r="CE301" s="6"/>
      <c r="CF301" s="6"/>
      <c r="CG301" s="6"/>
      <c r="CH301" s="6"/>
      <c r="CI301" s="6"/>
      <c r="CJ301" s="391"/>
      <c r="CK301" s="6"/>
      <c r="CN301" s="6"/>
      <c r="CP301" s="6"/>
      <c r="CQ301" s="386"/>
      <c r="CR301" s="308"/>
      <c r="CS301" s="6"/>
      <c r="CV301" s="6"/>
      <c r="CX301" s="6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6"/>
      <c r="DM301" s="4"/>
      <c r="DN301" s="6"/>
      <c r="DO301" s="2"/>
      <c r="DP301" s="2"/>
      <c r="DQ301" s="2"/>
      <c r="DR301" s="2"/>
      <c r="DS301" s="2"/>
      <c r="DT301" s="2"/>
    </row>
    <row r="302" s="33" customFormat="true" ht="14.25" hidden="false" customHeight="true" outlineLevel="0" collapsed="false">
      <c r="B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4"/>
      <c r="Q302" s="4"/>
      <c r="R302" s="4"/>
      <c r="S302" s="4"/>
      <c r="T302" s="4"/>
      <c r="U302" s="5"/>
      <c r="V302" s="4"/>
      <c r="W302" s="6"/>
      <c r="X302" s="7"/>
      <c r="Y302" s="8"/>
      <c r="Z302" s="8"/>
      <c r="AA302" s="5"/>
      <c r="AB302" s="9"/>
      <c r="AC302" s="5"/>
      <c r="AD302" s="9"/>
      <c r="AI302" s="6"/>
      <c r="AK302" s="6"/>
      <c r="AP302" s="6"/>
      <c r="AR302" s="6"/>
      <c r="AW302" s="6"/>
      <c r="AY302" s="6"/>
      <c r="BD302" s="6"/>
      <c r="BF302" s="6"/>
      <c r="BK302" s="6"/>
      <c r="BM302" s="6"/>
      <c r="BR302" s="6"/>
      <c r="BT302" s="6"/>
      <c r="BY302" s="6"/>
      <c r="CA302" s="6"/>
      <c r="CB302" s="6"/>
      <c r="CC302" s="6"/>
      <c r="CD302" s="6"/>
      <c r="CE302" s="6"/>
      <c r="CF302" s="6"/>
      <c r="CG302" s="6"/>
      <c r="CH302" s="6"/>
      <c r="CI302" s="6"/>
      <c r="CJ302" s="391"/>
      <c r="CK302" s="6"/>
      <c r="CN302" s="6"/>
      <c r="CP302" s="6"/>
      <c r="CQ302" s="386"/>
      <c r="CR302" s="308"/>
      <c r="CS302" s="6"/>
      <c r="CV302" s="6"/>
      <c r="CX302" s="6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6"/>
      <c r="DM302" s="4"/>
      <c r="DN302" s="6"/>
      <c r="DO302" s="2"/>
      <c r="DP302" s="2"/>
      <c r="DQ302" s="2"/>
      <c r="DR302" s="2"/>
      <c r="DS302" s="2"/>
      <c r="DT302" s="2"/>
    </row>
    <row r="303" s="33" customFormat="true" ht="14.25" hidden="false" customHeight="true" outlineLevel="0" collapsed="false">
      <c r="B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4"/>
      <c r="Q303" s="4"/>
      <c r="R303" s="4"/>
      <c r="S303" s="4"/>
      <c r="T303" s="4"/>
      <c r="U303" s="5"/>
      <c r="V303" s="4"/>
      <c r="W303" s="6"/>
      <c r="X303" s="7"/>
      <c r="Y303" s="8"/>
      <c r="Z303" s="8"/>
      <c r="AA303" s="5"/>
      <c r="AB303" s="9"/>
      <c r="AC303" s="5"/>
      <c r="AD303" s="9"/>
      <c r="AI303" s="6"/>
      <c r="AK303" s="6"/>
      <c r="AP303" s="6"/>
      <c r="AR303" s="6"/>
      <c r="AW303" s="6"/>
      <c r="AY303" s="6"/>
      <c r="BD303" s="6"/>
      <c r="BF303" s="6"/>
      <c r="BK303" s="6"/>
      <c r="BM303" s="6"/>
      <c r="BR303" s="6"/>
      <c r="BT303" s="6"/>
      <c r="BY303" s="6"/>
      <c r="CA303" s="6"/>
      <c r="CB303" s="6"/>
      <c r="CC303" s="6"/>
      <c r="CD303" s="6"/>
      <c r="CE303" s="6"/>
      <c r="CF303" s="6"/>
      <c r="CG303" s="6"/>
      <c r="CH303" s="6"/>
      <c r="CI303" s="6"/>
      <c r="CJ303" s="391"/>
      <c r="CK303" s="6"/>
      <c r="CN303" s="6"/>
      <c r="CP303" s="6"/>
      <c r="CQ303" s="386"/>
      <c r="CR303" s="308"/>
      <c r="CS303" s="6"/>
      <c r="CV303" s="6"/>
      <c r="CX303" s="6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6"/>
      <c r="DM303" s="4"/>
      <c r="DN303" s="6"/>
      <c r="DO303" s="2"/>
      <c r="DP303" s="2"/>
      <c r="DQ303" s="2"/>
      <c r="DR303" s="2"/>
      <c r="DS303" s="2"/>
      <c r="DT303" s="2"/>
    </row>
    <row r="304" s="33" customFormat="true" ht="14.25" hidden="false" customHeight="true" outlineLevel="0" collapsed="false">
      <c r="B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4"/>
      <c r="Q304" s="4"/>
      <c r="R304" s="4"/>
      <c r="S304" s="4"/>
      <c r="T304" s="4"/>
      <c r="U304" s="5"/>
      <c r="V304" s="4"/>
      <c r="W304" s="6"/>
      <c r="X304" s="7"/>
      <c r="Y304" s="8"/>
      <c r="Z304" s="8"/>
      <c r="AA304" s="5"/>
      <c r="AB304" s="9"/>
      <c r="AC304" s="5"/>
      <c r="AD304" s="9"/>
      <c r="AI304" s="6"/>
      <c r="AK304" s="6"/>
      <c r="AP304" s="6"/>
      <c r="AR304" s="6"/>
      <c r="AW304" s="6"/>
      <c r="AY304" s="6"/>
      <c r="BD304" s="6"/>
      <c r="BF304" s="6"/>
      <c r="BK304" s="6"/>
      <c r="BM304" s="6"/>
      <c r="BR304" s="6"/>
      <c r="BT304" s="6"/>
      <c r="BY304" s="6"/>
      <c r="CA304" s="6"/>
      <c r="CB304" s="6"/>
      <c r="CC304" s="6"/>
      <c r="CD304" s="6"/>
      <c r="CE304" s="6"/>
      <c r="CF304" s="6"/>
      <c r="CG304" s="6"/>
      <c r="CH304" s="6"/>
      <c r="CI304" s="6"/>
      <c r="CJ304" s="391"/>
      <c r="CK304" s="6"/>
      <c r="CN304" s="6"/>
      <c r="CP304" s="6"/>
      <c r="CQ304" s="386"/>
      <c r="CR304" s="308"/>
      <c r="CS304" s="6"/>
      <c r="CV304" s="6"/>
      <c r="CX304" s="6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6"/>
      <c r="DM304" s="4"/>
      <c r="DN304" s="6"/>
      <c r="DO304" s="2"/>
      <c r="DP304" s="2"/>
      <c r="DQ304" s="2"/>
      <c r="DR304" s="2"/>
      <c r="DS304" s="2"/>
      <c r="DT304" s="2"/>
    </row>
    <row r="305" s="33" customFormat="true" ht="14.25" hidden="false" customHeight="true" outlineLevel="0" collapsed="false">
      <c r="B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4"/>
      <c r="Q305" s="4"/>
      <c r="R305" s="4"/>
      <c r="S305" s="4"/>
      <c r="T305" s="4"/>
      <c r="U305" s="5"/>
      <c r="V305" s="4"/>
      <c r="W305" s="6"/>
      <c r="X305" s="7"/>
      <c r="Y305" s="8"/>
      <c r="Z305" s="8"/>
      <c r="AA305" s="5"/>
      <c r="AB305" s="9"/>
      <c r="AC305" s="5"/>
      <c r="AD305" s="9"/>
      <c r="AI305" s="6"/>
      <c r="AK305" s="6"/>
      <c r="AP305" s="6"/>
      <c r="AR305" s="6"/>
      <c r="AW305" s="6"/>
      <c r="AY305" s="6"/>
      <c r="BD305" s="6"/>
      <c r="BF305" s="6"/>
      <c r="BK305" s="6"/>
      <c r="BM305" s="6"/>
      <c r="BR305" s="6"/>
      <c r="BT305" s="6"/>
      <c r="BY305" s="6"/>
      <c r="CA305" s="6"/>
      <c r="CB305" s="6"/>
      <c r="CC305" s="6"/>
      <c r="CD305" s="6"/>
      <c r="CE305" s="6"/>
      <c r="CF305" s="6"/>
      <c r="CG305" s="6"/>
      <c r="CH305" s="6"/>
      <c r="CI305" s="6"/>
      <c r="CJ305" s="391"/>
      <c r="CK305" s="6"/>
      <c r="CN305" s="6"/>
      <c r="CP305" s="6"/>
      <c r="CQ305" s="386"/>
      <c r="CR305" s="308"/>
      <c r="CS305" s="6"/>
      <c r="CV305" s="6"/>
      <c r="CX305" s="6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6"/>
      <c r="DM305" s="4"/>
      <c r="DN305" s="6"/>
      <c r="DO305" s="2"/>
      <c r="DP305" s="2"/>
      <c r="DQ305" s="2"/>
      <c r="DR305" s="2"/>
      <c r="DS305" s="2"/>
      <c r="DT305" s="2"/>
    </row>
    <row r="306" s="33" customFormat="true" ht="14.25" hidden="false" customHeight="true" outlineLevel="0" collapsed="false">
      <c r="B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4"/>
      <c r="Q306" s="4"/>
      <c r="R306" s="4"/>
      <c r="S306" s="4"/>
      <c r="T306" s="4"/>
      <c r="U306" s="5"/>
      <c r="V306" s="4"/>
      <c r="W306" s="6"/>
      <c r="X306" s="7"/>
      <c r="Y306" s="8"/>
      <c r="Z306" s="8"/>
      <c r="AA306" s="5"/>
      <c r="AB306" s="9"/>
      <c r="AC306" s="5"/>
      <c r="AD306" s="9"/>
      <c r="AI306" s="6"/>
      <c r="AK306" s="6"/>
      <c r="AP306" s="6"/>
      <c r="AR306" s="6"/>
      <c r="AW306" s="6"/>
      <c r="AY306" s="6"/>
      <c r="BD306" s="6"/>
      <c r="BF306" s="6"/>
      <c r="BK306" s="6"/>
      <c r="BM306" s="6"/>
      <c r="BR306" s="6"/>
      <c r="BT306" s="6"/>
      <c r="BY306" s="6"/>
      <c r="CA306" s="6"/>
      <c r="CB306" s="6"/>
      <c r="CC306" s="6"/>
      <c r="CD306" s="6"/>
      <c r="CE306" s="6"/>
      <c r="CF306" s="6"/>
      <c r="CG306" s="6"/>
      <c r="CH306" s="6"/>
      <c r="CI306" s="6"/>
      <c r="CJ306" s="391"/>
      <c r="CK306" s="6"/>
      <c r="CN306" s="6"/>
      <c r="CP306" s="6"/>
      <c r="CQ306" s="386"/>
      <c r="CR306" s="308"/>
      <c r="CS306" s="6"/>
      <c r="CV306" s="6"/>
      <c r="CX306" s="6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6"/>
      <c r="DM306" s="4"/>
      <c r="DN306" s="6"/>
      <c r="DO306" s="2"/>
      <c r="DP306" s="2"/>
      <c r="DQ306" s="2"/>
      <c r="DR306" s="2"/>
      <c r="DS306" s="2"/>
      <c r="DT306" s="2"/>
    </row>
    <row r="307" s="33" customFormat="true" ht="14.25" hidden="false" customHeight="true" outlineLevel="0" collapsed="false">
      <c r="B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4"/>
      <c r="Q307" s="4"/>
      <c r="R307" s="4"/>
      <c r="S307" s="4"/>
      <c r="T307" s="4"/>
      <c r="U307" s="5"/>
      <c r="V307" s="4"/>
      <c r="W307" s="6"/>
      <c r="X307" s="7"/>
      <c r="Y307" s="8"/>
      <c r="Z307" s="8"/>
      <c r="AA307" s="5"/>
      <c r="AB307" s="9"/>
      <c r="AC307" s="5"/>
      <c r="AD307" s="9"/>
      <c r="AI307" s="6"/>
      <c r="AK307" s="6"/>
      <c r="AP307" s="6"/>
      <c r="AR307" s="6"/>
      <c r="AW307" s="6"/>
      <c r="AY307" s="6"/>
      <c r="BD307" s="6"/>
      <c r="BF307" s="6"/>
      <c r="BK307" s="6"/>
      <c r="BM307" s="6"/>
      <c r="BR307" s="6"/>
      <c r="BT307" s="6"/>
      <c r="BY307" s="6"/>
      <c r="CA307" s="6"/>
      <c r="CB307" s="6"/>
      <c r="CC307" s="6"/>
      <c r="CD307" s="6"/>
      <c r="CE307" s="6"/>
      <c r="CF307" s="6"/>
      <c r="CG307" s="6"/>
      <c r="CH307" s="6"/>
      <c r="CI307" s="6"/>
      <c r="CJ307" s="391"/>
      <c r="CK307" s="6"/>
      <c r="CN307" s="6"/>
      <c r="CP307" s="6"/>
      <c r="CQ307" s="386"/>
      <c r="CR307" s="308"/>
      <c r="CS307" s="6"/>
      <c r="CV307" s="6"/>
      <c r="CX307" s="6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6"/>
      <c r="DM307" s="4"/>
      <c r="DN307" s="6"/>
      <c r="DO307" s="2"/>
      <c r="DP307" s="2"/>
      <c r="DQ307" s="2"/>
      <c r="DR307" s="2"/>
      <c r="DS307" s="2"/>
      <c r="DT307" s="2"/>
    </row>
    <row r="308" s="33" customFormat="true" ht="14.25" hidden="false" customHeight="true" outlineLevel="0" collapsed="false">
      <c r="B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4"/>
      <c r="Q308" s="4"/>
      <c r="R308" s="4"/>
      <c r="S308" s="4"/>
      <c r="T308" s="4"/>
      <c r="U308" s="5"/>
      <c r="V308" s="4"/>
      <c r="W308" s="6"/>
      <c r="X308" s="7"/>
      <c r="Y308" s="8"/>
      <c r="Z308" s="8"/>
      <c r="AA308" s="5"/>
      <c r="AB308" s="9"/>
      <c r="AC308" s="5"/>
      <c r="AD308" s="9"/>
      <c r="AI308" s="6"/>
      <c r="AK308" s="6"/>
      <c r="AP308" s="6"/>
      <c r="AR308" s="6"/>
      <c r="AW308" s="6"/>
      <c r="AY308" s="6"/>
      <c r="BD308" s="6"/>
      <c r="BF308" s="6"/>
      <c r="BK308" s="6"/>
      <c r="BM308" s="6"/>
      <c r="BR308" s="6"/>
      <c r="BT308" s="6"/>
      <c r="BY308" s="6"/>
      <c r="CA308" s="6"/>
      <c r="CB308" s="6"/>
      <c r="CC308" s="6"/>
      <c r="CD308" s="6"/>
      <c r="CE308" s="6"/>
      <c r="CF308" s="6"/>
      <c r="CG308" s="6"/>
      <c r="CH308" s="6"/>
      <c r="CI308" s="6"/>
      <c r="CJ308" s="391"/>
      <c r="CK308" s="6"/>
      <c r="CN308" s="6"/>
      <c r="CP308" s="6"/>
      <c r="CQ308" s="386"/>
      <c r="CR308" s="308"/>
      <c r="CS308" s="6"/>
      <c r="CV308" s="6"/>
      <c r="CX308" s="6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6"/>
      <c r="DM308" s="4"/>
      <c r="DN308" s="6"/>
      <c r="DO308" s="2"/>
      <c r="DP308" s="2"/>
      <c r="DQ308" s="2"/>
      <c r="DR308" s="2"/>
      <c r="DS308" s="2"/>
      <c r="DT308" s="2"/>
    </row>
    <row r="309" s="33" customFormat="true" ht="14.25" hidden="false" customHeight="true" outlineLevel="0" collapsed="false">
      <c r="B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4"/>
      <c r="P309" s="4"/>
      <c r="Q309" s="4"/>
      <c r="R309" s="4"/>
      <c r="S309" s="4"/>
      <c r="T309" s="4"/>
      <c r="U309" s="5"/>
      <c r="V309" s="4"/>
      <c r="W309" s="6"/>
      <c r="X309" s="7"/>
      <c r="Y309" s="8"/>
      <c r="Z309" s="8"/>
      <c r="AA309" s="5"/>
      <c r="AB309" s="9"/>
      <c r="AC309" s="5"/>
      <c r="AD309" s="9"/>
      <c r="AI309" s="6"/>
      <c r="AK309" s="6"/>
      <c r="AP309" s="6"/>
      <c r="AR309" s="6"/>
      <c r="AW309" s="6"/>
      <c r="AY309" s="6"/>
      <c r="BD309" s="6"/>
      <c r="BF309" s="6"/>
      <c r="BK309" s="6"/>
      <c r="BM309" s="6"/>
      <c r="BR309" s="6"/>
      <c r="BT309" s="6"/>
      <c r="BY309" s="6"/>
      <c r="CA309" s="6"/>
      <c r="CB309" s="6"/>
      <c r="CC309" s="6"/>
      <c r="CD309" s="6"/>
      <c r="CE309" s="6"/>
      <c r="CF309" s="6"/>
      <c r="CG309" s="6"/>
      <c r="CH309" s="6"/>
      <c r="CI309" s="6"/>
      <c r="CJ309" s="391"/>
      <c r="CK309" s="6"/>
      <c r="CN309" s="6"/>
      <c r="CP309" s="6"/>
      <c r="CQ309" s="386"/>
      <c r="CR309" s="308"/>
      <c r="CS309" s="6"/>
      <c r="CV309" s="6"/>
      <c r="CX309" s="6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6"/>
      <c r="DM309" s="4"/>
      <c r="DN309" s="6"/>
      <c r="DO309" s="2"/>
      <c r="DP309" s="2"/>
      <c r="DQ309" s="2"/>
      <c r="DR309" s="2"/>
      <c r="DS309" s="2"/>
      <c r="DT309" s="2"/>
    </row>
    <row r="310" s="33" customFormat="true" ht="14.25" hidden="false" customHeight="true" outlineLevel="0" collapsed="false">
      <c r="B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4"/>
      <c r="P310" s="4"/>
      <c r="Q310" s="4"/>
      <c r="R310" s="4"/>
      <c r="S310" s="4"/>
      <c r="T310" s="4"/>
      <c r="U310" s="5"/>
      <c r="V310" s="4"/>
      <c r="W310" s="6"/>
      <c r="X310" s="7"/>
      <c r="Y310" s="8"/>
      <c r="Z310" s="8"/>
      <c r="AA310" s="5"/>
      <c r="AB310" s="9"/>
      <c r="AC310" s="5"/>
      <c r="AD310" s="9"/>
      <c r="AI310" s="6"/>
      <c r="AK310" s="6"/>
      <c r="AP310" s="6"/>
      <c r="AR310" s="6"/>
      <c r="AW310" s="6"/>
      <c r="AY310" s="6"/>
      <c r="BD310" s="6"/>
      <c r="BF310" s="6"/>
      <c r="BK310" s="6"/>
      <c r="BM310" s="6"/>
      <c r="BR310" s="6"/>
      <c r="BT310" s="6"/>
      <c r="BY310" s="6"/>
      <c r="CA310" s="6"/>
      <c r="CB310" s="6"/>
      <c r="CC310" s="6"/>
      <c r="CD310" s="6"/>
      <c r="CE310" s="6"/>
      <c r="CF310" s="6"/>
      <c r="CG310" s="6"/>
      <c r="CH310" s="6"/>
      <c r="CI310" s="6"/>
      <c r="CJ310" s="391"/>
      <c r="CK310" s="6"/>
      <c r="CN310" s="6"/>
      <c r="CP310" s="6"/>
      <c r="CQ310" s="386"/>
      <c r="CR310" s="308"/>
      <c r="CS310" s="6"/>
      <c r="CV310" s="6"/>
      <c r="CX310" s="6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6"/>
      <c r="DM310" s="4"/>
      <c r="DN310" s="6"/>
      <c r="DO310" s="2"/>
      <c r="DP310" s="2"/>
      <c r="DQ310" s="2"/>
      <c r="DR310" s="2"/>
      <c r="DS310" s="2"/>
      <c r="DT310" s="2"/>
    </row>
    <row r="311" s="33" customFormat="true" ht="14.25" hidden="false" customHeight="true" outlineLevel="0" collapsed="false">
      <c r="B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4"/>
      <c r="P311" s="4"/>
      <c r="Q311" s="4"/>
      <c r="R311" s="4"/>
      <c r="S311" s="4"/>
      <c r="T311" s="4"/>
      <c r="U311" s="5"/>
      <c r="V311" s="4"/>
      <c r="W311" s="6"/>
      <c r="X311" s="7"/>
      <c r="Y311" s="8"/>
      <c r="Z311" s="8"/>
      <c r="AA311" s="5"/>
      <c r="AB311" s="9"/>
      <c r="AC311" s="5"/>
      <c r="AD311" s="9"/>
      <c r="AI311" s="6"/>
      <c r="AK311" s="6"/>
      <c r="AP311" s="6"/>
      <c r="AR311" s="6"/>
      <c r="AW311" s="6"/>
      <c r="AY311" s="6"/>
      <c r="BD311" s="6"/>
      <c r="BF311" s="6"/>
      <c r="BK311" s="6"/>
      <c r="BM311" s="6"/>
      <c r="BR311" s="6"/>
      <c r="BT311" s="6"/>
      <c r="BY311" s="6"/>
      <c r="CA311" s="6"/>
      <c r="CB311" s="6"/>
      <c r="CC311" s="6"/>
      <c r="CD311" s="6"/>
      <c r="CE311" s="6"/>
      <c r="CF311" s="6"/>
      <c r="CG311" s="6"/>
      <c r="CH311" s="6"/>
      <c r="CI311" s="6"/>
      <c r="CJ311" s="391"/>
      <c r="CK311" s="6"/>
      <c r="CN311" s="6"/>
      <c r="CP311" s="6"/>
      <c r="CQ311" s="386"/>
      <c r="CR311" s="308"/>
      <c r="CS311" s="6"/>
      <c r="CV311" s="6"/>
      <c r="CX311" s="6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6"/>
      <c r="DM311" s="4"/>
      <c r="DN311" s="6"/>
      <c r="DO311" s="2"/>
      <c r="DP311" s="2"/>
      <c r="DQ311" s="2"/>
      <c r="DR311" s="2"/>
      <c r="DS311" s="2"/>
      <c r="DT311" s="2"/>
    </row>
    <row r="312" s="33" customFormat="true" ht="14.25" hidden="false" customHeight="true" outlineLevel="0" collapsed="false">
      <c r="B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4"/>
      <c r="P312" s="4"/>
      <c r="Q312" s="4"/>
      <c r="R312" s="4"/>
      <c r="S312" s="4"/>
      <c r="T312" s="4"/>
      <c r="U312" s="5"/>
      <c r="V312" s="4"/>
      <c r="W312" s="6"/>
      <c r="X312" s="7"/>
      <c r="Y312" s="8"/>
      <c r="Z312" s="8"/>
      <c r="AA312" s="5"/>
      <c r="AB312" s="9"/>
      <c r="AC312" s="5"/>
      <c r="AD312" s="9"/>
      <c r="AI312" s="6"/>
      <c r="AK312" s="6"/>
      <c r="AP312" s="6"/>
      <c r="AR312" s="6"/>
      <c r="AW312" s="6"/>
      <c r="AY312" s="6"/>
      <c r="BD312" s="6"/>
      <c r="BF312" s="6"/>
      <c r="BK312" s="6"/>
      <c r="BM312" s="6"/>
      <c r="BR312" s="6"/>
      <c r="BT312" s="6"/>
      <c r="BY312" s="6"/>
      <c r="CA312" s="6"/>
      <c r="CB312" s="6"/>
      <c r="CC312" s="6"/>
      <c r="CD312" s="6"/>
      <c r="CE312" s="6"/>
      <c r="CF312" s="6"/>
      <c r="CG312" s="6"/>
      <c r="CH312" s="6"/>
      <c r="CI312" s="6"/>
      <c r="CJ312" s="391"/>
      <c r="CK312" s="6"/>
      <c r="CN312" s="6"/>
      <c r="CP312" s="6"/>
      <c r="CQ312" s="386"/>
      <c r="CR312" s="308"/>
      <c r="CS312" s="6"/>
      <c r="CV312" s="6"/>
      <c r="CX312" s="6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6"/>
      <c r="DM312" s="4"/>
      <c r="DN312" s="6"/>
      <c r="DO312" s="2"/>
      <c r="DP312" s="2"/>
      <c r="DQ312" s="2"/>
      <c r="DR312" s="2"/>
      <c r="DS312" s="2"/>
      <c r="DT312" s="2"/>
    </row>
    <row r="313" s="33" customFormat="true" ht="14.25" hidden="false" customHeight="true" outlineLevel="0" collapsed="false">
      <c r="B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4"/>
      <c r="P313" s="4"/>
      <c r="Q313" s="4"/>
      <c r="R313" s="4"/>
      <c r="S313" s="4"/>
      <c r="T313" s="4"/>
      <c r="U313" s="5"/>
      <c r="V313" s="4"/>
      <c r="W313" s="6"/>
      <c r="X313" s="7"/>
      <c r="Y313" s="8"/>
      <c r="Z313" s="8"/>
      <c r="AA313" s="5"/>
      <c r="AB313" s="9"/>
      <c r="AC313" s="5"/>
      <c r="AD313" s="9"/>
      <c r="AI313" s="6"/>
      <c r="AK313" s="6"/>
      <c r="AP313" s="6"/>
      <c r="AR313" s="6"/>
      <c r="AW313" s="6"/>
      <c r="AY313" s="6"/>
      <c r="BD313" s="6"/>
      <c r="BF313" s="6"/>
      <c r="BK313" s="6"/>
      <c r="BM313" s="6"/>
      <c r="BR313" s="6"/>
      <c r="BT313" s="6"/>
      <c r="BY313" s="6"/>
      <c r="CA313" s="6"/>
      <c r="CB313" s="6"/>
      <c r="CC313" s="6"/>
      <c r="CD313" s="6"/>
      <c r="CE313" s="6"/>
      <c r="CF313" s="6"/>
      <c r="CG313" s="6"/>
      <c r="CH313" s="6"/>
      <c r="CI313" s="6"/>
      <c r="CJ313" s="391"/>
      <c r="CK313" s="6"/>
      <c r="CN313" s="6"/>
      <c r="CP313" s="6"/>
      <c r="CQ313" s="386"/>
      <c r="CR313" s="308"/>
      <c r="CS313" s="6"/>
      <c r="CV313" s="6"/>
      <c r="CX313" s="6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6"/>
      <c r="DM313" s="4"/>
      <c r="DN313" s="6"/>
      <c r="DO313" s="2"/>
      <c r="DP313" s="2"/>
      <c r="DQ313" s="2"/>
      <c r="DR313" s="2"/>
      <c r="DS313" s="2"/>
      <c r="DT313" s="2"/>
    </row>
    <row r="314" s="33" customFormat="true" ht="14.25" hidden="false" customHeight="true" outlineLevel="0" collapsed="false">
      <c r="B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4"/>
      <c r="P314" s="4"/>
      <c r="Q314" s="4"/>
      <c r="R314" s="4"/>
      <c r="S314" s="4"/>
      <c r="T314" s="4"/>
      <c r="U314" s="5"/>
      <c r="V314" s="4"/>
      <c r="W314" s="6"/>
      <c r="X314" s="7"/>
      <c r="Y314" s="8"/>
      <c r="Z314" s="8"/>
      <c r="AA314" s="5"/>
      <c r="AB314" s="9"/>
      <c r="AC314" s="5"/>
      <c r="AD314" s="9"/>
      <c r="AI314" s="6"/>
      <c r="AK314" s="6"/>
      <c r="AP314" s="6"/>
      <c r="AR314" s="6"/>
      <c r="AW314" s="6"/>
      <c r="AY314" s="6"/>
      <c r="BD314" s="6"/>
      <c r="BF314" s="6"/>
      <c r="BK314" s="6"/>
      <c r="BM314" s="6"/>
      <c r="BR314" s="6"/>
      <c r="BT314" s="6"/>
      <c r="BY314" s="6"/>
      <c r="CA314" s="6"/>
      <c r="CB314" s="6"/>
      <c r="CC314" s="6"/>
      <c r="CD314" s="6"/>
      <c r="CE314" s="6"/>
      <c r="CF314" s="6"/>
      <c r="CG314" s="6"/>
      <c r="CH314" s="6"/>
      <c r="CI314" s="6"/>
      <c r="CJ314" s="391"/>
      <c r="CK314" s="6"/>
      <c r="CN314" s="6"/>
      <c r="CP314" s="6"/>
      <c r="CQ314" s="386"/>
      <c r="CR314" s="308"/>
      <c r="CS314" s="6"/>
      <c r="CV314" s="6"/>
      <c r="CX314" s="6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6"/>
      <c r="DM314" s="4"/>
      <c r="DN314" s="6"/>
      <c r="DO314" s="2"/>
      <c r="DP314" s="2"/>
      <c r="DQ314" s="2"/>
      <c r="DR314" s="2"/>
      <c r="DS314" s="2"/>
      <c r="DT314" s="2"/>
    </row>
    <row r="315" s="33" customFormat="true" ht="14.25" hidden="false" customHeight="true" outlineLevel="0" collapsed="false">
      <c r="B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4"/>
      <c r="P315" s="4"/>
      <c r="Q315" s="4"/>
      <c r="R315" s="4"/>
      <c r="S315" s="4"/>
      <c r="T315" s="4"/>
      <c r="U315" s="5"/>
      <c r="V315" s="4"/>
      <c r="W315" s="6"/>
      <c r="X315" s="7"/>
      <c r="Y315" s="8"/>
      <c r="Z315" s="8"/>
      <c r="AA315" s="5"/>
      <c r="AB315" s="9"/>
      <c r="AC315" s="5"/>
      <c r="AD315" s="9"/>
      <c r="AI315" s="6"/>
      <c r="AK315" s="6"/>
      <c r="AP315" s="6"/>
      <c r="AR315" s="6"/>
      <c r="AW315" s="6"/>
      <c r="AY315" s="6"/>
      <c r="BD315" s="6"/>
      <c r="BF315" s="6"/>
      <c r="BK315" s="6"/>
      <c r="BM315" s="6"/>
      <c r="BR315" s="6"/>
      <c r="BT315" s="6"/>
      <c r="BY315" s="6"/>
      <c r="CA315" s="6"/>
      <c r="CB315" s="6"/>
      <c r="CC315" s="6"/>
      <c r="CD315" s="6"/>
      <c r="CE315" s="6"/>
      <c r="CF315" s="6"/>
      <c r="CG315" s="6"/>
      <c r="CH315" s="6"/>
      <c r="CI315" s="6"/>
      <c r="CJ315" s="391"/>
      <c r="CK315" s="6"/>
      <c r="CN315" s="6"/>
      <c r="CP315" s="6"/>
      <c r="CQ315" s="386"/>
      <c r="CR315" s="308"/>
      <c r="CS315" s="6"/>
      <c r="CV315" s="6"/>
      <c r="CX315" s="6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6"/>
      <c r="DM315" s="4"/>
      <c r="DN315" s="6"/>
      <c r="DO315" s="2"/>
      <c r="DP315" s="2"/>
      <c r="DQ315" s="2"/>
      <c r="DR315" s="2"/>
      <c r="DS315" s="2"/>
      <c r="DT315" s="2"/>
    </row>
    <row r="316" s="33" customFormat="true" ht="14.25" hidden="false" customHeight="true" outlineLevel="0" collapsed="false">
      <c r="B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4"/>
      <c r="P316" s="4"/>
      <c r="Q316" s="4"/>
      <c r="R316" s="4"/>
      <c r="S316" s="4"/>
      <c r="T316" s="4"/>
      <c r="U316" s="5"/>
      <c r="V316" s="4"/>
      <c r="W316" s="6"/>
      <c r="X316" s="7"/>
      <c r="Y316" s="8"/>
      <c r="Z316" s="8"/>
      <c r="AA316" s="5"/>
      <c r="AB316" s="9"/>
      <c r="AC316" s="5"/>
      <c r="AD316" s="9"/>
      <c r="AI316" s="6"/>
      <c r="AK316" s="6"/>
      <c r="AP316" s="6"/>
      <c r="AR316" s="6"/>
      <c r="AW316" s="6"/>
      <c r="AY316" s="6"/>
      <c r="BD316" s="6"/>
      <c r="BF316" s="6"/>
      <c r="BK316" s="6"/>
      <c r="BM316" s="6"/>
      <c r="BR316" s="6"/>
      <c r="BT316" s="6"/>
      <c r="BY316" s="6"/>
      <c r="CA316" s="6"/>
      <c r="CB316" s="6"/>
      <c r="CC316" s="6"/>
      <c r="CD316" s="6"/>
      <c r="CE316" s="6"/>
      <c r="CF316" s="6"/>
      <c r="CG316" s="6"/>
      <c r="CH316" s="6"/>
      <c r="CI316" s="6"/>
      <c r="CJ316" s="391"/>
      <c r="CK316" s="6"/>
      <c r="CN316" s="6"/>
      <c r="CP316" s="6"/>
      <c r="CQ316" s="386"/>
      <c r="CR316" s="308"/>
      <c r="CS316" s="6"/>
      <c r="CV316" s="6"/>
      <c r="CX316" s="6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6"/>
      <c r="DM316" s="4"/>
      <c r="DN316" s="6"/>
      <c r="DO316" s="2"/>
      <c r="DP316" s="2"/>
      <c r="DQ316" s="2"/>
      <c r="DR316" s="2"/>
      <c r="DS316" s="2"/>
      <c r="DT316" s="2"/>
    </row>
    <row r="317" s="33" customFormat="true" ht="14.25" hidden="false" customHeight="true" outlineLevel="0" collapsed="false">
      <c r="B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4"/>
      <c r="P317" s="4"/>
      <c r="Q317" s="4"/>
      <c r="R317" s="4"/>
      <c r="S317" s="4"/>
      <c r="T317" s="4"/>
      <c r="U317" s="5"/>
      <c r="V317" s="4"/>
      <c r="W317" s="6"/>
      <c r="X317" s="7"/>
      <c r="Y317" s="8"/>
      <c r="Z317" s="8"/>
      <c r="AA317" s="5"/>
      <c r="AB317" s="9"/>
      <c r="AC317" s="5"/>
      <c r="AD317" s="9"/>
      <c r="AI317" s="6"/>
      <c r="AK317" s="6"/>
      <c r="AP317" s="6"/>
      <c r="AR317" s="6"/>
      <c r="AW317" s="6"/>
      <c r="AY317" s="6"/>
      <c r="BD317" s="6"/>
      <c r="BF317" s="6"/>
      <c r="BK317" s="6"/>
      <c r="BM317" s="6"/>
      <c r="BR317" s="6"/>
      <c r="BT317" s="6"/>
      <c r="BY317" s="6"/>
      <c r="CA317" s="6"/>
      <c r="CB317" s="6"/>
      <c r="CC317" s="6"/>
      <c r="CD317" s="6"/>
      <c r="CE317" s="6"/>
      <c r="CF317" s="6"/>
      <c r="CG317" s="6"/>
      <c r="CH317" s="6"/>
      <c r="CI317" s="6"/>
      <c r="CJ317" s="391"/>
      <c r="CK317" s="6"/>
      <c r="CN317" s="6"/>
      <c r="CP317" s="6"/>
      <c r="CQ317" s="386"/>
      <c r="CR317" s="308"/>
      <c r="CS317" s="6"/>
      <c r="CV317" s="6"/>
      <c r="CX317" s="6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6"/>
      <c r="DM317" s="4"/>
      <c r="DN317" s="6"/>
      <c r="DO317" s="2"/>
      <c r="DP317" s="2"/>
      <c r="DQ317" s="2"/>
      <c r="DR317" s="2"/>
      <c r="DS317" s="2"/>
      <c r="DT317" s="2"/>
    </row>
    <row r="318" s="33" customFormat="true" ht="14.25" hidden="false" customHeight="true" outlineLevel="0" collapsed="false">
      <c r="B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4"/>
      <c r="P318" s="4"/>
      <c r="Q318" s="4"/>
      <c r="R318" s="4"/>
      <c r="S318" s="4"/>
      <c r="T318" s="4"/>
      <c r="U318" s="5"/>
      <c r="V318" s="4"/>
      <c r="W318" s="6"/>
      <c r="X318" s="7"/>
      <c r="Y318" s="8"/>
      <c r="Z318" s="8"/>
      <c r="AA318" s="5"/>
      <c r="AB318" s="9"/>
      <c r="AC318" s="5"/>
      <c r="AD318" s="9"/>
      <c r="AI318" s="6"/>
      <c r="AK318" s="6"/>
      <c r="AP318" s="6"/>
      <c r="AR318" s="6"/>
      <c r="AW318" s="6"/>
      <c r="AY318" s="6"/>
      <c r="BD318" s="6"/>
      <c r="BF318" s="6"/>
      <c r="BK318" s="6"/>
      <c r="BM318" s="6"/>
      <c r="BR318" s="6"/>
      <c r="BT318" s="6"/>
      <c r="BY318" s="6"/>
      <c r="CA318" s="6"/>
      <c r="CB318" s="6"/>
      <c r="CC318" s="6"/>
      <c r="CD318" s="6"/>
      <c r="CE318" s="6"/>
      <c r="CF318" s="6"/>
      <c r="CG318" s="6"/>
      <c r="CH318" s="6"/>
      <c r="CI318" s="6"/>
      <c r="CJ318" s="391"/>
      <c r="CK318" s="6"/>
      <c r="CN318" s="6"/>
      <c r="CP318" s="6"/>
      <c r="CQ318" s="386"/>
      <c r="CR318" s="308"/>
      <c r="CS318" s="6"/>
      <c r="CV318" s="6"/>
      <c r="CX318" s="6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6"/>
      <c r="DM318" s="4"/>
      <c r="DN318" s="6"/>
      <c r="DO318" s="2"/>
      <c r="DP318" s="2"/>
      <c r="DQ318" s="2"/>
      <c r="DR318" s="2"/>
      <c r="DS318" s="2"/>
      <c r="DT318" s="2"/>
    </row>
    <row r="319" s="33" customFormat="true" ht="14.25" hidden="false" customHeight="true" outlineLevel="0" collapsed="false">
      <c r="B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4"/>
      <c r="P319" s="4"/>
      <c r="Q319" s="4"/>
      <c r="R319" s="4"/>
      <c r="S319" s="4"/>
      <c r="T319" s="4"/>
      <c r="U319" s="5"/>
      <c r="V319" s="4"/>
      <c r="W319" s="6"/>
      <c r="X319" s="7"/>
      <c r="Y319" s="8"/>
      <c r="Z319" s="8"/>
      <c r="AA319" s="5"/>
      <c r="AB319" s="9"/>
      <c r="AC319" s="5"/>
      <c r="AD319" s="9"/>
      <c r="AI319" s="6"/>
      <c r="AK319" s="6"/>
      <c r="AP319" s="6"/>
      <c r="AR319" s="6"/>
      <c r="AW319" s="6"/>
      <c r="AY319" s="6"/>
      <c r="BD319" s="6"/>
      <c r="BF319" s="6"/>
      <c r="BK319" s="6"/>
      <c r="BM319" s="6"/>
      <c r="BR319" s="6"/>
      <c r="BT319" s="6"/>
      <c r="BY319" s="6"/>
      <c r="CA319" s="6"/>
      <c r="CB319" s="6"/>
      <c r="CC319" s="6"/>
      <c r="CD319" s="6"/>
      <c r="CE319" s="6"/>
      <c r="CF319" s="6"/>
      <c r="CG319" s="6"/>
      <c r="CH319" s="6"/>
      <c r="CI319" s="6"/>
      <c r="CJ319" s="391"/>
      <c r="CK319" s="6"/>
      <c r="CN319" s="6"/>
      <c r="CP319" s="6"/>
      <c r="CQ319" s="386"/>
      <c r="CR319" s="308"/>
      <c r="CS319" s="6"/>
      <c r="CV319" s="6"/>
      <c r="CX319" s="6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6"/>
      <c r="DM319" s="4"/>
      <c r="DN319" s="6"/>
      <c r="DO319" s="2"/>
      <c r="DP319" s="2"/>
      <c r="DQ319" s="2"/>
      <c r="DR319" s="2"/>
      <c r="DS319" s="2"/>
      <c r="DT319" s="2"/>
    </row>
    <row r="320" s="33" customFormat="true" ht="14.25" hidden="false" customHeight="true" outlineLevel="0" collapsed="false">
      <c r="B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4"/>
      <c r="P320" s="4"/>
      <c r="Q320" s="4"/>
      <c r="R320" s="4"/>
      <c r="S320" s="4"/>
      <c r="T320" s="4"/>
      <c r="U320" s="5"/>
      <c r="V320" s="4"/>
      <c r="W320" s="6"/>
      <c r="X320" s="7"/>
      <c r="Y320" s="8"/>
      <c r="Z320" s="8"/>
      <c r="AA320" s="5"/>
      <c r="AB320" s="9"/>
      <c r="AC320" s="5"/>
      <c r="AD320" s="9"/>
      <c r="AI320" s="6"/>
      <c r="AK320" s="6"/>
      <c r="AP320" s="6"/>
      <c r="AR320" s="6"/>
      <c r="AW320" s="6"/>
      <c r="AY320" s="6"/>
      <c r="BD320" s="6"/>
      <c r="BF320" s="6"/>
      <c r="BK320" s="6"/>
      <c r="BM320" s="6"/>
      <c r="BR320" s="6"/>
      <c r="BT320" s="6"/>
      <c r="BY320" s="6"/>
      <c r="CA320" s="6"/>
      <c r="CB320" s="6"/>
      <c r="CC320" s="6"/>
      <c r="CD320" s="6"/>
      <c r="CE320" s="6"/>
      <c r="CF320" s="6"/>
      <c r="CG320" s="6"/>
      <c r="CH320" s="6"/>
      <c r="CI320" s="6"/>
      <c r="CJ320" s="391"/>
      <c r="CK320" s="6"/>
      <c r="CN320" s="6"/>
      <c r="CP320" s="6"/>
      <c r="CQ320" s="386"/>
      <c r="CR320" s="308"/>
      <c r="CS320" s="6"/>
      <c r="CV320" s="6"/>
      <c r="CX320" s="6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6"/>
      <c r="DM320" s="4"/>
      <c r="DN320" s="6"/>
      <c r="DO320" s="2"/>
      <c r="DP320" s="2"/>
      <c r="DQ320" s="2"/>
      <c r="DR320" s="2"/>
      <c r="DS320" s="2"/>
      <c r="DT320" s="2"/>
    </row>
    <row r="321" s="33" customFormat="true" ht="14.25" hidden="false" customHeight="true" outlineLevel="0" collapsed="false">
      <c r="B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4"/>
      <c r="P321" s="4"/>
      <c r="Q321" s="4"/>
      <c r="R321" s="4"/>
      <c r="S321" s="4"/>
      <c r="T321" s="4"/>
      <c r="U321" s="5"/>
      <c r="V321" s="4"/>
      <c r="W321" s="6"/>
      <c r="X321" s="7"/>
      <c r="Y321" s="8"/>
      <c r="Z321" s="8"/>
      <c r="AA321" s="5"/>
      <c r="AB321" s="9"/>
      <c r="AC321" s="5"/>
      <c r="AD321" s="9"/>
      <c r="AI321" s="6"/>
      <c r="AK321" s="6"/>
      <c r="AP321" s="6"/>
      <c r="AR321" s="6"/>
      <c r="AW321" s="6"/>
      <c r="AY321" s="6"/>
      <c r="BD321" s="6"/>
      <c r="BF321" s="6"/>
      <c r="BK321" s="6"/>
      <c r="BM321" s="6"/>
      <c r="BR321" s="6"/>
      <c r="BT321" s="6"/>
      <c r="BY321" s="6"/>
      <c r="CA321" s="6"/>
      <c r="CB321" s="6"/>
      <c r="CC321" s="6"/>
      <c r="CD321" s="6"/>
      <c r="CE321" s="6"/>
      <c r="CF321" s="6"/>
      <c r="CG321" s="6"/>
      <c r="CH321" s="6"/>
      <c r="CI321" s="6"/>
      <c r="CJ321" s="391"/>
      <c r="CK321" s="6"/>
      <c r="CN321" s="6"/>
      <c r="CP321" s="6"/>
      <c r="CQ321" s="386"/>
      <c r="CR321" s="308"/>
      <c r="CS321" s="6"/>
      <c r="CV321" s="6"/>
      <c r="CX321" s="6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6"/>
      <c r="DM321" s="4"/>
      <c r="DN321" s="6"/>
      <c r="DO321" s="2"/>
      <c r="DP321" s="2"/>
      <c r="DQ321" s="2"/>
      <c r="DR321" s="2"/>
      <c r="DS321" s="2"/>
      <c r="DT321" s="2"/>
    </row>
    <row r="322" s="33" customFormat="true" ht="14.25" hidden="false" customHeight="true" outlineLevel="0" collapsed="false">
      <c r="B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4"/>
      <c r="P322" s="4"/>
      <c r="Q322" s="4"/>
      <c r="R322" s="4"/>
      <c r="S322" s="4"/>
      <c r="T322" s="4"/>
      <c r="U322" s="5"/>
      <c r="V322" s="4"/>
      <c r="W322" s="6"/>
      <c r="X322" s="7"/>
      <c r="Y322" s="8"/>
      <c r="Z322" s="8"/>
      <c r="AA322" s="5"/>
      <c r="AB322" s="9"/>
      <c r="AC322" s="5"/>
      <c r="AD322" s="9"/>
      <c r="AI322" s="6"/>
      <c r="AK322" s="6"/>
      <c r="AP322" s="6"/>
      <c r="AR322" s="6"/>
      <c r="AW322" s="6"/>
      <c r="AY322" s="6"/>
      <c r="BD322" s="6"/>
      <c r="BF322" s="6"/>
      <c r="BK322" s="6"/>
      <c r="BM322" s="6"/>
      <c r="BR322" s="6"/>
      <c r="BT322" s="6"/>
      <c r="BY322" s="6"/>
      <c r="CA322" s="6"/>
      <c r="CB322" s="6"/>
      <c r="CC322" s="6"/>
      <c r="CD322" s="6"/>
      <c r="CE322" s="6"/>
      <c r="CF322" s="6"/>
      <c r="CG322" s="6"/>
      <c r="CH322" s="6"/>
      <c r="CI322" s="6"/>
      <c r="CJ322" s="391"/>
      <c r="CK322" s="6"/>
      <c r="CN322" s="6"/>
      <c r="CP322" s="6"/>
      <c r="CQ322" s="386"/>
      <c r="CR322" s="308"/>
      <c r="CS322" s="6"/>
      <c r="CV322" s="6"/>
      <c r="CX322" s="6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6"/>
      <c r="DM322" s="4"/>
      <c r="DN322" s="6"/>
      <c r="DO322" s="2"/>
      <c r="DP322" s="2"/>
      <c r="DQ322" s="2"/>
      <c r="DR322" s="2"/>
      <c r="DS322" s="2"/>
      <c r="DT322" s="2"/>
    </row>
    <row r="323" s="33" customFormat="true" ht="14.25" hidden="false" customHeight="true" outlineLevel="0" collapsed="false">
      <c r="B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4"/>
      <c r="P323" s="4"/>
      <c r="Q323" s="4"/>
      <c r="R323" s="4"/>
      <c r="S323" s="4"/>
      <c r="T323" s="4"/>
      <c r="U323" s="5"/>
      <c r="V323" s="4"/>
      <c r="W323" s="6"/>
      <c r="X323" s="7"/>
      <c r="Y323" s="8"/>
      <c r="Z323" s="8"/>
      <c r="AA323" s="5"/>
      <c r="AB323" s="9"/>
      <c r="AC323" s="5"/>
      <c r="AD323" s="9"/>
      <c r="AI323" s="6"/>
      <c r="AK323" s="6"/>
      <c r="AP323" s="6"/>
      <c r="AR323" s="6"/>
      <c r="AW323" s="6"/>
      <c r="AY323" s="6"/>
      <c r="BD323" s="6"/>
      <c r="BF323" s="6"/>
      <c r="BK323" s="6"/>
      <c r="BM323" s="6"/>
      <c r="BR323" s="6"/>
      <c r="BT323" s="6"/>
      <c r="BY323" s="6"/>
      <c r="CA323" s="6"/>
      <c r="CB323" s="6"/>
      <c r="CC323" s="6"/>
      <c r="CD323" s="6"/>
      <c r="CE323" s="6"/>
      <c r="CF323" s="6"/>
      <c r="CG323" s="6"/>
      <c r="CH323" s="6"/>
      <c r="CI323" s="6"/>
      <c r="CJ323" s="391"/>
      <c r="CK323" s="6"/>
      <c r="CN323" s="6"/>
      <c r="CP323" s="6"/>
      <c r="CQ323" s="386"/>
      <c r="CR323" s="308"/>
      <c r="CS323" s="6"/>
      <c r="CV323" s="6"/>
      <c r="CX323" s="6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6"/>
      <c r="DM323" s="4"/>
      <c r="DN323" s="6"/>
      <c r="DO323" s="2"/>
      <c r="DP323" s="2"/>
      <c r="DQ323" s="2"/>
      <c r="DR323" s="2"/>
      <c r="DS323" s="2"/>
      <c r="DT323" s="2"/>
    </row>
    <row r="324" s="33" customFormat="true" ht="14.25" hidden="false" customHeight="true" outlineLevel="0" collapsed="false">
      <c r="B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4"/>
      <c r="P324" s="4"/>
      <c r="Q324" s="4"/>
      <c r="R324" s="4"/>
      <c r="S324" s="4"/>
      <c r="T324" s="4"/>
      <c r="U324" s="5"/>
      <c r="V324" s="4"/>
      <c r="W324" s="6"/>
      <c r="X324" s="7"/>
      <c r="Y324" s="8"/>
      <c r="Z324" s="8"/>
      <c r="AA324" s="5"/>
      <c r="AB324" s="9"/>
      <c r="AC324" s="5"/>
      <c r="AD324" s="9"/>
      <c r="AI324" s="6"/>
      <c r="AK324" s="6"/>
      <c r="AP324" s="6"/>
      <c r="AR324" s="6"/>
      <c r="AW324" s="6"/>
      <c r="AY324" s="6"/>
      <c r="BD324" s="6"/>
      <c r="BF324" s="6"/>
      <c r="BK324" s="6"/>
      <c r="BM324" s="6"/>
      <c r="BR324" s="6"/>
      <c r="BT324" s="6"/>
      <c r="BY324" s="6"/>
      <c r="CA324" s="6"/>
      <c r="CB324" s="6"/>
      <c r="CC324" s="6"/>
      <c r="CD324" s="6"/>
      <c r="CE324" s="6"/>
      <c r="CF324" s="6"/>
      <c r="CG324" s="6"/>
      <c r="CH324" s="6"/>
      <c r="CI324" s="6"/>
      <c r="CJ324" s="391"/>
      <c r="CK324" s="6"/>
      <c r="CN324" s="6"/>
      <c r="CP324" s="6"/>
      <c r="CQ324" s="386"/>
      <c r="CR324" s="308"/>
      <c r="CS324" s="6"/>
      <c r="CV324" s="6"/>
      <c r="CX324" s="6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6"/>
      <c r="DM324" s="4"/>
      <c r="DN324" s="6"/>
      <c r="DO324" s="2"/>
      <c r="DP324" s="2"/>
      <c r="DQ324" s="2"/>
      <c r="DR324" s="2"/>
      <c r="DS324" s="2"/>
      <c r="DT324" s="2"/>
    </row>
    <row r="325" s="33" customFormat="true" ht="14.25" hidden="false" customHeight="true" outlineLevel="0" collapsed="false">
      <c r="B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4"/>
      <c r="P325" s="4"/>
      <c r="Q325" s="4"/>
      <c r="R325" s="4"/>
      <c r="S325" s="4"/>
      <c r="T325" s="4"/>
      <c r="U325" s="5"/>
      <c r="V325" s="4"/>
      <c r="W325" s="6"/>
      <c r="X325" s="7"/>
      <c r="Y325" s="8"/>
      <c r="Z325" s="8"/>
      <c r="AA325" s="5"/>
      <c r="AB325" s="9"/>
      <c r="AC325" s="5"/>
      <c r="AD325" s="9"/>
      <c r="AI325" s="6"/>
      <c r="AK325" s="6"/>
      <c r="AP325" s="6"/>
      <c r="AR325" s="6"/>
      <c r="AW325" s="6"/>
      <c r="AY325" s="6"/>
      <c r="BD325" s="6"/>
      <c r="BF325" s="6"/>
      <c r="BK325" s="6"/>
      <c r="BM325" s="6"/>
      <c r="BR325" s="6"/>
      <c r="BT325" s="6"/>
      <c r="BY325" s="6"/>
      <c r="CA325" s="6"/>
      <c r="CB325" s="6"/>
      <c r="CC325" s="6"/>
      <c r="CD325" s="6"/>
      <c r="CE325" s="6"/>
      <c r="CF325" s="6"/>
      <c r="CG325" s="6"/>
      <c r="CH325" s="6"/>
      <c r="CI325" s="6"/>
      <c r="CJ325" s="391"/>
      <c r="CK325" s="6"/>
      <c r="CN325" s="6"/>
      <c r="CP325" s="6"/>
      <c r="CQ325" s="386"/>
      <c r="CR325" s="308"/>
      <c r="CS325" s="6"/>
      <c r="CV325" s="6"/>
      <c r="CX325" s="6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6"/>
      <c r="DM325" s="4"/>
      <c r="DN325" s="6"/>
      <c r="DO325" s="2"/>
      <c r="DP325" s="2"/>
      <c r="DQ325" s="2"/>
      <c r="DR325" s="2"/>
      <c r="DS325" s="2"/>
      <c r="DT325" s="2"/>
    </row>
    <row r="326" s="33" customFormat="true" ht="14.25" hidden="false" customHeight="true" outlineLevel="0" collapsed="false">
      <c r="B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4"/>
      <c r="P326" s="4"/>
      <c r="Q326" s="4"/>
      <c r="R326" s="4"/>
      <c r="S326" s="4"/>
      <c r="T326" s="4"/>
      <c r="U326" s="5"/>
      <c r="V326" s="4"/>
      <c r="W326" s="6"/>
      <c r="X326" s="7"/>
      <c r="Y326" s="8"/>
      <c r="Z326" s="8"/>
      <c r="AA326" s="5"/>
      <c r="AB326" s="9"/>
      <c r="AC326" s="5"/>
      <c r="AD326" s="9"/>
      <c r="AI326" s="6"/>
      <c r="AK326" s="6"/>
      <c r="AP326" s="6"/>
      <c r="AR326" s="6"/>
      <c r="AW326" s="6"/>
      <c r="AY326" s="6"/>
      <c r="BD326" s="6"/>
      <c r="BF326" s="6"/>
      <c r="BK326" s="6"/>
      <c r="BM326" s="6"/>
      <c r="BR326" s="6"/>
      <c r="BT326" s="6"/>
      <c r="BY326" s="6"/>
      <c r="CA326" s="6"/>
      <c r="CB326" s="6"/>
      <c r="CC326" s="6"/>
      <c r="CD326" s="6"/>
      <c r="CE326" s="6"/>
      <c r="CF326" s="6"/>
      <c r="CG326" s="6"/>
      <c r="CH326" s="6"/>
      <c r="CI326" s="6"/>
      <c r="CJ326" s="391"/>
      <c r="CK326" s="6"/>
      <c r="CN326" s="6"/>
      <c r="CP326" s="6"/>
      <c r="CQ326" s="386"/>
      <c r="CR326" s="308"/>
      <c r="CS326" s="6"/>
      <c r="CV326" s="6"/>
      <c r="CX326" s="6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6"/>
      <c r="DM326" s="4"/>
      <c r="DN326" s="6"/>
      <c r="DO326" s="2"/>
      <c r="DP326" s="2"/>
      <c r="DQ326" s="2"/>
      <c r="DR326" s="2"/>
      <c r="DS326" s="2"/>
      <c r="DT326" s="2"/>
    </row>
    <row r="327" s="33" customFormat="true" ht="14.25" hidden="false" customHeight="true" outlineLevel="0" collapsed="false">
      <c r="B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4"/>
      <c r="P327" s="4"/>
      <c r="Q327" s="4"/>
      <c r="R327" s="4"/>
      <c r="S327" s="4"/>
      <c r="T327" s="4"/>
      <c r="U327" s="5"/>
      <c r="V327" s="4"/>
      <c r="W327" s="6"/>
      <c r="X327" s="7"/>
      <c r="Y327" s="8"/>
      <c r="Z327" s="8"/>
      <c r="AA327" s="5"/>
      <c r="AB327" s="9"/>
      <c r="AC327" s="5"/>
      <c r="AD327" s="9"/>
      <c r="AI327" s="6"/>
      <c r="AK327" s="6"/>
      <c r="AP327" s="6"/>
      <c r="AR327" s="6"/>
      <c r="AW327" s="6"/>
      <c r="AY327" s="6"/>
      <c r="BD327" s="6"/>
      <c r="BF327" s="6"/>
      <c r="BK327" s="6"/>
      <c r="BM327" s="6"/>
      <c r="BR327" s="6"/>
      <c r="BT327" s="6"/>
      <c r="BY327" s="6"/>
      <c r="CA327" s="6"/>
      <c r="CB327" s="6"/>
      <c r="CC327" s="6"/>
      <c r="CD327" s="6"/>
      <c r="CE327" s="6"/>
      <c r="CF327" s="6"/>
      <c r="CG327" s="6"/>
      <c r="CH327" s="6"/>
      <c r="CI327" s="6"/>
      <c r="CJ327" s="391"/>
      <c r="CK327" s="6"/>
      <c r="CN327" s="6"/>
      <c r="CP327" s="6"/>
      <c r="CQ327" s="386"/>
      <c r="CR327" s="308"/>
      <c r="CS327" s="6"/>
      <c r="CV327" s="6"/>
      <c r="CX327" s="6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6"/>
      <c r="DM327" s="4"/>
      <c r="DN327" s="6"/>
      <c r="DO327" s="2"/>
      <c r="DP327" s="2"/>
      <c r="DQ327" s="2"/>
      <c r="DR327" s="2"/>
      <c r="DS327" s="2"/>
      <c r="DT327" s="2"/>
    </row>
    <row r="328" s="33" customFormat="true" ht="14.25" hidden="false" customHeight="true" outlineLevel="0" collapsed="false">
      <c r="B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4"/>
      <c r="P328" s="4"/>
      <c r="Q328" s="4"/>
      <c r="R328" s="4"/>
      <c r="S328" s="4"/>
      <c r="T328" s="4"/>
      <c r="U328" s="5"/>
      <c r="V328" s="4"/>
      <c r="W328" s="6"/>
      <c r="X328" s="7"/>
      <c r="Y328" s="8"/>
      <c r="Z328" s="8"/>
      <c r="AA328" s="5"/>
      <c r="AB328" s="9"/>
      <c r="AC328" s="5"/>
      <c r="AD328" s="9"/>
      <c r="AI328" s="6"/>
      <c r="AK328" s="6"/>
      <c r="AP328" s="6"/>
      <c r="AR328" s="6"/>
      <c r="AW328" s="6"/>
      <c r="AY328" s="6"/>
      <c r="BD328" s="6"/>
      <c r="BF328" s="6"/>
      <c r="BK328" s="6"/>
      <c r="BM328" s="6"/>
      <c r="BR328" s="6"/>
      <c r="BT328" s="6"/>
      <c r="BY328" s="6"/>
      <c r="CA328" s="6"/>
      <c r="CB328" s="6"/>
      <c r="CC328" s="6"/>
      <c r="CD328" s="6"/>
      <c r="CE328" s="6"/>
      <c r="CF328" s="6"/>
      <c r="CG328" s="6"/>
      <c r="CH328" s="6"/>
      <c r="CI328" s="6"/>
      <c r="CJ328" s="391"/>
      <c r="CK328" s="6"/>
      <c r="CN328" s="6"/>
      <c r="CP328" s="6"/>
      <c r="CQ328" s="386"/>
      <c r="CR328" s="308"/>
      <c r="CS328" s="6"/>
      <c r="CV328" s="6"/>
      <c r="CX328" s="6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6"/>
      <c r="DM328" s="4"/>
      <c r="DN328" s="6"/>
      <c r="DO328" s="2"/>
      <c r="DP328" s="2"/>
      <c r="DQ328" s="2"/>
      <c r="DR328" s="2"/>
      <c r="DS328" s="2"/>
      <c r="DT328" s="2"/>
    </row>
    <row r="329" s="33" customFormat="true" ht="14.25" hidden="false" customHeight="true" outlineLevel="0" collapsed="false">
      <c r="B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4"/>
      <c r="P329" s="4"/>
      <c r="Q329" s="4"/>
      <c r="R329" s="4"/>
      <c r="S329" s="4"/>
      <c r="T329" s="4"/>
      <c r="U329" s="5"/>
      <c r="V329" s="4"/>
      <c r="W329" s="6"/>
      <c r="X329" s="7"/>
      <c r="Y329" s="8"/>
      <c r="Z329" s="8"/>
      <c r="AA329" s="5"/>
      <c r="AB329" s="9"/>
      <c r="AC329" s="5"/>
      <c r="AD329" s="9"/>
      <c r="AI329" s="6"/>
      <c r="AK329" s="6"/>
      <c r="AP329" s="6"/>
      <c r="AR329" s="6"/>
      <c r="AW329" s="6"/>
      <c r="AY329" s="6"/>
      <c r="BD329" s="6"/>
      <c r="BF329" s="6"/>
      <c r="BK329" s="6"/>
      <c r="BM329" s="6"/>
      <c r="BR329" s="6"/>
      <c r="BT329" s="6"/>
      <c r="BY329" s="6"/>
      <c r="CA329" s="6"/>
      <c r="CB329" s="6"/>
      <c r="CC329" s="6"/>
      <c r="CD329" s="6"/>
      <c r="CE329" s="6"/>
      <c r="CF329" s="6"/>
      <c r="CG329" s="6"/>
      <c r="CH329" s="6"/>
      <c r="CI329" s="6"/>
      <c r="CJ329" s="391"/>
      <c r="CK329" s="6"/>
      <c r="CN329" s="6"/>
      <c r="CP329" s="6"/>
      <c r="CQ329" s="386"/>
      <c r="CR329" s="308"/>
      <c r="CS329" s="6"/>
      <c r="CV329" s="6"/>
      <c r="CX329" s="6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6"/>
      <c r="DM329" s="4"/>
      <c r="DN329" s="6"/>
      <c r="DO329" s="2"/>
      <c r="DP329" s="2"/>
      <c r="DQ329" s="2"/>
      <c r="DR329" s="2"/>
      <c r="DS329" s="2"/>
      <c r="DT329" s="2"/>
    </row>
    <row r="330" s="33" customFormat="true" ht="14.25" hidden="false" customHeight="true" outlineLevel="0" collapsed="false">
      <c r="B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4"/>
      <c r="P330" s="4"/>
      <c r="Q330" s="4"/>
      <c r="R330" s="4"/>
      <c r="S330" s="4"/>
      <c r="T330" s="4"/>
      <c r="U330" s="5"/>
      <c r="V330" s="4"/>
      <c r="W330" s="6"/>
      <c r="X330" s="7"/>
      <c r="Y330" s="8"/>
      <c r="Z330" s="8"/>
      <c r="AA330" s="5"/>
      <c r="AB330" s="9"/>
      <c r="AC330" s="5"/>
      <c r="AD330" s="9"/>
      <c r="AI330" s="6"/>
      <c r="AK330" s="6"/>
      <c r="AP330" s="6"/>
      <c r="AR330" s="6"/>
      <c r="AW330" s="6"/>
      <c r="AY330" s="6"/>
      <c r="BD330" s="6"/>
      <c r="BF330" s="6"/>
      <c r="BK330" s="6"/>
      <c r="BM330" s="6"/>
      <c r="BR330" s="6"/>
      <c r="BT330" s="6"/>
      <c r="BY330" s="6"/>
      <c r="CA330" s="6"/>
      <c r="CB330" s="6"/>
      <c r="CC330" s="6"/>
      <c r="CD330" s="6"/>
      <c r="CE330" s="6"/>
      <c r="CF330" s="6"/>
      <c r="CG330" s="6"/>
      <c r="CH330" s="6"/>
      <c r="CI330" s="6"/>
      <c r="CJ330" s="391"/>
      <c r="CK330" s="6"/>
      <c r="CN330" s="6"/>
      <c r="CP330" s="6"/>
      <c r="CQ330" s="386"/>
      <c r="CR330" s="308"/>
      <c r="CS330" s="6"/>
      <c r="CV330" s="6"/>
      <c r="CX330" s="6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6"/>
      <c r="DM330" s="4"/>
      <c r="DN330" s="6"/>
      <c r="DO330" s="2"/>
      <c r="DP330" s="2"/>
      <c r="DQ330" s="2"/>
      <c r="DR330" s="2"/>
      <c r="DS330" s="2"/>
      <c r="DT330" s="2"/>
    </row>
    <row r="331" s="33" customFormat="true" ht="14.25" hidden="false" customHeight="true" outlineLevel="0" collapsed="false">
      <c r="B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4"/>
      <c r="P331" s="4"/>
      <c r="Q331" s="4"/>
      <c r="R331" s="4"/>
      <c r="S331" s="4"/>
      <c r="T331" s="4"/>
      <c r="U331" s="5"/>
      <c r="V331" s="4"/>
      <c r="W331" s="6"/>
      <c r="X331" s="7"/>
      <c r="Y331" s="8"/>
      <c r="Z331" s="8"/>
      <c r="AA331" s="5"/>
      <c r="AB331" s="9"/>
      <c r="AC331" s="5"/>
      <c r="AD331" s="9"/>
      <c r="AI331" s="6"/>
      <c r="AK331" s="6"/>
      <c r="AP331" s="6"/>
      <c r="AR331" s="6"/>
      <c r="AW331" s="6"/>
      <c r="AY331" s="6"/>
      <c r="BD331" s="6"/>
      <c r="BF331" s="6"/>
      <c r="BK331" s="6"/>
      <c r="BM331" s="6"/>
      <c r="BR331" s="6"/>
      <c r="BT331" s="6"/>
      <c r="BY331" s="6"/>
      <c r="CA331" s="6"/>
      <c r="CB331" s="6"/>
      <c r="CC331" s="6"/>
      <c r="CD331" s="6"/>
      <c r="CE331" s="6"/>
      <c r="CF331" s="6"/>
      <c r="CG331" s="6"/>
      <c r="CH331" s="6"/>
      <c r="CI331" s="6"/>
      <c r="CJ331" s="391"/>
      <c r="CK331" s="6"/>
      <c r="CN331" s="6"/>
      <c r="CP331" s="6"/>
      <c r="CQ331" s="386"/>
      <c r="CR331" s="308"/>
      <c r="CS331" s="6"/>
      <c r="CV331" s="6"/>
      <c r="CX331" s="6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6"/>
      <c r="DM331" s="4"/>
      <c r="DN331" s="6"/>
      <c r="DO331" s="2"/>
      <c r="DP331" s="2"/>
      <c r="DQ331" s="2"/>
      <c r="DR331" s="2"/>
      <c r="DS331" s="2"/>
      <c r="DT331" s="2"/>
    </row>
    <row r="332" s="33" customFormat="true" ht="14.25" hidden="false" customHeight="true" outlineLevel="0" collapsed="false">
      <c r="B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4"/>
      <c r="P332" s="4"/>
      <c r="Q332" s="4"/>
      <c r="R332" s="4"/>
      <c r="S332" s="4"/>
      <c r="T332" s="4"/>
      <c r="U332" s="5"/>
      <c r="V332" s="4"/>
      <c r="W332" s="6"/>
      <c r="X332" s="7"/>
      <c r="Y332" s="8"/>
      <c r="Z332" s="8"/>
      <c r="AA332" s="5"/>
      <c r="AB332" s="9"/>
      <c r="AC332" s="5"/>
      <c r="AD332" s="9"/>
      <c r="AI332" s="6"/>
      <c r="AK332" s="6"/>
      <c r="AP332" s="6"/>
      <c r="AR332" s="6"/>
      <c r="AW332" s="6"/>
      <c r="AY332" s="6"/>
      <c r="BD332" s="6"/>
      <c r="BF332" s="6"/>
      <c r="BK332" s="6"/>
      <c r="BM332" s="6"/>
      <c r="BR332" s="6"/>
      <c r="BT332" s="6"/>
      <c r="BY332" s="6"/>
      <c r="CA332" s="6"/>
      <c r="CB332" s="6"/>
      <c r="CC332" s="6"/>
      <c r="CD332" s="6"/>
      <c r="CE332" s="6"/>
      <c r="CF332" s="6"/>
      <c r="CG332" s="6"/>
      <c r="CH332" s="6"/>
      <c r="CI332" s="6"/>
      <c r="CJ332" s="391"/>
      <c r="CK332" s="6"/>
      <c r="CN332" s="6"/>
      <c r="CP332" s="6"/>
      <c r="CQ332" s="386"/>
      <c r="CR332" s="308"/>
      <c r="CS332" s="6"/>
      <c r="CV332" s="6"/>
      <c r="CX332" s="6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6"/>
      <c r="DM332" s="4"/>
      <c r="DN332" s="6"/>
      <c r="DO332" s="2"/>
      <c r="DP332" s="2"/>
      <c r="DQ332" s="2"/>
      <c r="DR332" s="2"/>
      <c r="DS332" s="2"/>
      <c r="DT332" s="2"/>
    </row>
    <row r="333" s="33" customFormat="true" ht="14.25" hidden="false" customHeight="true" outlineLevel="0" collapsed="false">
      <c r="B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4"/>
      <c r="P333" s="4"/>
      <c r="Q333" s="4"/>
      <c r="R333" s="4"/>
      <c r="S333" s="4"/>
      <c r="T333" s="4"/>
      <c r="U333" s="5"/>
      <c r="V333" s="4"/>
      <c r="W333" s="6"/>
      <c r="X333" s="7"/>
      <c r="Y333" s="8"/>
      <c r="Z333" s="8"/>
      <c r="AA333" s="5"/>
      <c r="AB333" s="9"/>
      <c r="AC333" s="5"/>
      <c r="AD333" s="9"/>
      <c r="AI333" s="6"/>
      <c r="AK333" s="6"/>
      <c r="AP333" s="6"/>
      <c r="AR333" s="6"/>
      <c r="AW333" s="6"/>
      <c r="AY333" s="6"/>
      <c r="BD333" s="6"/>
      <c r="BF333" s="6"/>
      <c r="BK333" s="6"/>
      <c r="BM333" s="6"/>
      <c r="BR333" s="6"/>
      <c r="BT333" s="6"/>
      <c r="BY333" s="6"/>
      <c r="CA333" s="6"/>
      <c r="CB333" s="6"/>
      <c r="CC333" s="6"/>
      <c r="CD333" s="6"/>
      <c r="CE333" s="6"/>
      <c r="CF333" s="6"/>
      <c r="CG333" s="6"/>
      <c r="CH333" s="6"/>
      <c r="CI333" s="6"/>
      <c r="CJ333" s="391"/>
      <c r="CK333" s="6"/>
      <c r="CN333" s="6"/>
      <c r="CP333" s="6"/>
      <c r="CQ333" s="386"/>
      <c r="CR333" s="308"/>
      <c r="CS333" s="6"/>
      <c r="CV333" s="6"/>
      <c r="CX333" s="6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6"/>
      <c r="DM333" s="4"/>
      <c r="DN333" s="6"/>
      <c r="DO333" s="2"/>
      <c r="DP333" s="2"/>
      <c r="DQ333" s="2"/>
      <c r="DR333" s="2"/>
      <c r="DS333" s="2"/>
      <c r="DT333" s="2"/>
    </row>
    <row r="334" s="33" customFormat="true" ht="14.25" hidden="false" customHeight="true" outlineLevel="0" collapsed="false">
      <c r="B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4"/>
      <c r="P334" s="4"/>
      <c r="Q334" s="4"/>
      <c r="R334" s="4"/>
      <c r="S334" s="4"/>
      <c r="T334" s="4"/>
      <c r="U334" s="5"/>
      <c r="V334" s="4"/>
      <c r="W334" s="6"/>
      <c r="X334" s="7"/>
      <c r="Y334" s="8"/>
      <c r="Z334" s="8"/>
      <c r="AA334" s="5"/>
      <c r="AB334" s="9"/>
      <c r="AC334" s="5"/>
      <c r="AD334" s="9"/>
      <c r="AI334" s="6"/>
      <c r="AK334" s="6"/>
      <c r="AP334" s="6"/>
      <c r="AR334" s="6"/>
      <c r="AW334" s="6"/>
      <c r="AY334" s="6"/>
      <c r="BD334" s="6"/>
      <c r="BF334" s="6"/>
      <c r="BK334" s="6"/>
      <c r="BM334" s="6"/>
      <c r="BR334" s="6"/>
      <c r="BT334" s="6"/>
      <c r="BY334" s="6"/>
      <c r="CA334" s="6"/>
      <c r="CB334" s="6"/>
      <c r="CC334" s="6"/>
      <c r="CD334" s="6"/>
      <c r="CE334" s="6"/>
      <c r="CF334" s="6"/>
      <c r="CG334" s="6"/>
      <c r="CH334" s="6"/>
      <c r="CI334" s="6"/>
      <c r="CJ334" s="391"/>
      <c r="CK334" s="6"/>
      <c r="CN334" s="6"/>
      <c r="CP334" s="6"/>
      <c r="CQ334" s="386"/>
      <c r="CR334" s="308"/>
      <c r="CS334" s="6"/>
      <c r="CV334" s="6"/>
      <c r="CX334" s="6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6"/>
      <c r="DM334" s="4"/>
      <c r="DN334" s="6"/>
      <c r="DO334" s="2"/>
      <c r="DP334" s="2"/>
      <c r="DQ334" s="2"/>
      <c r="DR334" s="2"/>
      <c r="DS334" s="2"/>
      <c r="DT334" s="2"/>
    </row>
    <row r="335" s="33" customFormat="true" ht="14.25" hidden="false" customHeight="true" outlineLevel="0" collapsed="false">
      <c r="B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4"/>
      <c r="P335" s="4"/>
      <c r="Q335" s="4"/>
      <c r="R335" s="4"/>
      <c r="S335" s="4"/>
      <c r="T335" s="4"/>
      <c r="U335" s="5"/>
      <c r="V335" s="4"/>
      <c r="W335" s="6"/>
      <c r="X335" s="7"/>
      <c r="Y335" s="8"/>
      <c r="Z335" s="8"/>
      <c r="AA335" s="5"/>
      <c r="AB335" s="9"/>
      <c r="AC335" s="5"/>
      <c r="AD335" s="9"/>
      <c r="AI335" s="6"/>
      <c r="AK335" s="6"/>
      <c r="AP335" s="6"/>
      <c r="AR335" s="6"/>
      <c r="AW335" s="6"/>
      <c r="AY335" s="6"/>
      <c r="BD335" s="6"/>
      <c r="BF335" s="6"/>
      <c r="BK335" s="6"/>
      <c r="BM335" s="6"/>
      <c r="BR335" s="6"/>
      <c r="BT335" s="6"/>
      <c r="BY335" s="6"/>
      <c r="CA335" s="6"/>
      <c r="CB335" s="6"/>
      <c r="CC335" s="6"/>
      <c r="CD335" s="6"/>
      <c r="CE335" s="6"/>
      <c r="CF335" s="6"/>
      <c r="CG335" s="6"/>
      <c r="CH335" s="6"/>
      <c r="CI335" s="6"/>
      <c r="CJ335" s="391"/>
      <c r="CK335" s="6"/>
      <c r="CN335" s="6"/>
      <c r="CP335" s="6"/>
      <c r="CQ335" s="386"/>
      <c r="CR335" s="308"/>
      <c r="CS335" s="6"/>
      <c r="CV335" s="6"/>
      <c r="CX335" s="6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6"/>
      <c r="DM335" s="4"/>
      <c r="DN335" s="6"/>
      <c r="DO335" s="2"/>
      <c r="DP335" s="2"/>
      <c r="DQ335" s="2"/>
      <c r="DR335" s="2"/>
      <c r="DS335" s="2"/>
      <c r="DT335" s="2"/>
    </row>
    <row r="336" s="33" customFormat="true" ht="14.25" hidden="false" customHeight="true" outlineLevel="0" collapsed="false">
      <c r="B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4"/>
      <c r="P336" s="4"/>
      <c r="Q336" s="4"/>
      <c r="R336" s="4"/>
      <c r="S336" s="4"/>
      <c r="T336" s="4"/>
      <c r="U336" s="5"/>
      <c r="V336" s="4"/>
      <c r="W336" s="6"/>
      <c r="X336" s="7"/>
      <c r="Y336" s="8"/>
      <c r="Z336" s="8"/>
      <c r="AA336" s="5"/>
      <c r="AB336" s="9"/>
      <c r="AC336" s="5"/>
      <c r="AD336" s="9"/>
      <c r="AI336" s="6"/>
      <c r="AK336" s="6"/>
      <c r="AP336" s="6"/>
      <c r="AR336" s="6"/>
      <c r="AW336" s="6"/>
      <c r="AY336" s="6"/>
      <c r="BD336" s="6"/>
      <c r="BF336" s="6"/>
      <c r="BK336" s="6"/>
      <c r="BM336" s="6"/>
      <c r="BR336" s="6"/>
      <c r="BT336" s="6"/>
      <c r="BY336" s="6"/>
      <c r="CA336" s="6"/>
      <c r="CB336" s="6"/>
      <c r="CC336" s="6"/>
      <c r="CD336" s="6"/>
      <c r="CE336" s="6"/>
      <c r="CF336" s="6"/>
      <c r="CG336" s="6"/>
      <c r="CH336" s="6"/>
      <c r="CI336" s="6"/>
      <c r="CJ336" s="391"/>
      <c r="CK336" s="6"/>
      <c r="CN336" s="6"/>
      <c r="CP336" s="6"/>
      <c r="CQ336" s="386"/>
      <c r="CR336" s="308"/>
      <c r="CS336" s="6"/>
      <c r="CV336" s="6"/>
      <c r="CX336" s="6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6"/>
      <c r="DM336" s="4"/>
      <c r="DN336" s="6"/>
      <c r="DO336" s="2"/>
      <c r="DP336" s="2"/>
      <c r="DQ336" s="2"/>
      <c r="DR336" s="2"/>
      <c r="DS336" s="2"/>
      <c r="DT336" s="2"/>
    </row>
    <row r="337" s="33" customFormat="true" ht="14.25" hidden="false" customHeight="true" outlineLevel="0" collapsed="false">
      <c r="B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4"/>
      <c r="P337" s="4"/>
      <c r="Q337" s="4"/>
      <c r="R337" s="4"/>
      <c r="S337" s="4"/>
      <c r="T337" s="4"/>
      <c r="U337" s="5"/>
      <c r="V337" s="4"/>
      <c r="W337" s="6"/>
      <c r="X337" s="7"/>
      <c r="Y337" s="8"/>
      <c r="Z337" s="8"/>
      <c r="AA337" s="5"/>
      <c r="AB337" s="9"/>
      <c r="AC337" s="5"/>
      <c r="AD337" s="9"/>
      <c r="AI337" s="6"/>
      <c r="AK337" s="6"/>
      <c r="AP337" s="6"/>
      <c r="AR337" s="6"/>
      <c r="AW337" s="6"/>
      <c r="AY337" s="6"/>
      <c r="BD337" s="6"/>
      <c r="BF337" s="6"/>
      <c r="BK337" s="6"/>
      <c r="BM337" s="6"/>
      <c r="BR337" s="6"/>
      <c r="BT337" s="6"/>
      <c r="BY337" s="6"/>
      <c r="CA337" s="6"/>
      <c r="CB337" s="6"/>
      <c r="CC337" s="6"/>
      <c r="CD337" s="6"/>
      <c r="CE337" s="6"/>
      <c r="CF337" s="6"/>
      <c r="CG337" s="6"/>
      <c r="CH337" s="6"/>
      <c r="CI337" s="6"/>
      <c r="CJ337" s="391"/>
      <c r="CK337" s="6"/>
      <c r="CN337" s="6"/>
      <c r="CP337" s="6"/>
      <c r="CQ337" s="386"/>
      <c r="CR337" s="308"/>
      <c r="CS337" s="6"/>
      <c r="CV337" s="6"/>
      <c r="CX337" s="6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6"/>
      <c r="DM337" s="4"/>
      <c r="DN337" s="6"/>
      <c r="DO337" s="2"/>
      <c r="DP337" s="2"/>
      <c r="DQ337" s="2"/>
      <c r="DR337" s="2"/>
      <c r="DS337" s="2"/>
      <c r="DT337" s="2"/>
    </row>
    <row r="338" s="33" customFormat="true" ht="14.25" hidden="false" customHeight="true" outlineLevel="0" collapsed="false">
      <c r="B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4"/>
      <c r="P338" s="4"/>
      <c r="Q338" s="4"/>
      <c r="R338" s="4"/>
      <c r="S338" s="4"/>
      <c r="T338" s="4"/>
      <c r="U338" s="5"/>
      <c r="V338" s="4"/>
      <c r="W338" s="6"/>
      <c r="X338" s="7"/>
      <c r="Y338" s="8"/>
      <c r="Z338" s="8"/>
      <c r="AA338" s="5"/>
      <c r="AB338" s="9"/>
      <c r="AC338" s="5"/>
      <c r="AD338" s="9"/>
      <c r="AI338" s="6"/>
      <c r="AK338" s="6"/>
      <c r="AP338" s="6"/>
      <c r="AR338" s="6"/>
      <c r="AW338" s="6"/>
      <c r="AY338" s="6"/>
      <c r="BD338" s="6"/>
      <c r="BF338" s="6"/>
      <c r="BK338" s="6"/>
      <c r="BM338" s="6"/>
      <c r="BR338" s="6"/>
      <c r="BT338" s="6"/>
      <c r="BY338" s="6"/>
      <c r="CA338" s="6"/>
      <c r="CB338" s="6"/>
      <c r="CC338" s="6"/>
      <c r="CD338" s="6"/>
      <c r="CE338" s="6"/>
      <c r="CF338" s="6"/>
      <c r="CG338" s="6"/>
      <c r="CH338" s="6"/>
      <c r="CI338" s="6"/>
      <c r="CJ338" s="391"/>
      <c r="CK338" s="6"/>
      <c r="CN338" s="6"/>
      <c r="CP338" s="6"/>
      <c r="CQ338" s="386"/>
      <c r="CR338" s="308"/>
      <c r="CS338" s="6"/>
      <c r="CV338" s="6"/>
      <c r="CX338" s="6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6"/>
      <c r="DM338" s="4"/>
      <c r="DN338" s="6"/>
      <c r="DO338" s="2"/>
      <c r="DP338" s="2"/>
      <c r="DQ338" s="2"/>
      <c r="DR338" s="2"/>
      <c r="DS338" s="2"/>
      <c r="DT338" s="2"/>
    </row>
    <row r="339" s="33" customFormat="true" ht="14.25" hidden="false" customHeight="true" outlineLevel="0" collapsed="false">
      <c r="B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4"/>
      <c r="P339" s="4"/>
      <c r="Q339" s="4"/>
      <c r="R339" s="4"/>
      <c r="S339" s="4"/>
      <c r="T339" s="4"/>
      <c r="U339" s="5"/>
      <c r="V339" s="4"/>
      <c r="W339" s="6"/>
      <c r="X339" s="7"/>
      <c r="Y339" s="8"/>
      <c r="Z339" s="8"/>
      <c r="AA339" s="5"/>
      <c r="AB339" s="9"/>
      <c r="AC339" s="5"/>
      <c r="AD339" s="9"/>
      <c r="AI339" s="6"/>
      <c r="AK339" s="6"/>
      <c r="AP339" s="6"/>
      <c r="AR339" s="6"/>
      <c r="AW339" s="6"/>
      <c r="AY339" s="6"/>
      <c r="BD339" s="6"/>
      <c r="BF339" s="6"/>
      <c r="BK339" s="6"/>
      <c r="BM339" s="6"/>
      <c r="BR339" s="6"/>
      <c r="BT339" s="6"/>
      <c r="BY339" s="6"/>
      <c r="CA339" s="6"/>
      <c r="CB339" s="6"/>
      <c r="CC339" s="6"/>
      <c r="CD339" s="6"/>
      <c r="CE339" s="6"/>
      <c r="CF339" s="6"/>
      <c r="CG339" s="6"/>
      <c r="CH339" s="6"/>
      <c r="CI339" s="6"/>
      <c r="CJ339" s="391"/>
      <c r="CK339" s="6"/>
      <c r="CN339" s="6"/>
      <c r="CP339" s="6"/>
      <c r="CQ339" s="386"/>
      <c r="CR339" s="308"/>
      <c r="CS339" s="6"/>
      <c r="CV339" s="6"/>
      <c r="CX339" s="6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6"/>
      <c r="DM339" s="4"/>
      <c r="DN339" s="6"/>
      <c r="DO339" s="2"/>
      <c r="DP339" s="2"/>
      <c r="DQ339" s="2"/>
      <c r="DR339" s="2"/>
      <c r="DS339" s="2"/>
      <c r="DT339" s="2"/>
    </row>
    <row r="340" s="33" customFormat="true" ht="14.25" hidden="false" customHeight="true" outlineLevel="0" collapsed="false">
      <c r="B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4"/>
      <c r="P340" s="4"/>
      <c r="Q340" s="4"/>
      <c r="R340" s="4"/>
      <c r="S340" s="4"/>
      <c r="T340" s="4"/>
      <c r="U340" s="5"/>
      <c r="V340" s="4"/>
      <c r="W340" s="6"/>
      <c r="X340" s="7"/>
      <c r="Y340" s="8"/>
      <c r="Z340" s="8"/>
      <c r="AA340" s="5"/>
      <c r="AB340" s="9"/>
      <c r="AC340" s="5"/>
      <c r="AD340" s="9"/>
      <c r="AI340" s="6"/>
      <c r="AK340" s="6"/>
      <c r="AP340" s="6"/>
      <c r="AR340" s="6"/>
      <c r="AW340" s="6"/>
      <c r="AY340" s="6"/>
      <c r="BD340" s="6"/>
      <c r="BF340" s="6"/>
      <c r="BK340" s="6"/>
      <c r="BM340" s="6"/>
      <c r="BR340" s="6"/>
      <c r="BT340" s="6"/>
      <c r="BY340" s="6"/>
      <c r="CA340" s="6"/>
      <c r="CB340" s="6"/>
      <c r="CC340" s="6"/>
      <c r="CD340" s="6"/>
      <c r="CE340" s="6"/>
      <c r="CF340" s="6"/>
      <c r="CG340" s="6"/>
      <c r="CH340" s="6"/>
      <c r="CI340" s="6"/>
      <c r="CJ340" s="391"/>
      <c r="CK340" s="6"/>
      <c r="CN340" s="6"/>
      <c r="CP340" s="6"/>
      <c r="CQ340" s="386"/>
      <c r="CR340" s="308"/>
      <c r="CS340" s="6"/>
      <c r="CV340" s="6"/>
      <c r="CX340" s="6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6"/>
      <c r="DM340" s="4"/>
      <c r="DN340" s="6"/>
      <c r="DO340" s="2"/>
      <c r="DP340" s="2"/>
      <c r="DQ340" s="2"/>
      <c r="DR340" s="2"/>
      <c r="DS340" s="2"/>
      <c r="DT340" s="2"/>
    </row>
    <row r="341" s="33" customFormat="true" ht="14.25" hidden="false" customHeight="true" outlineLevel="0" collapsed="false">
      <c r="B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4"/>
      <c r="P341" s="4"/>
      <c r="Q341" s="4"/>
      <c r="R341" s="4"/>
      <c r="S341" s="4"/>
      <c r="T341" s="4"/>
      <c r="U341" s="5"/>
      <c r="V341" s="4"/>
      <c r="W341" s="6"/>
      <c r="X341" s="7"/>
      <c r="Y341" s="8"/>
      <c r="Z341" s="8"/>
      <c r="AA341" s="5"/>
      <c r="AB341" s="9"/>
      <c r="AC341" s="5"/>
      <c r="AD341" s="9"/>
      <c r="AI341" s="6"/>
      <c r="AK341" s="6"/>
      <c r="AP341" s="6"/>
      <c r="AR341" s="6"/>
      <c r="AW341" s="6"/>
      <c r="AY341" s="6"/>
      <c r="BD341" s="6"/>
      <c r="BF341" s="6"/>
      <c r="BK341" s="6"/>
      <c r="BM341" s="6"/>
      <c r="BR341" s="6"/>
      <c r="BT341" s="6"/>
      <c r="BY341" s="6"/>
      <c r="CA341" s="6"/>
      <c r="CB341" s="6"/>
      <c r="CC341" s="6"/>
      <c r="CD341" s="6"/>
      <c r="CE341" s="6"/>
      <c r="CF341" s="6"/>
      <c r="CG341" s="6"/>
      <c r="CH341" s="6"/>
      <c r="CI341" s="6"/>
      <c r="CJ341" s="391"/>
      <c r="CK341" s="6"/>
      <c r="CN341" s="6"/>
      <c r="CP341" s="6"/>
      <c r="CQ341" s="386"/>
      <c r="CR341" s="308"/>
      <c r="CS341" s="6"/>
      <c r="CV341" s="6"/>
      <c r="CX341" s="6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6"/>
      <c r="DM341" s="4"/>
      <c r="DN341" s="6"/>
      <c r="DO341" s="2"/>
      <c r="DP341" s="2"/>
      <c r="DQ341" s="2"/>
      <c r="DR341" s="2"/>
      <c r="DS341" s="2"/>
      <c r="DT341" s="2"/>
    </row>
    <row r="342" s="33" customFormat="true" ht="14.25" hidden="false" customHeight="true" outlineLevel="0" collapsed="false">
      <c r="B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4"/>
      <c r="P342" s="4"/>
      <c r="Q342" s="4"/>
      <c r="R342" s="4"/>
      <c r="S342" s="4"/>
      <c r="T342" s="4"/>
      <c r="U342" s="5"/>
      <c r="V342" s="4"/>
      <c r="W342" s="6"/>
      <c r="X342" s="7"/>
      <c r="Y342" s="8"/>
      <c r="Z342" s="8"/>
      <c r="AA342" s="5"/>
      <c r="AB342" s="9"/>
      <c r="AC342" s="5"/>
      <c r="AD342" s="9"/>
      <c r="AI342" s="6"/>
      <c r="AK342" s="6"/>
      <c r="AP342" s="6"/>
      <c r="AR342" s="6"/>
      <c r="AW342" s="6"/>
      <c r="AY342" s="6"/>
      <c r="BD342" s="6"/>
      <c r="BF342" s="6"/>
      <c r="BK342" s="6"/>
      <c r="BM342" s="6"/>
      <c r="BR342" s="6"/>
      <c r="BT342" s="6"/>
      <c r="BY342" s="6"/>
      <c r="CA342" s="6"/>
      <c r="CB342" s="6"/>
      <c r="CC342" s="6"/>
      <c r="CD342" s="6"/>
      <c r="CE342" s="6"/>
      <c r="CF342" s="6"/>
      <c r="CG342" s="6"/>
      <c r="CH342" s="6"/>
      <c r="CI342" s="6"/>
      <c r="CJ342" s="391"/>
      <c r="CK342" s="6"/>
      <c r="CN342" s="6"/>
      <c r="CP342" s="6"/>
      <c r="CQ342" s="386"/>
      <c r="CR342" s="308"/>
      <c r="CS342" s="6"/>
      <c r="CV342" s="6"/>
      <c r="CX342" s="6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6"/>
      <c r="DM342" s="4"/>
      <c r="DN342" s="6"/>
      <c r="DO342" s="2"/>
      <c r="DP342" s="2"/>
      <c r="DQ342" s="2"/>
      <c r="DR342" s="2"/>
      <c r="DS342" s="2"/>
      <c r="DT342" s="2"/>
    </row>
    <row r="343" s="33" customFormat="true" ht="14.25" hidden="false" customHeight="true" outlineLevel="0" collapsed="false">
      <c r="B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4"/>
      <c r="P343" s="4"/>
      <c r="Q343" s="4"/>
      <c r="R343" s="4"/>
      <c r="S343" s="4"/>
      <c r="T343" s="4"/>
      <c r="U343" s="5"/>
      <c r="V343" s="4"/>
      <c r="W343" s="6"/>
      <c r="X343" s="7"/>
      <c r="Y343" s="8"/>
      <c r="Z343" s="8"/>
      <c r="AA343" s="5"/>
      <c r="AB343" s="9"/>
      <c r="AC343" s="5"/>
      <c r="AD343" s="9"/>
      <c r="AI343" s="6"/>
      <c r="AK343" s="6"/>
      <c r="AP343" s="6"/>
      <c r="AR343" s="6"/>
      <c r="AW343" s="6"/>
      <c r="AY343" s="6"/>
      <c r="BD343" s="6"/>
      <c r="BF343" s="6"/>
      <c r="BK343" s="6"/>
      <c r="BM343" s="6"/>
      <c r="BR343" s="6"/>
      <c r="BT343" s="6"/>
      <c r="BY343" s="6"/>
      <c r="CA343" s="6"/>
      <c r="CB343" s="6"/>
      <c r="CC343" s="6"/>
      <c r="CD343" s="6"/>
      <c r="CE343" s="6"/>
      <c r="CF343" s="6"/>
      <c r="CG343" s="6"/>
      <c r="CH343" s="6"/>
      <c r="CI343" s="6"/>
      <c r="CJ343" s="391"/>
      <c r="CK343" s="6"/>
      <c r="CN343" s="6"/>
      <c r="CP343" s="6"/>
      <c r="CQ343" s="386"/>
      <c r="CR343" s="308"/>
      <c r="CS343" s="6"/>
      <c r="CV343" s="6"/>
      <c r="CX343" s="6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6"/>
      <c r="DM343" s="4"/>
      <c r="DN343" s="6"/>
      <c r="DO343" s="2"/>
      <c r="DP343" s="2"/>
      <c r="DQ343" s="2"/>
      <c r="DR343" s="2"/>
      <c r="DS343" s="2"/>
      <c r="DT343" s="2"/>
    </row>
    <row r="344" s="33" customFormat="true" ht="14.25" hidden="false" customHeight="true" outlineLevel="0" collapsed="false">
      <c r="B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4"/>
      <c r="P344" s="4"/>
      <c r="Q344" s="4"/>
      <c r="R344" s="4"/>
      <c r="S344" s="4"/>
      <c r="T344" s="4"/>
      <c r="U344" s="5"/>
      <c r="V344" s="4"/>
      <c r="W344" s="6"/>
      <c r="X344" s="7"/>
      <c r="Y344" s="8"/>
      <c r="Z344" s="8"/>
      <c r="AA344" s="5"/>
      <c r="AB344" s="9"/>
      <c r="AC344" s="5"/>
      <c r="AD344" s="9"/>
      <c r="AI344" s="6"/>
      <c r="AK344" s="6"/>
      <c r="AP344" s="6"/>
      <c r="AR344" s="6"/>
      <c r="AW344" s="6"/>
      <c r="AY344" s="6"/>
      <c r="BD344" s="6"/>
      <c r="BF344" s="6"/>
      <c r="BK344" s="6"/>
      <c r="BM344" s="6"/>
      <c r="BR344" s="6"/>
      <c r="BT344" s="6"/>
      <c r="BY344" s="6"/>
      <c r="CA344" s="6"/>
      <c r="CB344" s="6"/>
      <c r="CC344" s="6"/>
      <c r="CD344" s="6"/>
      <c r="CE344" s="6"/>
      <c r="CF344" s="6"/>
      <c r="CG344" s="6"/>
      <c r="CH344" s="6"/>
      <c r="CI344" s="6"/>
      <c r="CJ344" s="391"/>
      <c r="CK344" s="6"/>
      <c r="CN344" s="6"/>
      <c r="CP344" s="6"/>
      <c r="CQ344" s="386"/>
      <c r="CR344" s="308"/>
      <c r="CS344" s="6"/>
      <c r="CV344" s="6"/>
      <c r="CX344" s="6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6"/>
      <c r="DM344" s="4"/>
      <c r="DN344" s="6"/>
      <c r="DO344" s="2"/>
      <c r="DP344" s="2"/>
      <c r="DQ344" s="2"/>
      <c r="DR344" s="2"/>
      <c r="DS344" s="2"/>
      <c r="DT344" s="2"/>
    </row>
    <row r="345" s="33" customFormat="true" ht="14.25" hidden="false" customHeight="true" outlineLevel="0" collapsed="false">
      <c r="B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4"/>
      <c r="P345" s="4"/>
      <c r="Q345" s="4"/>
      <c r="R345" s="4"/>
      <c r="S345" s="4"/>
      <c r="T345" s="4"/>
      <c r="U345" s="5"/>
      <c r="V345" s="4"/>
      <c r="W345" s="6"/>
      <c r="X345" s="7"/>
      <c r="Y345" s="8"/>
      <c r="Z345" s="8"/>
      <c r="AA345" s="5"/>
      <c r="AB345" s="9"/>
      <c r="AC345" s="5"/>
      <c r="AD345" s="9"/>
      <c r="AI345" s="6"/>
      <c r="AK345" s="6"/>
      <c r="AP345" s="6"/>
      <c r="AR345" s="6"/>
      <c r="AW345" s="6"/>
      <c r="AY345" s="6"/>
      <c r="BD345" s="6"/>
      <c r="BF345" s="6"/>
      <c r="BK345" s="6"/>
      <c r="BM345" s="6"/>
      <c r="BR345" s="6"/>
      <c r="BT345" s="6"/>
      <c r="BY345" s="6"/>
      <c r="CA345" s="6"/>
      <c r="CB345" s="6"/>
      <c r="CC345" s="6"/>
      <c r="CD345" s="6"/>
      <c r="CE345" s="6"/>
      <c r="CF345" s="6"/>
      <c r="CG345" s="6"/>
      <c r="CH345" s="6"/>
      <c r="CI345" s="6"/>
      <c r="CJ345" s="391"/>
      <c r="CK345" s="6"/>
      <c r="CN345" s="6"/>
      <c r="CP345" s="6"/>
      <c r="CQ345" s="386"/>
      <c r="CR345" s="308"/>
      <c r="CS345" s="6"/>
      <c r="CV345" s="6"/>
      <c r="CX345" s="6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6"/>
      <c r="DM345" s="4"/>
      <c r="DN345" s="6"/>
      <c r="DO345" s="2"/>
      <c r="DP345" s="2"/>
      <c r="DQ345" s="2"/>
      <c r="DR345" s="2"/>
      <c r="DS345" s="2"/>
      <c r="DT345" s="2"/>
    </row>
    <row r="346" s="33" customFormat="true" ht="14.25" hidden="false" customHeight="true" outlineLevel="0" collapsed="false">
      <c r="B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4"/>
      <c r="P346" s="4"/>
      <c r="Q346" s="4"/>
      <c r="R346" s="4"/>
      <c r="S346" s="4"/>
      <c r="T346" s="4"/>
      <c r="U346" s="5"/>
      <c r="V346" s="4"/>
      <c r="W346" s="6"/>
      <c r="X346" s="7"/>
      <c r="Y346" s="8"/>
      <c r="Z346" s="8"/>
      <c r="AA346" s="5"/>
      <c r="AB346" s="9"/>
      <c r="AC346" s="5"/>
      <c r="AD346" s="9"/>
      <c r="AI346" s="6"/>
      <c r="AK346" s="6"/>
      <c r="AP346" s="6"/>
      <c r="AR346" s="6"/>
      <c r="AW346" s="6"/>
      <c r="AY346" s="6"/>
      <c r="BD346" s="6"/>
      <c r="BF346" s="6"/>
      <c r="BK346" s="6"/>
      <c r="BM346" s="6"/>
      <c r="BR346" s="6"/>
      <c r="BT346" s="6"/>
      <c r="BY346" s="6"/>
      <c r="CA346" s="6"/>
      <c r="CB346" s="6"/>
      <c r="CC346" s="6"/>
      <c r="CD346" s="6"/>
      <c r="CE346" s="6"/>
      <c r="CF346" s="6"/>
      <c r="CG346" s="6"/>
      <c r="CH346" s="6"/>
      <c r="CI346" s="6"/>
      <c r="CJ346" s="391"/>
      <c r="CK346" s="6"/>
      <c r="CN346" s="6"/>
      <c r="CP346" s="6"/>
      <c r="CQ346" s="386"/>
      <c r="CR346" s="308"/>
      <c r="CS346" s="6"/>
      <c r="CV346" s="6"/>
      <c r="CX346" s="6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6"/>
      <c r="DM346" s="4"/>
      <c r="DN346" s="6"/>
      <c r="DO346" s="2"/>
      <c r="DP346" s="2"/>
      <c r="DQ346" s="2"/>
      <c r="DR346" s="2"/>
      <c r="DS346" s="2"/>
      <c r="DT346" s="2"/>
    </row>
    <row r="347" s="33" customFormat="true" ht="14.25" hidden="false" customHeight="true" outlineLevel="0" collapsed="false">
      <c r="B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4"/>
      <c r="P347" s="4"/>
      <c r="Q347" s="4"/>
      <c r="R347" s="4"/>
      <c r="S347" s="4"/>
      <c r="T347" s="4"/>
      <c r="U347" s="5"/>
      <c r="V347" s="4"/>
      <c r="W347" s="6"/>
      <c r="X347" s="7"/>
      <c r="Y347" s="8"/>
      <c r="Z347" s="8"/>
      <c r="AA347" s="5"/>
      <c r="AB347" s="9"/>
      <c r="AC347" s="5"/>
      <c r="AD347" s="9"/>
      <c r="AI347" s="6"/>
      <c r="AK347" s="6"/>
      <c r="AP347" s="6"/>
      <c r="AR347" s="6"/>
      <c r="AW347" s="6"/>
      <c r="AY347" s="6"/>
      <c r="BD347" s="6"/>
      <c r="BF347" s="6"/>
      <c r="BK347" s="6"/>
      <c r="BM347" s="6"/>
      <c r="BR347" s="6"/>
      <c r="BT347" s="6"/>
      <c r="BY347" s="6"/>
      <c r="CA347" s="6"/>
      <c r="CB347" s="6"/>
      <c r="CC347" s="6"/>
      <c r="CD347" s="6"/>
      <c r="CE347" s="6"/>
      <c r="CF347" s="6"/>
      <c r="CG347" s="6"/>
      <c r="CH347" s="6"/>
      <c r="CI347" s="6"/>
      <c r="CJ347" s="391"/>
      <c r="CK347" s="6"/>
      <c r="CN347" s="6"/>
      <c r="CP347" s="6"/>
      <c r="CQ347" s="386"/>
      <c r="CR347" s="308"/>
      <c r="CS347" s="6"/>
      <c r="CV347" s="6"/>
      <c r="CX347" s="6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6"/>
      <c r="DM347" s="4"/>
      <c r="DN347" s="6"/>
      <c r="DO347" s="2"/>
      <c r="DP347" s="2"/>
      <c r="DQ347" s="2"/>
      <c r="DR347" s="2"/>
      <c r="DS347" s="2"/>
      <c r="DT347" s="2"/>
    </row>
    <row r="348" s="33" customFormat="true" ht="14.25" hidden="false" customHeight="true" outlineLevel="0" collapsed="false">
      <c r="B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4"/>
      <c r="P348" s="4"/>
      <c r="Q348" s="4"/>
      <c r="R348" s="4"/>
      <c r="S348" s="4"/>
      <c r="T348" s="4"/>
      <c r="U348" s="5"/>
      <c r="V348" s="4"/>
      <c r="W348" s="6"/>
      <c r="X348" s="7"/>
      <c r="Y348" s="8"/>
      <c r="Z348" s="8"/>
      <c r="AA348" s="5"/>
      <c r="AB348" s="9"/>
      <c r="AC348" s="5"/>
      <c r="AD348" s="9"/>
      <c r="AI348" s="6"/>
      <c r="AK348" s="6"/>
      <c r="AP348" s="6"/>
      <c r="AR348" s="6"/>
      <c r="AW348" s="6"/>
      <c r="AY348" s="6"/>
      <c r="BD348" s="6"/>
      <c r="BF348" s="6"/>
      <c r="BK348" s="6"/>
      <c r="BM348" s="6"/>
      <c r="BR348" s="6"/>
      <c r="BT348" s="6"/>
      <c r="BY348" s="6"/>
      <c r="CA348" s="6"/>
      <c r="CB348" s="6"/>
      <c r="CC348" s="6"/>
      <c r="CD348" s="6"/>
      <c r="CE348" s="6"/>
      <c r="CF348" s="6"/>
      <c r="CG348" s="6"/>
      <c r="CH348" s="6"/>
      <c r="CI348" s="6"/>
      <c r="CJ348" s="391"/>
      <c r="CK348" s="6"/>
      <c r="CN348" s="6"/>
      <c r="CP348" s="6"/>
      <c r="CQ348" s="386"/>
      <c r="CR348" s="308"/>
      <c r="CS348" s="6"/>
      <c r="CV348" s="6"/>
      <c r="CX348" s="6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6"/>
      <c r="DM348" s="4"/>
      <c r="DN348" s="6"/>
      <c r="DO348" s="2"/>
      <c r="DP348" s="2"/>
      <c r="DQ348" s="2"/>
      <c r="DR348" s="2"/>
      <c r="DS348" s="2"/>
      <c r="DT348" s="2"/>
    </row>
    <row r="349" s="33" customFormat="true" ht="14.25" hidden="false" customHeight="true" outlineLevel="0" collapsed="false">
      <c r="B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4"/>
      <c r="P349" s="4"/>
      <c r="Q349" s="4"/>
      <c r="R349" s="4"/>
      <c r="S349" s="4"/>
      <c r="T349" s="4"/>
      <c r="U349" s="5"/>
      <c r="V349" s="4"/>
      <c r="W349" s="6"/>
      <c r="X349" s="7"/>
      <c r="Y349" s="8"/>
      <c r="Z349" s="8"/>
      <c r="AA349" s="5"/>
      <c r="AB349" s="9"/>
      <c r="AC349" s="5"/>
      <c r="AD349" s="9"/>
      <c r="AI349" s="6"/>
      <c r="AK349" s="6"/>
      <c r="AP349" s="6"/>
      <c r="AR349" s="6"/>
      <c r="AW349" s="6"/>
      <c r="AY349" s="6"/>
      <c r="BD349" s="6"/>
      <c r="BF349" s="6"/>
      <c r="BK349" s="6"/>
      <c r="BM349" s="6"/>
      <c r="BR349" s="6"/>
      <c r="BT349" s="6"/>
      <c r="BY349" s="6"/>
      <c r="CA349" s="6"/>
      <c r="CB349" s="6"/>
      <c r="CC349" s="6"/>
      <c r="CD349" s="6"/>
      <c r="CE349" s="6"/>
      <c r="CF349" s="6"/>
      <c r="CG349" s="6"/>
      <c r="CH349" s="6"/>
      <c r="CI349" s="6"/>
      <c r="CJ349" s="391"/>
      <c r="CK349" s="6"/>
      <c r="CN349" s="6"/>
      <c r="CP349" s="6"/>
      <c r="CQ349" s="386"/>
      <c r="CR349" s="308"/>
      <c r="CS349" s="6"/>
      <c r="CV349" s="6"/>
      <c r="CX349" s="6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6"/>
      <c r="DM349" s="4"/>
      <c r="DN349" s="6"/>
      <c r="DO349" s="2"/>
      <c r="DP349" s="2"/>
      <c r="DQ349" s="2"/>
      <c r="DR349" s="2"/>
      <c r="DS349" s="2"/>
      <c r="DT349" s="2"/>
    </row>
    <row r="350" s="33" customFormat="true" ht="14.25" hidden="false" customHeight="true" outlineLevel="0" collapsed="false">
      <c r="B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4"/>
      <c r="P350" s="4"/>
      <c r="Q350" s="4"/>
      <c r="R350" s="4"/>
      <c r="S350" s="4"/>
      <c r="T350" s="4"/>
      <c r="U350" s="5"/>
      <c r="V350" s="4"/>
      <c r="W350" s="6"/>
      <c r="X350" s="7"/>
      <c r="Y350" s="8"/>
      <c r="Z350" s="8"/>
      <c r="AA350" s="5"/>
      <c r="AB350" s="9"/>
      <c r="AC350" s="5"/>
      <c r="AD350" s="9"/>
      <c r="AI350" s="6"/>
      <c r="AK350" s="6"/>
      <c r="AP350" s="6"/>
      <c r="AR350" s="6"/>
      <c r="AW350" s="6"/>
      <c r="AY350" s="6"/>
      <c r="BD350" s="6"/>
      <c r="BF350" s="6"/>
      <c r="BK350" s="6"/>
      <c r="BM350" s="6"/>
      <c r="BR350" s="6"/>
      <c r="BT350" s="6"/>
      <c r="BY350" s="6"/>
      <c r="CA350" s="6"/>
      <c r="CB350" s="6"/>
      <c r="CC350" s="6"/>
      <c r="CD350" s="6"/>
      <c r="CE350" s="6"/>
      <c r="CF350" s="6"/>
      <c r="CG350" s="6"/>
      <c r="CH350" s="6"/>
      <c r="CI350" s="6"/>
      <c r="CJ350" s="391"/>
      <c r="CK350" s="6"/>
      <c r="CN350" s="6"/>
      <c r="CP350" s="6"/>
      <c r="CQ350" s="386"/>
      <c r="CR350" s="308"/>
      <c r="CS350" s="6"/>
      <c r="CV350" s="6"/>
      <c r="CX350" s="6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6"/>
      <c r="DM350" s="4"/>
      <c r="DN350" s="6"/>
      <c r="DO350" s="2"/>
      <c r="DP350" s="2"/>
      <c r="DQ350" s="2"/>
      <c r="DR350" s="2"/>
      <c r="DS350" s="2"/>
      <c r="DT350" s="2"/>
    </row>
    <row r="351" s="33" customFormat="true" ht="14.25" hidden="false" customHeight="true" outlineLevel="0" collapsed="false">
      <c r="B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4"/>
      <c r="P351" s="4"/>
      <c r="Q351" s="4"/>
      <c r="R351" s="4"/>
      <c r="S351" s="4"/>
      <c r="T351" s="4"/>
      <c r="U351" s="5"/>
      <c r="V351" s="4"/>
      <c r="W351" s="6"/>
      <c r="X351" s="7"/>
      <c r="Y351" s="8"/>
      <c r="Z351" s="8"/>
      <c r="AA351" s="5"/>
      <c r="AB351" s="9"/>
      <c r="AC351" s="5"/>
      <c r="AD351" s="9"/>
      <c r="AI351" s="6"/>
      <c r="AK351" s="6"/>
      <c r="AP351" s="6"/>
      <c r="AR351" s="6"/>
      <c r="AW351" s="6"/>
      <c r="AY351" s="6"/>
      <c r="BD351" s="6"/>
      <c r="BF351" s="6"/>
      <c r="BK351" s="6"/>
      <c r="BM351" s="6"/>
      <c r="BR351" s="6"/>
      <c r="BT351" s="6"/>
      <c r="BY351" s="6"/>
      <c r="CA351" s="6"/>
      <c r="CB351" s="6"/>
      <c r="CC351" s="6"/>
      <c r="CD351" s="6"/>
      <c r="CE351" s="6"/>
      <c r="CF351" s="6"/>
      <c r="CG351" s="6"/>
      <c r="CH351" s="6"/>
      <c r="CI351" s="6"/>
      <c r="CJ351" s="391"/>
      <c r="CK351" s="6"/>
      <c r="CN351" s="6"/>
      <c r="CP351" s="6"/>
      <c r="CQ351" s="386"/>
      <c r="CR351" s="308"/>
      <c r="CS351" s="6"/>
      <c r="CV351" s="6"/>
      <c r="CX351" s="6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6"/>
      <c r="DM351" s="4"/>
      <c r="DN351" s="6"/>
      <c r="DO351" s="2"/>
      <c r="DP351" s="2"/>
      <c r="DQ351" s="2"/>
      <c r="DR351" s="2"/>
      <c r="DS351" s="2"/>
      <c r="DT351" s="2"/>
    </row>
    <row r="352" s="33" customFormat="true" ht="14.25" hidden="false" customHeight="true" outlineLevel="0" collapsed="false">
      <c r="B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4"/>
      <c r="P352" s="4"/>
      <c r="Q352" s="4"/>
      <c r="R352" s="4"/>
      <c r="S352" s="4"/>
      <c r="T352" s="4"/>
      <c r="U352" s="5"/>
      <c r="V352" s="4"/>
      <c r="W352" s="6"/>
      <c r="X352" s="7"/>
      <c r="Y352" s="8"/>
      <c r="Z352" s="8"/>
      <c r="AA352" s="5"/>
      <c r="AB352" s="9"/>
      <c r="AC352" s="5"/>
      <c r="AD352" s="9"/>
      <c r="AI352" s="6"/>
      <c r="AK352" s="6"/>
      <c r="AP352" s="6"/>
      <c r="AR352" s="6"/>
      <c r="AW352" s="6"/>
      <c r="AY352" s="6"/>
      <c r="BD352" s="6"/>
      <c r="BF352" s="6"/>
      <c r="BK352" s="6"/>
      <c r="BM352" s="6"/>
      <c r="BR352" s="6"/>
      <c r="BT352" s="6"/>
      <c r="BY352" s="6"/>
      <c r="CA352" s="6"/>
      <c r="CB352" s="6"/>
      <c r="CC352" s="6"/>
      <c r="CD352" s="6"/>
      <c r="CE352" s="6"/>
      <c r="CF352" s="6"/>
      <c r="CG352" s="6"/>
      <c r="CH352" s="6"/>
      <c r="CI352" s="6"/>
      <c r="CJ352" s="391"/>
      <c r="CK352" s="6"/>
      <c r="CN352" s="6"/>
      <c r="CP352" s="6"/>
      <c r="CQ352" s="386"/>
      <c r="CR352" s="308"/>
      <c r="CS352" s="6"/>
      <c r="CV352" s="6"/>
      <c r="CX352" s="6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6"/>
      <c r="DM352" s="4"/>
      <c r="DN352" s="6"/>
      <c r="DO352" s="2"/>
      <c r="DP352" s="2"/>
      <c r="DQ352" s="2"/>
      <c r="DR352" s="2"/>
      <c r="DS352" s="2"/>
      <c r="DT352" s="2"/>
    </row>
    <row r="353" s="33" customFormat="true" ht="14.25" hidden="false" customHeight="true" outlineLevel="0" collapsed="false">
      <c r="B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4"/>
      <c r="P353" s="4"/>
      <c r="Q353" s="4"/>
      <c r="R353" s="4"/>
      <c r="S353" s="4"/>
      <c r="T353" s="4"/>
      <c r="U353" s="5"/>
      <c r="V353" s="4"/>
      <c r="W353" s="6"/>
      <c r="X353" s="7"/>
      <c r="Y353" s="8"/>
      <c r="Z353" s="8"/>
      <c r="AA353" s="5"/>
      <c r="AB353" s="9"/>
      <c r="AC353" s="5"/>
      <c r="AD353" s="9"/>
      <c r="AI353" s="6"/>
      <c r="AK353" s="6"/>
      <c r="AP353" s="6"/>
      <c r="AR353" s="6"/>
      <c r="AW353" s="6"/>
      <c r="AY353" s="6"/>
      <c r="BD353" s="6"/>
      <c r="BF353" s="6"/>
      <c r="BK353" s="6"/>
      <c r="BM353" s="6"/>
      <c r="BR353" s="6"/>
      <c r="BT353" s="6"/>
      <c r="BY353" s="6"/>
      <c r="CA353" s="6"/>
      <c r="CB353" s="6"/>
      <c r="CC353" s="6"/>
      <c r="CD353" s="6"/>
      <c r="CE353" s="6"/>
      <c r="CF353" s="6"/>
      <c r="CG353" s="6"/>
      <c r="CH353" s="6"/>
      <c r="CI353" s="6"/>
      <c r="CJ353" s="391"/>
      <c r="CK353" s="6"/>
      <c r="CN353" s="6"/>
      <c r="CP353" s="6"/>
      <c r="CQ353" s="386"/>
      <c r="CR353" s="308"/>
      <c r="CS353" s="6"/>
      <c r="CV353" s="6"/>
      <c r="CX353" s="6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6"/>
      <c r="DM353" s="4"/>
      <c r="DN353" s="6"/>
      <c r="DO353" s="2"/>
      <c r="DP353" s="2"/>
      <c r="DQ353" s="2"/>
      <c r="DR353" s="2"/>
      <c r="DS353" s="2"/>
      <c r="DT353" s="2"/>
    </row>
    <row r="354" s="33" customFormat="true" ht="14.25" hidden="false" customHeight="true" outlineLevel="0" collapsed="false">
      <c r="B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4"/>
      <c r="P354" s="4"/>
      <c r="Q354" s="4"/>
      <c r="R354" s="4"/>
      <c r="S354" s="4"/>
      <c r="T354" s="4"/>
      <c r="U354" s="5"/>
      <c r="V354" s="4"/>
      <c r="W354" s="6"/>
      <c r="X354" s="7"/>
      <c r="Y354" s="8"/>
      <c r="Z354" s="8"/>
      <c r="AA354" s="5"/>
      <c r="AB354" s="9"/>
      <c r="AC354" s="5"/>
      <c r="AD354" s="9"/>
      <c r="AI354" s="6"/>
      <c r="AK354" s="6"/>
      <c r="AP354" s="6"/>
      <c r="AR354" s="6"/>
      <c r="AW354" s="6"/>
      <c r="AY354" s="6"/>
      <c r="BD354" s="6"/>
      <c r="BF354" s="6"/>
      <c r="BK354" s="6"/>
      <c r="BM354" s="6"/>
      <c r="BR354" s="6"/>
      <c r="BT354" s="6"/>
      <c r="BY354" s="6"/>
      <c r="CA354" s="6"/>
      <c r="CB354" s="6"/>
      <c r="CC354" s="6"/>
      <c r="CD354" s="6"/>
      <c r="CE354" s="6"/>
      <c r="CF354" s="6"/>
      <c r="CG354" s="6"/>
      <c r="CH354" s="6"/>
      <c r="CI354" s="6"/>
      <c r="CJ354" s="391"/>
      <c r="CK354" s="6"/>
      <c r="CN354" s="6"/>
      <c r="CP354" s="6"/>
      <c r="CQ354" s="386"/>
      <c r="CR354" s="308"/>
      <c r="CS354" s="6"/>
      <c r="CV354" s="6"/>
      <c r="CX354" s="6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6"/>
      <c r="DM354" s="4"/>
      <c r="DN354" s="6"/>
      <c r="DO354" s="2"/>
      <c r="DP354" s="2"/>
      <c r="DQ354" s="2"/>
      <c r="DR354" s="2"/>
      <c r="DS354" s="2"/>
      <c r="DT354" s="2"/>
    </row>
    <row r="355" s="33" customFormat="true" ht="14.25" hidden="false" customHeight="true" outlineLevel="0" collapsed="false">
      <c r="B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4"/>
      <c r="P355" s="4"/>
      <c r="Q355" s="4"/>
      <c r="R355" s="4"/>
      <c r="S355" s="4"/>
      <c r="T355" s="4"/>
      <c r="U355" s="5"/>
      <c r="V355" s="4"/>
      <c r="W355" s="6"/>
      <c r="X355" s="7"/>
      <c r="Y355" s="8"/>
      <c r="Z355" s="8"/>
      <c r="AA355" s="5"/>
      <c r="AB355" s="9"/>
      <c r="AC355" s="5"/>
      <c r="AD355" s="9"/>
      <c r="AI355" s="6"/>
      <c r="AK355" s="6"/>
      <c r="AP355" s="6"/>
      <c r="AR355" s="6"/>
      <c r="AW355" s="6"/>
      <c r="AY355" s="6"/>
      <c r="BD355" s="6"/>
      <c r="BF355" s="6"/>
      <c r="BK355" s="6"/>
      <c r="BM355" s="6"/>
      <c r="BR355" s="6"/>
      <c r="BT355" s="6"/>
      <c r="BY355" s="6"/>
      <c r="CA355" s="6"/>
      <c r="CB355" s="6"/>
      <c r="CC355" s="6"/>
      <c r="CD355" s="6"/>
      <c r="CE355" s="6"/>
      <c r="CF355" s="6"/>
      <c r="CG355" s="6"/>
      <c r="CH355" s="6"/>
      <c r="CI355" s="6"/>
      <c r="CJ355" s="391"/>
      <c r="CK355" s="6"/>
      <c r="CN355" s="6"/>
      <c r="CP355" s="6"/>
      <c r="CQ355" s="386"/>
      <c r="CR355" s="308"/>
      <c r="CS355" s="6"/>
      <c r="CV355" s="6"/>
      <c r="CX355" s="6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6"/>
      <c r="DM355" s="4"/>
      <c r="DN355" s="6"/>
      <c r="DO355" s="2"/>
      <c r="DP355" s="2"/>
      <c r="DQ355" s="2"/>
      <c r="DR355" s="2"/>
      <c r="DS355" s="2"/>
      <c r="DT355" s="2"/>
    </row>
    <row r="356" s="33" customFormat="true" ht="14.25" hidden="false" customHeight="true" outlineLevel="0" collapsed="false">
      <c r="B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4"/>
      <c r="P356" s="4"/>
      <c r="Q356" s="4"/>
      <c r="R356" s="4"/>
      <c r="S356" s="4"/>
      <c r="T356" s="4"/>
      <c r="U356" s="5"/>
      <c r="V356" s="4"/>
      <c r="W356" s="6"/>
      <c r="X356" s="7"/>
      <c r="Y356" s="8"/>
      <c r="Z356" s="8"/>
      <c r="AA356" s="5"/>
      <c r="AB356" s="9"/>
      <c r="AC356" s="5"/>
      <c r="AD356" s="9"/>
      <c r="AI356" s="6"/>
      <c r="AK356" s="6"/>
      <c r="AP356" s="6"/>
      <c r="AR356" s="6"/>
      <c r="AW356" s="6"/>
      <c r="AY356" s="6"/>
      <c r="BD356" s="6"/>
      <c r="BF356" s="6"/>
      <c r="BK356" s="6"/>
      <c r="BM356" s="6"/>
      <c r="BR356" s="6"/>
      <c r="BT356" s="6"/>
      <c r="BY356" s="6"/>
      <c r="CA356" s="6"/>
      <c r="CB356" s="6"/>
      <c r="CC356" s="6"/>
      <c r="CD356" s="6"/>
      <c r="CE356" s="6"/>
      <c r="CF356" s="6"/>
      <c r="CG356" s="6"/>
      <c r="CH356" s="6"/>
      <c r="CI356" s="6"/>
      <c r="CJ356" s="391"/>
      <c r="CK356" s="6"/>
      <c r="CN356" s="6"/>
      <c r="CP356" s="6"/>
      <c r="CQ356" s="386"/>
      <c r="CR356" s="308"/>
      <c r="CS356" s="6"/>
      <c r="CV356" s="6"/>
      <c r="CX356" s="6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6"/>
      <c r="DM356" s="4"/>
      <c r="DN356" s="6"/>
      <c r="DO356" s="2"/>
      <c r="DP356" s="2"/>
      <c r="DQ356" s="2"/>
      <c r="DR356" s="2"/>
      <c r="DS356" s="2"/>
      <c r="DT356" s="2"/>
    </row>
    <row r="357" s="33" customFormat="true" ht="14.25" hidden="false" customHeight="true" outlineLevel="0" collapsed="false">
      <c r="B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4"/>
      <c r="P357" s="4"/>
      <c r="Q357" s="4"/>
      <c r="R357" s="4"/>
      <c r="S357" s="4"/>
      <c r="T357" s="4"/>
      <c r="U357" s="5"/>
      <c r="V357" s="4"/>
      <c r="W357" s="6"/>
      <c r="X357" s="7"/>
      <c r="Y357" s="8"/>
      <c r="Z357" s="8"/>
      <c r="AA357" s="5"/>
      <c r="AB357" s="9"/>
      <c r="AC357" s="5"/>
      <c r="AD357" s="9"/>
      <c r="AI357" s="6"/>
      <c r="AK357" s="6"/>
      <c r="AP357" s="6"/>
      <c r="AR357" s="6"/>
      <c r="AW357" s="6"/>
      <c r="AY357" s="6"/>
      <c r="BD357" s="6"/>
      <c r="BF357" s="6"/>
      <c r="BK357" s="6"/>
      <c r="BM357" s="6"/>
      <c r="BR357" s="6"/>
      <c r="BT357" s="6"/>
      <c r="BY357" s="6"/>
      <c r="CA357" s="6"/>
      <c r="CB357" s="6"/>
      <c r="CC357" s="6"/>
      <c r="CD357" s="6"/>
      <c r="CE357" s="6"/>
      <c r="CF357" s="6"/>
      <c r="CG357" s="6"/>
      <c r="CH357" s="6"/>
      <c r="CI357" s="6"/>
      <c r="CJ357" s="391"/>
      <c r="CK357" s="6"/>
      <c r="CN357" s="6"/>
      <c r="CP357" s="6"/>
      <c r="CQ357" s="386"/>
      <c r="CR357" s="308"/>
      <c r="CS357" s="6"/>
      <c r="CV357" s="6"/>
      <c r="CX357" s="6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6"/>
      <c r="DM357" s="4"/>
      <c r="DN357" s="6"/>
      <c r="DO357" s="2"/>
      <c r="DP357" s="2"/>
      <c r="DQ357" s="2"/>
      <c r="DR357" s="2"/>
      <c r="DS357" s="2"/>
      <c r="DT357" s="2"/>
    </row>
    <row r="358" s="33" customFormat="true" ht="14.25" hidden="false" customHeight="true" outlineLevel="0" collapsed="false">
      <c r="B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4"/>
      <c r="P358" s="4"/>
      <c r="Q358" s="4"/>
      <c r="R358" s="4"/>
      <c r="S358" s="4"/>
      <c r="T358" s="4"/>
      <c r="U358" s="5"/>
      <c r="V358" s="4"/>
      <c r="W358" s="6"/>
      <c r="X358" s="7"/>
      <c r="Y358" s="8"/>
      <c r="Z358" s="8"/>
      <c r="AA358" s="5"/>
      <c r="AB358" s="9"/>
      <c r="AC358" s="5"/>
      <c r="AD358" s="9"/>
      <c r="AI358" s="6"/>
      <c r="AK358" s="6"/>
      <c r="AP358" s="6"/>
      <c r="AR358" s="6"/>
      <c r="AW358" s="6"/>
      <c r="AY358" s="6"/>
      <c r="BD358" s="6"/>
      <c r="BF358" s="6"/>
      <c r="BK358" s="6"/>
      <c r="BM358" s="6"/>
      <c r="BR358" s="6"/>
      <c r="BT358" s="6"/>
      <c r="BY358" s="6"/>
      <c r="CA358" s="6"/>
      <c r="CB358" s="6"/>
      <c r="CC358" s="6"/>
      <c r="CD358" s="6"/>
      <c r="CE358" s="6"/>
      <c r="CF358" s="6"/>
      <c r="CG358" s="6"/>
      <c r="CH358" s="6"/>
      <c r="CI358" s="6"/>
      <c r="CJ358" s="391"/>
      <c r="CK358" s="6"/>
      <c r="CN358" s="6"/>
      <c r="CP358" s="6"/>
      <c r="CQ358" s="386"/>
      <c r="CR358" s="308"/>
      <c r="CS358" s="6"/>
      <c r="CV358" s="6"/>
      <c r="CX358" s="6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6"/>
      <c r="DM358" s="4"/>
      <c r="DN358" s="6"/>
      <c r="DO358" s="2"/>
      <c r="DP358" s="2"/>
      <c r="DQ358" s="2"/>
      <c r="DR358" s="2"/>
      <c r="DS358" s="2"/>
      <c r="DT358" s="2"/>
    </row>
    <row r="359" s="33" customFormat="true" ht="14.25" hidden="false" customHeight="true" outlineLevel="0" collapsed="false">
      <c r="B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4"/>
      <c r="P359" s="4"/>
      <c r="Q359" s="4"/>
      <c r="R359" s="4"/>
      <c r="S359" s="4"/>
      <c r="T359" s="4"/>
      <c r="U359" s="5"/>
      <c r="V359" s="4"/>
      <c r="W359" s="6"/>
      <c r="X359" s="7"/>
      <c r="Y359" s="8"/>
      <c r="Z359" s="8"/>
      <c r="AA359" s="5"/>
      <c r="AB359" s="9"/>
      <c r="AC359" s="5"/>
      <c r="AD359" s="9"/>
      <c r="AI359" s="6"/>
      <c r="AK359" s="6"/>
      <c r="AP359" s="6"/>
      <c r="AR359" s="6"/>
      <c r="AW359" s="6"/>
      <c r="AY359" s="6"/>
      <c r="BD359" s="6"/>
      <c r="BF359" s="6"/>
      <c r="BK359" s="6"/>
      <c r="BM359" s="6"/>
      <c r="BR359" s="6"/>
      <c r="BT359" s="6"/>
      <c r="BY359" s="6"/>
      <c r="CA359" s="6"/>
      <c r="CB359" s="6"/>
      <c r="CC359" s="6"/>
      <c r="CD359" s="6"/>
      <c r="CE359" s="6"/>
      <c r="CF359" s="6"/>
      <c r="CG359" s="6"/>
      <c r="CH359" s="6"/>
      <c r="CI359" s="6"/>
      <c r="CJ359" s="391"/>
      <c r="CK359" s="6"/>
      <c r="CN359" s="6"/>
      <c r="CP359" s="6"/>
      <c r="CQ359" s="386"/>
      <c r="CR359" s="308"/>
      <c r="CS359" s="6"/>
      <c r="CV359" s="6"/>
      <c r="CX359" s="6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6"/>
      <c r="DM359" s="4"/>
      <c r="DN359" s="6"/>
      <c r="DO359" s="2"/>
      <c r="DP359" s="2"/>
      <c r="DQ359" s="2"/>
      <c r="DR359" s="2"/>
      <c r="DS359" s="2"/>
      <c r="DT359" s="2"/>
    </row>
    <row r="360" s="33" customFormat="true" ht="14.25" hidden="false" customHeight="true" outlineLevel="0" collapsed="false">
      <c r="B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4"/>
      <c r="P360" s="4"/>
      <c r="Q360" s="4"/>
      <c r="R360" s="4"/>
      <c r="S360" s="4"/>
      <c r="T360" s="4"/>
      <c r="U360" s="5"/>
      <c r="V360" s="4"/>
      <c r="W360" s="6"/>
      <c r="X360" s="7"/>
      <c r="Y360" s="8"/>
      <c r="Z360" s="8"/>
      <c r="AA360" s="5"/>
      <c r="AB360" s="9"/>
      <c r="AC360" s="5"/>
      <c r="AD360" s="9"/>
      <c r="AI360" s="6"/>
      <c r="AK360" s="6"/>
      <c r="AP360" s="6"/>
      <c r="AR360" s="6"/>
      <c r="AW360" s="6"/>
      <c r="AY360" s="6"/>
      <c r="BD360" s="6"/>
      <c r="BF360" s="6"/>
      <c r="BK360" s="6"/>
      <c r="BM360" s="6"/>
      <c r="BR360" s="6"/>
      <c r="BT360" s="6"/>
      <c r="BY360" s="6"/>
      <c r="CA360" s="6"/>
      <c r="CB360" s="6"/>
      <c r="CC360" s="6"/>
      <c r="CD360" s="6"/>
      <c r="CE360" s="6"/>
      <c r="CF360" s="6"/>
      <c r="CG360" s="6"/>
      <c r="CH360" s="6"/>
      <c r="CI360" s="6"/>
      <c r="CJ360" s="391"/>
      <c r="CK360" s="6"/>
      <c r="CN360" s="6"/>
      <c r="CP360" s="6"/>
      <c r="CQ360" s="386"/>
      <c r="CR360" s="308"/>
      <c r="CS360" s="6"/>
      <c r="CV360" s="6"/>
      <c r="CX360" s="6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6"/>
      <c r="DM360" s="4"/>
      <c r="DN360" s="6"/>
      <c r="DO360" s="2"/>
      <c r="DP360" s="2"/>
      <c r="DQ360" s="2"/>
      <c r="DR360" s="2"/>
      <c r="DS360" s="2"/>
      <c r="DT360" s="2"/>
    </row>
    <row r="361" s="33" customFormat="true" ht="14.25" hidden="false" customHeight="true" outlineLevel="0" collapsed="false">
      <c r="B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4"/>
      <c r="P361" s="4"/>
      <c r="Q361" s="4"/>
      <c r="R361" s="4"/>
      <c r="S361" s="4"/>
      <c r="T361" s="4"/>
      <c r="U361" s="5"/>
      <c r="V361" s="4"/>
      <c r="W361" s="6"/>
      <c r="X361" s="7"/>
      <c r="Y361" s="8"/>
      <c r="Z361" s="8"/>
      <c r="AA361" s="5"/>
      <c r="AB361" s="9"/>
      <c r="AC361" s="5"/>
      <c r="AD361" s="9"/>
      <c r="AI361" s="6"/>
      <c r="AK361" s="6"/>
      <c r="AP361" s="6"/>
      <c r="AR361" s="6"/>
      <c r="AW361" s="6"/>
      <c r="AY361" s="6"/>
      <c r="BD361" s="6"/>
      <c r="BF361" s="6"/>
      <c r="BK361" s="6"/>
      <c r="BM361" s="6"/>
      <c r="BR361" s="6"/>
      <c r="BT361" s="6"/>
      <c r="BY361" s="6"/>
      <c r="CA361" s="6"/>
      <c r="CB361" s="6"/>
      <c r="CC361" s="6"/>
      <c r="CD361" s="6"/>
      <c r="CE361" s="6"/>
      <c r="CF361" s="6"/>
      <c r="CG361" s="6"/>
      <c r="CH361" s="6"/>
      <c r="CI361" s="6"/>
      <c r="CJ361" s="391"/>
      <c r="CK361" s="6"/>
      <c r="CN361" s="6"/>
      <c r="CP361" s="6"/>
      <c r="CQ361" s="386"/>
      <c r="CR361" s="308"/>
      <c r="CS361" s="6"/>
      <c r="CV361" s="6"/>
      <c r="CX361" s="6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6"/>
      <c r="DM361" s="4"/>
      <c r="DN361" s="6"/>
      <c r="DO361" s="2"/>
      <c r="DP361" s="2"/>
      <c r="DQ361" s="2"/>
      <c r="DR361" s="2"/>
      <c r="DS361" s="2"/>
      <c r="DT361" s="2"/>
    </row>
    <row r="362" s="33" customFormat="true" ht="14.25" hidden="false" customHeight="true" outlineLevel="0" collapsed="false">
      <c r="B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4"/>
      <c r="P362" s="4"/>
      <c r="Q362" s="4"/>
      <c r="R362" s="4"/>
      <c r="S362" s="4"/>
      <c r="T362" s="4"/>
      <c r="U362" s="5"/>
      <c r="V362" s="4"/>
      <c r="W362" s="6"/>
      <c r="X362" s="7"/>
      <c r="Y362" s="8"/>
      <c r="Z362" s="8"/>
      <c r="AA362" s="5"/>
      <c r="AB362" s="9"/>
      <c r="AC362" s="5"/>
      <c r="AD362" s="9"/>
      <c r="AI362" s="6"/>
      <c r="AK362" s="6"/>
      <c r="AP362" s="6"/>
      <c r="AR362" s="6"/>
      <c r="AW362" s="6"/>
      <c r="AY362" s="6"/>
      <c r="BD362" s="6"/>
      <c r="BF362" s="6"/>
      <c r="BK362" s="6"/>
      <c r="BM362" s="6"/>
      <c r="BR362" s="6"/>
      <c r="BT362" s="6"/>
      <c r="BY362" s="6"/>
      <c r="CA362" s="6"/>
      <c r="CB362" s="6"/>
      <c r="CC362" s="6"/>
      <c r="CD362" s="6"/>
      <c r="CE362" s="6"/>
      <c r="CF362" s="6"/>
      <c r="CG362" s="6"/>
      <c r="CH362" s="6"/>
      <c r="CI362" s="6"/>
      <c r="CJ362" s="391"/>
      <c r="CK362" s="6"/>
      <c r="CN362" s="6"/>
      <c r="CP362" s="6"/>
      <c r="CQ362" s="386"/>
      <c r="CR362" s="308"/>
      <c r="CS362" s="6"/>
      <c r="CV362" s="6"/>
      <c r="CX362" s="6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6"/>
      <c r="DM362" s="4"/>
      <c r="DN362" s="6"/>
      <c r="DO362" s="2"/>
      <c r="DP362" s="2"/>
      <c r="DQ362" s="2"/>
      <c r="DR362" s="2"/>
      <c r="DS362" s="2"/>
      <c r="DT362" s="2"/>
    </row>
    <row r="363" s="33" customFormat="true" ht="14.25" hidden="false" customHeight="true" outlineLevel="0" collapsed="false">
      <c r="B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4"/>
      <c r="P363" s="4"/>
      <c r="Q363" s="4"/>
      <c r="R363" s="4"/>
      <c r="S363" s="4"/>
      <c r="T363" s="4"/>
      <c r="U363" s="5"/>
      <c r="V363" s="4"/>
      <c r="W363" s="6"/>
      <c r="X363" s="7"/>
      <c r="Y363" s="8"/>
      <c r="Z363" s="8"/>
      <c r="AA363" s="5"/>
      <c r="AB363" s="9"/>
      <c r="AC363" s="5"/>
      <c r="AD363" s="9"/>
      <c r="AI363" s="6"/>
      <c r="AK363" s="6"/>
      <c r="AP363" s="6"/>
      <c r="AR363" s="6"/>
      <c r="AW363" s="6"/>
      <c r="AY363" s="6"/>
      <c r="BD363" s="6"/>
      <c r="BF363" s="6"/>
      <c r="BK363" s="6"/>
      <c r="BM363" s="6"/>
      <c r="BR363" s="6"/>
      <c r="BT363" s="6"/>
      <c r="BY363" s="6"/>
      <c r="CA363" s="6"/>
      <c r="CB363" s="6"/>
      <c r="CC363" s="6"/>
      <c r="CD363" s="6"/>
      <c r="CE363" s="6"/>
      <c r="CF363" s="6"/>
      <c r="CG363" s="6"/>
      <c r="CH363" s="6"/>
      <c r="CI363" s="6"/>
      <c r="CJ363" s="391"/>
      <c r="CK363" s="6"/>
      <c r="CN363" s="6"/>
      <c r="CP363" s="6"/>
      <c r="CQ363" s="386"/>
      <c r="CR363" s="308"/>
      <c r="CS363" s="6"/>
      <c r="CV363" s="6"/>
      <c r="CX363" s="6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6"/>
      <c r="DM363" s="4"/>
      <c r="DN363" s="6"/>
      <c r="DO363" s="2"/>
      <c r="DP363" s="2"/>
      <c r="DQ363" s="2"/>
      <c r="DR363" s="2"/>
      <c r="DS363" s="2"/>
      <c r="DT363" s="2"/>
    </row>
    <row r="364" s="33" customFormat="true" ht="14.25" hidden="false" customHeight="true" outlineLevel="0" collapsed="false">
      <c r="B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4"/>
      <c r="P364" s="4"/>
      <c r="Q364" s="4"/>
      <c r="R364" s="4"/>
      <c r="S364" s="4"/>
      <c r="T364" s="4"/>
      <c r="U364" s="5"/>
      <c r="V364" s="4"/>
      <c r="W364" s="6"/>
      <c r="X364" s="7"/>
      <c r="Y364" s="8"/>
      <c r="Z364" s="8"/>
      <c r="AA364" s="5"/>
      <c r="AB364" s="9"/>
      <c r="AC364" s="5"/>
      <c r="AD364" s="9"/>
      <c r="AI364" s="6"/>
      <c r="AK364" s="6"/>
      <c r="AP364" s="6"/>
      <c r="AR364" s="6"/>
      <c r="AW364" s="6"/>
      <c r="AY364" s="6"/>
      <c r="BD364" s="6"/>
      <c r="BF364" s="6"/>
      <c r="BK364" s="6"/>
      <c r="BM364" s="6"/>
      <c r="BR364" s="6"/>
      <c r="BT364" s="6"/>
      <c r="BY364" s="6"/>
      <c r="CA364" s="6"/>
      <c r="CB364" s="6"/>
      <c r="CC364" s="6"/>
      <c r="CD364" s="6"/>
      <c r="CE364" s="6"/>
      <c r="CF364" s="6"/>
      <c r="CG364" s="6"/>
      <c r="CH364" s="6"/>
      <c r="CI364" s="6"/>
      <c r="CJ364" s="391"/>
      <c r="CK364" s="6"/>
      <c r="CN364" s="6"/>
      <c r="CP364" s="6"/>
      <c r="CQ364" s="386"/>
      <c r="CR364" s="308"/>
      <c r="CS364" s="6"/>
      <c r="CV364" s="6"/>
      <c r="CX364" s="6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6"/>
      <c r="DM364" s="4"/>
      <c r="DN364" s="6"/>
      <c r="DO364" s="2"/>
      <c r="DP364" s="2"/>
      <c r="DQ364" s="2"/>
      <c r="DR364" s="2"/>
      <c r="DS364" s="2"/>
      <c r="DT364" s="2"/>
    </row>
    <row r="365" s="33" customFormat="true" ht="14.25" hidden="false" customHeight="true" outlineLevel="0" collapsed="false">
      <c r="B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4"/>
      <c r="P365" s="4"/>
      <c r="Q365" s="4"/>
      <c r="R365" s="4"/>
      <c r="S365" s="4"/>
      <c r="T365" s="4"/>
      <c r="U365" s="5"/>
      <c r="V365" s="4"/>
      <c r="W365" s="6"/>
      <c r="X365" s="7"/>
      <c r="Y365" s="8"/>
      <c r="Z365" s="8"/>
      <c r="AA365" s="5"/>
      <c r="AB365" s="9"/>
      <c r="AC365" s="5"/>
      <c r="AD365" s="9"/>
      <c r="AI365" s="6"/>
      <c r="AK365" s="6"/>
      <c r="AP365" s="6"/>
      <c r="AR365" s="6"/>
      <c r="AW365" s="6"/>
      <c r="AY365" s="6"/>
      <c r="BD365" s="6"/>
      <c r="BF365" s="6"/>
      <c r="BK365" s="6"/>
      <c r="BM365" s="6"/>
      <c r="BR365" s="6"/>
      <c r="BT365" s="6"/>
      <c r="BY365" s="6"/>
      <c r="CA365" s="6"/>
      <c r="CB365" s="6"/>
      <c r="CC365" s="6"/>
      <c r="CD365" s="6"/>
      <c r="CE365" s="6"/>
      <c r="CF365" s="6"/>
      <c r="CG365" s="6"/>
      <c r="CH365" s="6"/>
      <c r="CI365" s="6"/>
      <c r="CJ365" s="391"/>
      <c r="CK365" s="6"/>
      <c r="CN365" s="6"/>
      <c r="CP365" s="6"/>
      <c r="CQ365" s="386"/>
      <c r="CR365" s="308"/>
      <c r="CS365" s="6"/>
      <c r="CV365" s="6"/>
      <c r="CX365" s="6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6"/>
      <c r="DM365" s="4"/>
      <c r="DN365" s="6"/>
      <c r="DO365" s="2"/>
      <c r="DP365" s="2"/>
      <c r="DQ365" s="2"/>
      <c r="DR365" s="2"/>
      <c r="DS365" s="2"/>
      <c r="DT365" s="2"/>
    </row>
    <row r="366" s="33" customFormat="true" ht="14.25" hidden="false" customHeight="true" outlineLevel="0" collapsed="false">
      <c r="B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4"/>
      <c r="P366" s="4"/>
      <c r="Q366" s="4"/>
      <c r="R366" s="4"/>
      <c r="S366" s="4"/>
      <c r="T366" s="4"/>
      <c r="U366" s="5"/>
      <c r="V366" s="4"/>
      <c r="W366" s="6"/>
      <c r="X366" s="7"/>
      <c r="Y366" s="8"/>
      <c r="Z366" s="8"/>
      <c r="AA366" s="5"/>
      <c r="AB366" s="9"/>
      <c r="AC366" s="5"/>
      <c r="AD366" s="9"/>
      <c r="AI366" s="6"/>
      <c r="AK366" s="6"/>
      <c r="AP366" s="6"/>
      <c r="AR366" s="6"/>
      <c r="AW366" s="6"/>
      <c r="AY366" s="6"/>
      <c r="BD366" s="6"/>
      <c r="BF366" s="6"/>
      <c r="BK366" s="6"/>
      <c r="BM366" s="6"/>
      <c r="BR366" s="6"/>
      <c r="BT366" s="6"/>
      <c r="BY366" s="6"/>
      <c r="CA366" s="6"/>
      <c r="CB366" s="6"/>
      <c r="CC366" s="6"/>
      <c r="CD366" s="6"/>
      <c r="CE366" s="6"/>
      <c r="CF366" s="6"/>
      <c r="CG366" s="6"/>
      <c r="CH366" s="6"/>
      <c r="CI366" s="6"/>
      <c r="CJ366" s="391"/>
      <c r="CK366" s="6"/>
      <c r="CN366" s="6"/>
      <c r="CP366" s="6"/>
      <c r="CQ366" s="386"/>
      <c r="CR366" s="308"/>
      <c r="CS366" s="6"/>
      <c r="CV366" s="6"/>
      <c r="CX366" s="6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6"/>
      <c r="DM366" s="4"/>
      <c r="DN366" s="6"/>
      <c r="DO366" s="2"/>
      <c r="DP366" s="2"/>
      <c r="DQ366" s="2"/>
      <c r="DR366" s="2"/>
      <c r="DS366" s="2"/>
      <c r="DT366" s="2"/>
    </row>
    <row r="367" s="33" customFormat="true" ht="14.25" hidden="false" customHeight="true" outlineLevel="0" collapsed="false">
      <c r="B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4"/>
      <c r="P367" s="4"/>
      <c r="Q367" s="4"/>
      <c r="R367" s="4"/>
      <c r="S367" s="4"/>
      <c r="T367" s="4"/>
      <c r="U367" s="5"/>
      <c r="V367" s="4"/>
      <c r="W367" s="6"/>
      <c r="X367" s="7"/>
      <c r="Y367" s="8"/>
      <c r="Z367" s="8"/>
      <c r="AA367" s="5"/>
      <c r="AB367" s="9"/>
      <c r="AC367" s="5"/>
      <c r="AD367" s="9"/>
      <c r="AI367" s="6"/>
      <c r="AK367" s="6"/>
      <c r="AP367" s="6"/>
      <c r="AR367" s="6"/>
      <c r="AW367" s="6"/>
      <c r="AY367" s="6"/>
      <c r="BD367" s="6"/>
      <c r="BF367" s="6"/>
      <c r="BK367" s="6"/>
      <c r="BM367" s="6"/>
      <c r="BR367" s="6"/>
      <c r="BT367" s="6"/>
      <c r="BY367" s="6"/>
      <c r="CA367" s="6"/>
      <c r="CB367" s="6"/>
      <c r="CC367" s="6"/>
      <c r="CD367" s="6"/>
      <c r="CE367" s="6"/>
      <c r="CF367" s="6"/>
      <c r="CG367" s="6"/>
      <c r="CH367" s="6"/>
      <c r="CI367" s="6"/>
      <c r="CJ367" s="391"/>
      <c r="CK367" s="6"/>
      <c r="CN367" s="6"/>
      <c r="CP367" s="6"/>
      <c r="CQ367" s="386"/>
      <c r="CR367" s="308"/>
      <c r="CS367" s="6"/>
      <c r="CV367" s="6"/>
      <c r="CX367" s="6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6"/>
      <c r="DM367" s="4"/>
      <c r="DN367" s="6"/>
      <c r="DO367" s="2"/>
      <c r="DP367" s="2"/>
      <c r="DQ367" s="2"/>
      <c r="DR367" s="2"/>
      <c r="DS367" s="2"/>
      <c r="DT367" s="2"/>
    </row>
    <row r="368" s="33" customFormat="true" ht="14.25" hidden="false" customHeight="true" outlineLevel="0" collapsed="false">
      <c r="B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4"/>
      <c r="P368" s="4"/>
      <c r="Q368" s="4"/>
      <c r="R368" s="4"/>
      <c r="S368" s="4"/>
      <c r="T368" s="4"/>
      <c r="U368" s="5"/>
      <c r="V368" s="4"/>
      <c r="W368" s="6"/>
      <c r="X368" s="7"/>
      <c r="Y368" s="8"/>
      <c r="Z368" s="8"/>
      <c r="AA368" s="5"/>
      <c r="AB368" s="9"/>
      <c r="AC368" s="5"/>
      <c r="AD368" s="9"/>
      <c r="AI368" s="6"/>
      <c r="AK368" s="6"/>
      <c r="AP368" s="6"/>
      <c r="AR368" s="6"/>
      <c r="AW368" s="6"/>
      <c r="AY368" s="6"/>
      <c r="BD368" s="6"/>
      <c r="BF368" s="6"/>
      <c r="BK368" s="6"/>
      <c r="BM368" s="6"/>
      <c r="BR368" s="6"/>
      <c r="BT368" s="6"/>
      <c r="BY368" s="6"/>
      <c r="CA368" s="6"/>
      <c r="CB368" s="6"/>
      <c r="CC368" s="6"/>
      <c r="CD368" s="6"/>
      <c r="CE368" s="6"/>
      <c r="CF368" s="6"/>
      <c r="CG368" s="6"/>
      <c r="CH368" s="6"/>
      <c r="CI368" s="6"/>
      <c r="CJ368" s="391"/>
      <c r="CK368" s="6"/>
      <c r="CN368" s="6"/>
      <c r="CP368" s="6"/>
      <c r="CQ368" s="386"/>
      <c r="CR368" s="308"/>
      <c r="CS368" s="6"/>
      <c r="CV368" s="6"/>
      <c r="CX368" s="6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6"/>
      <c r="DM368" s="4"/>
      <c r="DN368" s="6"/>
      <c r="DO368" s="2"/>
      <c r="DP368" s="2"/>
      <c r="DQ368" s="2"/>
      <c r="DR368" s="2"/>
      <c r="DS368" s="2"/>
      <c r="DT368" s="2"/>
    </row>
    <row r="369" s="33" customFormat="true" ht="14.25" hidden="false" customHeight="true" outlineLevel="0" collapsed="false">
      <c r="B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4"/>
      <c r="P369" s="4"/>
      <c r="Q369" s="4"/>
      <c r="R369" s="4"/>
      <c r="S369" s="4"/>
      <c r="T369" s="4"/>
      <c r="U369" s="5"/>
      <c r="V369" s="4"/>
      <c r="W369" s="6"/>
      <c r="X369" s="7"/>
      <c r="Y369" s="8"/>
      <c r="Z369" s="8"/>
      <c r="AA369" s="5"/>
      <c r="AB369" s="9"/>
      <c r="AC369" s="5"/>
      <c r="AD369" s="9"/>
      <c r="AI369" s="6"/>
      <c r="AK369" s="6"/>
      <c r="AP369" s="6"/>
      <c r="AR369" s="6"/>
      <c r="AW369" s="6"/>
      <c r="AY369" s="6"/>
      <c r="BD369" s="6"/>
      <c r="BF369" s="6"/>
      <c r="BK369" s="6"/>
      <c r="BM369" s="6"/>
      <c r="BR369" s="6"/>
      <c r="BT369" s="6"/>
      <c r="BY369" s="6"/>
      <c r="CA369" s="6"/>
      <c r="CB369" s="6"/>
      <c r="CC369" s="6"/>
      <c r="CD369" s="6"/>
      <c r="CE369" s="6"/>
      <c r="CF369" s="6"/>
      <c r="CG369" s="6"/>
      <c r="CH369" s="6"/>
      <c r="CI369" s="6"/>
      <c r="CJ369" s="391"/>
      <c r="CK369" s="6"/>
      <c r="CN369" s="6"/>
      <c r="CP369" s="6"/>
      <c r="CQ369" s="386"/>
      <c r="CR369" s="308"/>
      <c r="CS369" s="6"/>
      <c r="CV369" s="6"/>
      <c r="CX369" s="6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6"/>
      <c r="DM369" s="4"/>
      <c r="DN369" s="6"/>
      <c r="DO369" s="2"/>
      <c r="DP369" s="2"/>
      <c r="DQ369" s="2"/>
      <c r="DR369" s="2"/>
      <c r="DS369" s="2"/>
      <c r="DT369" s="2"/>
    </row>
    <row r="370" s="33" customFormat="true" ht="14.25" hidden="false" customHeight="true" outlineLevel="0" collapsed="false">
      <c r="B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4"/>
      <c r="P370" s="4"/>
      <c r="Q370" s="4"/>
      <c r="R370" s="4"/>
      <c r="S370" s="4"/>
      <c r="T370" s="4"/>
      <c r="U370" s="5"/>
      <c r="V370" s="4"/>
      <c r="W370" s="6"/>
      <c r="X370" s="7"/>
      <c r="Y370" s="8"/>
      <c r="Z370" s="8"/>
      <c r="AA370" s="5"/>
      <c r="AB370" s="9"/>
      <c r="AC370" s="5"/>
      <c r="AD370" s="9"/>
      <c r="AI370" s="6"/>
      <c r="AK370" s="6"/>
      <c r="AP370" s="6"/>
      <c r="AR370" s="6"/>
      <c r="AW370" s="6"/>
      <c r="AY370" s="6"/>
      <c r="BD370" s="6"/>
      <c r="BF370" s="6"/>
      <c r="BK370" s="6"/>
      <c r="BM370" s="6"/>
      <c r="BR370" s="6"/>
      <c r="BT370" s="6"/>
      <c r="BY370" s="6"/>
      <c r="CA370" s="6"/>
      <c r="CB370" s="6"/>
      <c r="CC370" s="6"/>
      <c r="CD370" s="6"/>
      <c r="CE370" s="6"/>
      <c r="CF370" s="6"/>
      <c r="CG370" s="6"/>
      <c r="CH370" s="6"/>
      <c r="CI370" s="6"/>
      <c r="CJ370" s="391"/>
      <c r="CK370" s="6"/>
      <c r="CN370" s="6"/>
      <c r="CP370" s="6"/>
      <c r="CQ370" s="386"/>
      <c r="CR370" s="308"/>
      <c r="CS370" s="6"/>
      <c r="CV370" s="6"/>
      <c r="CX370" s="6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6"/>
      <c r="DM370" s="4"/>
      <c r="DN370" s="6"/>
      <c r="DO370" s="2"/>
      <c r="DP370" s="2"/>
      <c r="DQ370" s="2"/>
      <c r="DR370" s="2"/>
      <c r="DS370" s="2"/>
      <c r="DT370" s="2"/>
    </row>
    <row r="371" s="33" customFormat="true" ht="14.25" hidden="false" customHeight="true" outlineLevel="0" collapsed="false">
      <c r="B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4"/>
      <c r="P371" s="4"/>
      <c r="Q371" s="4"/>
      <c r="R371" s="4"/>
      <c r="S371" s="4"/>
      <c r="T371" s="4"/>
      <c r="U371" s="5"/>
      <c r="V371" s="4"/>
      <c r="W371" s="6"/>
      <c r="X371" s="7"/>
      <c r="Y371" s="8"/>
      <c r="Z371" s="8"/>
      <c r="AA371" s="5"/>
      <c r="AB371" s="9"/>
      <c r="AC371" s="5"/>
      <c r="AD371" s="9"/>
      <c r="AI371" s="6"/>
      <c r="AK371" s="6"/>
      <c r="AP371" s="6"/>
      <c r="AR371" s="6"/>
      <c r="AW371" s="6"/>
      <c r="AY371" s="6"/>
      <c r="BD371" s="6"/>
      <c r="BF371" s="6"/>
      <c r="BK371" s="6"/>
      <c r="BM371" s="6"/>
      <c r="BR371" s="6"/>
      <c r="BT371" s="6"/>
      <c r="BY371" s="6"/>
      <c r="CA371" s="6"/>
      <c r="CB371" s="6"/>
      <c r="CC371" s="6"/>
      <c r="CD371" s="6"/>
      <c r="CE371" s="6"/>
      <c r="CF371" s="6"/>
      <c r="CG371" s="6"/>
      <c r="CH371" s="6"/>
      <c r="CI371" s="6"/>
      <c r="CJ371" s="391"/>
      <c r="CK371" s="6"/>
      <c r="CN371" s="6"/>
      <c r="CP371" s="6"/>
      <c r="CQ371" s="386"/>
      <c r="CR371" s="308"/>
      <c r="CS371" s="6"/>
      <c r="CV371" s="6"/>
      <c r="CX371" s="6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6"/>
      <c r="DM371" s="4"/>
      <c r="DN371" s="6"/>
      <c r="DO371" s="2"/>
      <c r="DP371" s="2"/>
      <c r="DQ371" s="2"/>
      <c r="DR371" s="2"/>
      <c r="DS371" s="2"/>
      <c r="DT371" s="2"/>
    </row>
    <row r="372" s="33" customFormat="true" ht="14.25" hidden="false" customHeight="true" outlineLevel="0" collapsed="false">
      <c r="B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4"/>
      <c r="P372" s="4"/>
      <c r="Q372" s="4"/>
      <c r="R372" s="4"/>
      <c r="S372" s="4"/>
      <c r="T372" s="4"/>
      <c r="U372" s="5"/>
      <c r="V372" s="4"/>
      <c r="W372" s="6"/>
      <c r="X372" s="7"/>
      <c r="Y372" s="8"/>
      <c r="Z372" s="8"/>
      <c r="AA372" s="5"/>
      <c r="AB372" s="9"/>
      <c r="AC372" s="5"/>
      <c r="AD372" s="9"/>
      <c r="AI372" s="6"/>
      <c r="AK372" s="6"/>
      <c r="AP372" s="6"/>
      <c r="AR372" s="6"/>
      <c r="AW372" s="6"/>
      <c r="AY372" s="6"/>
      <c r="BD372" s="6"/>
      <c r="BF372" s="6"/>
      <c r="BK372" s="6"/>
      <c r="BM372" s="6"/>
      <c r="BR372" s="6"/>
      <c r="BT372" s="6"/>
      <c r="BY372" s="6"/>
      <c r="CA372" s="6"/>
      <c r="CB372" s="6"/>
      <c r="CC372" s="6"/>
      <c r="CD372" s="6"/>
      <c r="CE372" s="6"/>
      <c r="CF372" s="6"/>
      <c r="CG372" s="6"/>
      <c r="CH372" s="6"/>
      <c r="CI372" s="6"/>
      <c r="CJ372" s="391"/>
      <c r="CK372" s="6"/>
      <c r="CN372" s="6"/>
      <c r="CP372" s="6"/>
      <c r="CQ372" s="386"/>
      <c r="CR372" s="308"/>
      <c r="CS372" s="6"/>
      <c r="CV372" s="6"/>
      <c r="CX372" s="6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6"/>
      <c r="DM372" s="4"/>
      <c r="DN372" s="6"/>
      <c r="DO372" s="2"/>
      <c r="DP372" s="2"/>
      <c r="DQ372" s="2"/>
      <c r="DR372" s="2"/>
      <c r="DS372" s="2"/>
      <c r="DT372" s="2"/>
    </row>
    <row r="373" s="33" customFormat="true" ht="14.25" hidden="false" customHeight="true" outlineLevel="0" collapsed="false">
      <c r="B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4"/>
      <c r="P373" s="4"/>
      <c r="Q373" s="4"/>
      <c r="R373" s="4"/>
      <c r="S373" s="4"/>
      <c r="T373" s="4"/>
      <c r="U373" s="5"/>
      <c r="V373" s="4"/>
      <c r="W373" s="6"/>
      <c r="X373" s="7"/>
      <c r="Y373" s="8"/>
      <c r="Z373" s="8"/>
      <c r="AA373" s="5"/>
      <c r="AB373" s="9"/>
      <c r="AC373" s="5"/>
      <c r="AD373" s="9"/>
      <c r="AI373" s="6"/>
      <c r="AK373" s="6"/>
      <c r="AP373" s="6"/>
      <c r="AR373" s="6"/>
      <c r="AW373" s="6"/>
      <c r="AY373" s="6"/>
      <c r="BD373" s="6"/>
      <c r="BF373" s="6"/>
      <c r="BK373" s="6"/>
      <c r="BM373" s="6"/>
      <c r="BR373" s="6"/>
      <c r="BT373" s="6"/>
      <c r="BY373" s="6"/>
      <c r="CA373" s="6"/>
      <c r="CB373" s="6"/>
      <c r="CC373" s="6"/>
      <c r="CD373" s="6"/>
      <c r="CE373" s="6"/>
      <c r="CF373" s="6"/>
      <c r="CG373" s="6"/>
      <c r="CH373" s="6"/>
      <c r="CI373" s="6"/>
      <c r="CJ373" s="391"/>
      <c r="CK373" s="6"/>
      <c r="CN373" s="6"/>
      <c r="CP373" s="6"/>
      <c r="CQ373" s="386"/>
      <c r="CR373" s="308"/>
      <c r="CS373" s="6"/>
      <c r="CV373" s="6"/>
      <c r="CX373" s="6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6"/>
      <c r="DM373" s="4"/>
      <c r="DN373" s="6"/>
      <c r="DO373" s="2"/>
      <c r="DP373" s="2"/>
      <c r="DQ373" s="2"/>
      <c r="DR373" s="2"/>
      <c r="DS373" s="2"/>
      <c r="DT373" s="2"/>
    </row>
    <row r="374" s="33" customFormat="true" ht="14.25" hidden="false" customHeight="true" outlineLevel="0" collapsed="false">
      <c r="B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4"/>
      <c r="P374" s="4"/>
      <c r="Q374" s="4"/>
      <c r="R374" s="4"/>
      <c r="S374" s="4"/>
      <c r="T374" s="4"/>
      <c r="U374" s="5"/>
      <c r="V374" s="4"/>
      <c r="W374" s="6"/>
      <c r="X374" s="7"/>
      <c r="Y374" s="8"/>
      <c r="Z374" s="8"/>
      <c r="AA374" s="5"/>
      <c r="AB374" s="9"/>
      <c r="AC374" s="5"/>
      <c r="AD374" s="9"/>
      <c r="AI374" s="6"/>
      <c r="AK374" s="6"/>
      <c r="AP374" s="6"/>
      <c r="AR374" s="6"/>
      <c r="AW374" s="6"/>
      <c r="AY374" s="6"/>
      <c r="BD374" s="6"/>
      <c r="BF374" s="6"/>
      <c r="BK374" s="6"/>
      <c r="BM374" s="6"/>
      <c r="BR374" s="6"/>
      <c r="BT374" s="6"/>
      <c r="BY374" s="6"/>
      <c r="CA374" s="6"/>
      <c r="CB374" s="6"/>
      <c r="CC374" s="6"/>
      <c r="CD374" s="6"/>
      <c r="CE374" s="6"/>
      <c r="CF374" s="6"/>
      <c r="CG374" s="6"/>
      <c r="CH374" s="6"/>
      <c r="CI374" s="6"/>
      <c r="CJ374" s="391"/>
      <c r="CK374" s="6"/>
      <c r="CN374" s="6"/>
      <c r="CP374" s="6"/>
      <c r="CQ374" s="386"/>
      <c r="CR374" s="308"/>
      <c r="CS374" s="6"/>
      <c r="CV374" s="6"/>
      <c r="CX374" s="6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6"/>
      <c r="DM374" s="4"/>
      <c r="DN374" s="6"/>
      <c r="DO374" s="2"/>
      <c r="DP374" s="2"/>
      <c r="DQ374" s="2"/>
      <c r="DR374" s="2"/>
      <c r="DS374" s="2"/>
      <c r="DT374" s="2"/>
    </row>
    <row r="375" s="33" customFormat="true" ht="14.25" hidden="false" customHeight="true" outlineLevel="0" collapsed="false">
      <c r="B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4"/>
      <c r="P375" s="4"/>
      <c r="Q375" s="4"/>
      <c r="R375" s="4"/>
      <c r="S375" s="4"/>
      <c r="T375" s="4"/>
      <c r="U375" s="5"/>
      <c r="V375" s="4"/>
      <c r="W375" s="6"/>
      <c r="X375" s="7"/>
      <c r="Y375" s="8"/>
      <c r="Z375" s="8"/>
      <c r="AA375" s="5"/>
      <c r="AB375" s="9"/>
      <c r="AC375" s="5"/>
      <c r="AD375" s="9"/>
      <c r="AI375" s="6"/>
      <c r="AK375" s="6"/>
      <c r="AP375" s="6"/>
      <c r="AR375" s="6"/>
      <c r="AW375" s="6"/>
      <c r="AY375" s="6"/>
      <c r="BD375" s="6"/>
      <c r="BF375" s="6"/>
      <c r="BK375" s="6"/>
      <c r="BM375" s="6"/>
      <c r="BR375" s="6"/>
      <c r="BT375" s="6"/>
      <c r="BY375" s="6"/>
      <c r="CA375" s="6"/>
      <c r="CB375" s="6"/>
      <c r="CC375" s="6"/>
      <c r="CD375" s="6"/>
      <c r="CE375" s="6"/>
      <c r="CF375" s="6"/>
      <c r="CG375" s="6"/>
      <c r="CH375" s="6"/>
      <c r="CI375" s="6"/>
      <c r="CJ375" s="391"/>
      <c r="CK375" s="6"/>
      <c r="CN375" s="6"/>
      <c r="CP375" s="6"/>
      <c r="CQ375" s="386"/>
      <c r="CR375" s="308"/>
      <c r="CS375" s="6"/>
      <c r="CV375" s="6"/>
      <c r="CX375" s="6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6"/>
      <c r="DM375" s="4"/>
      <c r="DN375" s="6"/>
      <c r="DO375" s="2"/>
      <c r="DP375" s="2"/>
      <c r="DQ375" s="2"/>
      <c r="DR375" s="2"/>
      <c r="DS375" s="2"/>
      <c r="DT375" s="2"/>
    </row>
    <row r="376" s="33" customFormat="true" ht="14.25" hidden="false" customHeight="true" outlineLevel="0" collapsed="false">
      <c r="B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4"/>
      <c r="P376" s="4"/>
      <c r="Q376" s="4"/>
      <c r="R376" s="4"/>
      <c r="S376" s="4"/>
      <c r="T376" s="4"/>
      <c r="U376" s="5"/>
      <c r="V376" s="4"/>
      <c r="W376" s="6"/>
      <c r="X376" s="7"/>
      <c r="Y376" s="8"/>
      <c r="Z376" s="8"/>
      <c r="AA376" s="5"/>
      <c r="AB376" s="9"/>
      <c r="AC376" s="5"/>
      <c r="AD376" s="9"/>
      <c r="AI376" s="6"/>
      <c r="AK376" s="6"/>
      <c r="AP376" s="6"/>
      <c r="AR376" s="6"/>
      <c r="AW376" s="6"/>
      <c r="AY376" s="6"/>
      <c r="BD376" s="6"/>
      <c r="BF376" s="6"/>
      <c r="BK376" s="6"/>
      <c r="BM376" s="6"/>
      <c r="BR376" s="6"/>
      <c r="BT376" s="6"/>
      <c r="BY376" s="6"/>
      <c r="CA376" s="6"/>
      <c r="CB376" s="6"/>
      <c r="CC376" s="6"/>
      <c r="CD376" s="6"/>
      <c r="CE376" s="6"/>
      <c r="CF376" s="6"/>
      <c r="CG376" s="6"/>
      <c r="CH376" s="6"/>
      <c r="CI376" s="6"/>
      <c r="CJ376" s="391"/>
      <c r="CK376" s="6"/>
      <c r="CN376" s="6"/>
      <c r="CP376" s="6"/>
      <c r="CQ376" s="386"/>
      <c r="CR376" s="308"/>
      <c r="CS376" s="6"/>
      <c r="CV376" s="6"/>
      <c r="CX376" s="6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6"/>
      <c r="DM376" s="4"/>
      <c r="DN376" s="6"/>
      <c r="DO376" s="2"/>
      <c r="DP376" s="2"/>
      <c r="DQ376" s="2"/>
      <c r="DR376" s="2"/>
      <c r="DS376" s="2"/>
      <c r="DT376" s="2"/>
    </row>
    <row r="377" s="33" customFormat="true" ht="14.25" hidden="false" customHeight="true" outlineLevel="0" collapsed="false">
      <c r="B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4"/>
      <c r="P377" s="4"/>
      <c r="Q377" s="4"/>
      <c r="R377" s="4"/>
      <c r="S377" s="4"/>
      <c r="T377" s="4"/>
      <c r="U377" s="5"/>
      <c r="V377" s="4"/>
      <c r="W377" s="6"/>
      <c r="X377" s="7"/>
      <c r="Y377" s="8"/>
      <c r="Z377" s="8"/>
      <c r="AA377" s="5"/>
      <c r="AB377" s="9"/>
      <c r="AC377" s="5"/>
      <c r="AD377" s="9"/>
      <c r="AI377" s="6"/>
      <c r="AK377" s="6"/>
      <c r="AP377" s="6"/>
      <c r="AR377" s="6"/>
      <c r="AW377" s="6"/>
      <c r="AY377" s="6"/>
      <c r="BD377" s="6"/>
      <c r="BF377" s="6"/>
      <c r="BK377" s="6"/>
      <c r="BM377" s="6"/>
      <c r="BR377" s="6"/>
      <c r="BT377" s="6"/>
      <c r="BY377" s="6"/>
      <c r="CA377" s="6"/>
      <c r="CB377" s="6"/>
      <c r="CC377" s="6"/>
      <c r="CD377" s="6"/>
      <c r="CE377" s="6"/>
      <c r="CF377" s="6"/>
      <c r="CG377" s="6"/>
      <c r="CH377" s="6"/>
      <c r="CI377" s="6"/>
      <c r="CJ377" s="391"/>
      <c r="CK377" s="6"/>
      <c r="CN377" s="6"/>
      <c r="CP377" s="6"/>
      <c r="CQ377" s="386"/>
      <c r="CR377" s="308"/>
      <c r="CS377" s="6"/>
      <c r="CV377" s="6"/>
      <c r="CX377" s="6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6"/>
      <c r="DM377" s="4"/>
      <c r="DN377" s="6"/>
      <c r="DO377" s="2"/>
      <c r="DP377" s="2"/>
      <c r="DQ377" s="2"/>
      <c r="DR377" s="2"/>
      <c r="DS377" s="2"/>
      <c r="DT377" s="2"/>
    </row>
    <row r="378" s="33" customFormat="true" ht="14.25" hidden="false" customHeight="true" outlineLevel="0" collapsed="false">
      <c r="B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4"/>
      <c r="P378" s="4"/>
      <c r="Q378" s="4"/>
      <c r="R378" s="4"/>
      <c r="S378" s="4"/>
      <c r="T378" s="4"/>
      <c r="U378" s="5"/>
      <c r="V378" s="4"/>
      <c r="W378" s="6"/>
      <c r="X378" s="7"/>
      <c r="Y378" s="8"/>
      <c r="Z378" s="8"/>
      <c r="AA378" s="5"/>
      <c r="AB378" s="9"/>
      <c r="AC378" s="5"/>
      <c r="AD378" s="9"/>
      <c r="AI378" s="6"/>
      <c r="AK378" s="6"/>
      <c r="AP378" s="6"/>
      <c r="AR378" s="6"/>
      <c r="AW378" s="6"/>
      <c r="AY378" s="6"/>
      <c r="BD378" s="6"/>
      <c r="BF378" s="6"/>
      <c r="BK378" s="6"/>
      <c r="BM378" s="6"/>
      <c r="BR378" s="6"/>
      <c r="BT378" s="6"/>
      <c r="BY378" s="6"/>
      <c r="CA378" s="6"/>
      <c r="CB378" s="6"/>
      <c r="CC378" s="6"/>
      <c r="CD378" s="6"/>
      <c r="CE378" s="6"/>
      <c r="CF378" s="6"/>
      <c r="CG378" s="6"/>
      <c r="CH378" s="6"/>
      <c r="CI378" s="6"/>
      <c r="CJ378" s="391"/>
      <c r="CK378" s="6"/>
      <c r="CN378" s="6"/>
      <c r="CP378" s="6"/>
      <c r="CQ378" s="386"/>
      <c r="CR378" s="308"/>
      <c r="CS378" s="6"/>
      <c r="CV378" s="6"/>
      <c r="CX378" s="6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6"/>
      <c r="DM378" s="4"/>
      <c r="DN378" s="6"/>
      <c r="DO378" s="2"/>
      <c r="DP378" s="2"/>
      <c r="DQ378" s="2"/>
      <c r="DR378" s="2"/>
      <c r="DS378" s="2"/>
      <c r="DT378" s="2"/>
    </row>
    <row r="379" s="33" customFormat="true" ht="14.25" hidden="false" customHeight="true" outlineLevel="0" collapsed="false">
      <c r="B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4"/>
      <c r="P379" s="4"/>
      <c r="Q379" s="4"/>
      <c r="R379" s="4"/>
      <c r="S379" s="4"/>
      <c r="T379" s="4"/>
      <c r="U379" s="5"/>
      <c r="V379" s="4"/>
      <c r="W379" s="6"/>
      <c r="X379" s="7"/>
      <c r="Y379" s="8"/>
      <c r="Z379" s="8"/>
      <c r="AA379" s="5"/>
      <c r="AB379" s="9"/>
      <c r="AC379" s="5"/>
      <c r="AD379" s="9"/>
      <c r="AI379" s="6"/>
      <c r="AK379" s="6"/>
      <c r="AP379" s="6"/>
      <c r="AR379" s="6"/>
      <c r="AW379" s="6"/>
      <c r="AY379" s="6"/>
      <c r="BD379" s="6"/>
      <c r="BF379" s="6"/>
      <c r="BK379" s="6"/>
      <c r="BM379" s="6"/>
      <c r="BR379" s="6"/>
      <c r="BT379" s="6"/>
      <c r="BY379" s="6"/>
      <c r="CA379" s="6"/>
      <c r="CB379" s="6"/>
      <c r="CC379" s="6"/>
      <c r="CD379" s="6"/>
      <c r="CE379" s="6"/>
      <c r="CF379" s="6"/>
      <c r="CG379" s="6"/>
      <c r="CH379" s="6"/>
      <c r="CI379" s="6"/>
      <c r="CJ379" s="391"/>
      <c r="CK379" s="6"/>
      <c r="CN379" s="6"/>
      <c r="CP379" s="6"/>
      <c r="CQ379" s="386"/>
      <c r="CR379" s="308"/>
      <c r="CS379" s="6"/>
      <c r="CV379" s="6"/>
      <c r="CX379" s="6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6"/>
      <c r="DM379" s="4"/>
      <c r="DN379" s="6"/>
      <c r="DO379" s="2"/>
      <c r="DP379" s="2"/>
      <c r="DQ379" s="2"/>
      <c r="DR379" s="2"/>
      <c r="DS379" s="2"/>
      <c r="DT379" s="2"/>
    </row>
    <row r="380" s="33" customFormat="true" ht="14.25" hidden="false" customHeight="true" outlineLevel="0" collapsed="false">
      <c r="B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4"/>
      <c r="P380" s="4"/>
      <c r="Q380" s="4"/>
      <c r="R380" s="4"/>
      <c r="S380" s="4"/>
      <c r="T380" s="4"/>
      <c r="U380" s="5"/>
      <c r="V380" s="4"/>
      <c r="W380" s="6"/>
      <c r="X380" s="7"/>
      <c r="Y380" s="8"/>
      <c r="Z380" s="8"/>
      <c r="AA380" s="5"/>
      <c r="AB380" s="9"/>
      <c r="AC380" s="5"/>
      <c r="AD380" s="9"/>
      <c r="AI380" s="6"/>
      <c r="AK380" s="6"/>
      <c r="AP380" s="6"/>
      <c r="AR380" s="6"/>
      <c r="AW380" s="6"/>
      <c r="AY380" s="6"/>
      <c r="BD380" s="6"/>
      <c r="BF380" s="6"/>
      <c r="BK380" s="6"/>
      <c r="BM380" s="6"/>
      <c r="BR380" s="6"/>
      <c r="BT380" s="6"/>
      <c r="BY380" s="6"/>
      <c r="CA380" s="6"/>
      <c r="CB380" s="6"/>
      <c r="CC380" s="6"/>
      <c r="CD380" s="6"/>
      <c r="CE380" s="6"/>
      <c r="CF380" s="6"/>
      <c r="CG380" s="6"/>
      <c r="CH380" s="6"/>
      <c r="CI380" s="6"/>
      <c r="CJ380" s="391"/>
      <c r="CK380" s="6"/>
      <c r="CN380" s="6"/>
      <c r="CP380" s="6"/>
      <c r="CQ380" s="386"/>
      <c r="CR380" s="308"/>
      <c r="CS380" s="6"/>
      <c r="CV380" s="6"/>
      <c r="CX380" s="6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6"/>
      <c r="DM380" s="4"/>
      <c r="DN380" s="6"/>
      <c r="DO380" s="2"/>
      <c r="DP380" s="2"/>
      <c r="DQ380" s="2"/>
      <c r="DR380" s="2"/>
      <c r="DS380" s="2"/>
      <c r="DT380" s="2"/>
    </row>
    <row r="381" s="33" customFormat="true" ht="14.25" hidden="false" customHeight="true" outlineLevel="0" collapsed="false">
      <c r="B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4"/>
      <c r="P381" s="4"/>
      <c r="Q381" s="4"/>
      <c r="R381" s="4"/>
      <c r="S381" s="4"/>
      <c r="T381" s="4"/>
      <c r="U381" s="5"/>
      <c r="V381" s="4"/>
      <c r="W381" s="6"/>
      <c r="X381" s="7"/>
      <c r="Y381" s="8"/>
      <c r="Z381" s="8"/>
      <c r="AA381" s="5"/>
      <c r="AB381" s="9"/>
      <c r="AC381" s="5"/>
      <c r="AD381" s="9"/>
      <c r="AI381" s="6"/>
      <c r="AK381" s="6"/>
      <c r="AP381" s="6"/>
      <c r="AR381" s="6"/>
      <c r="AW381" s="6"/>
      <c r="AY381" s="6"/>
      <c r="BD381" s="6"/>
      <c r="BF381" s="6"/>
      <c r="BK381" s="6"/>
      <c r="BM381" s="6"/>
      <c r="BR381" s="6"/>
      <c r="BT381" s="6"/>
      <c r="BY381" s="6"/>
      <c r="CA381" s="6"/>
      <c r="CB381" s="6"/>
      <c r="CC381" s="6"/>
      <c r="CD381" s="6"/>
      <c r="CE381" s="6"/>
      <c r="CF381" s="6"/>
      <c r="CG381" s="6"/>
      <c r="CH381" s="6"/>
      <c r="CI381" s="6"/>
      <c r="CJ381" s="391"/>
      <c r="CK381" s="6"/>
      <c r="CN381" s="6"/>
      <c r="CP381" s="6"/>
      <c r="CQ381" s="386"/>
      <c r="CR381" s="308"/>
      <c r="CS381" s="6"/>
      <c r="CV381" s="6"/>
      <c r="CX381" s="6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6"/>
      <c r="DM381" s="4"/>
      <c r="DN381" s="6"/>
      <c r="DO381" s="2"/>
      <c r="DP381" s="2"/>
      <c r="DQ381" s="2"/>
      <c r="DR381" s="2"/>
      <c r="DS381" s="2"/>
      <c r="DT381" s="2"/>
    </row>
    <row r="382" s="33" customFormat="true" ht="14.25" hidden="false" customHeight="true" outlineLevel="0" collapsed="false">
      <c r="B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4"/>
      <c r="P382" s="4"/>
      <c r="Q382" s="4"/>
      <c r="R382" s="4"/>
      <c r="S382" s="4"/>
      <c r="T382" s="4"/>
      <c r="U382" s="5"/>
      <c r="V382" s="4"/>
      <c r="W382" s="6"/>
      <c r="X382" s="7"/>
      <c r="Y382" s="8"/>
      <c r="Z382" s="8"/>
      <c r="AA382" s="5"/>
      <c r="AB382" s="9"/>
      <c r="AC382" s="5"/>
      <c r="AD382" s="9"/>
      <c r="AI382" s="6"/>
      <c r="AK382" s="6"/>
      <c r="AP382" s="6"/>
      <c r="AR382" s="6"/>
      <c r="AW382" s="6"/>
      <c r="AY382" s="6"/>
      <c r="BD382" s="6"/>
      <c r="BF382" s="6"/>
      <c r="BK382" s="6"/>
      <c r="BM382" s="6"/>
      <c r="BR382" s="6"/>
      <c r="BT382" s="6"/>
      <c r="BY382" s="6"/>
      <c r="CA382" s="6"/>
      <c r="CB382" s="6"/>
      <c r="CC382" s="6"/>
      <c r="CD382" s="6"/>
      <c r="CE382" s="6"/>
      <c r="CF382" s="6"/>
      <c r="CG382" s="6"/>
      <c r="CH382" s="6"/>
      <c r="CI382" s="6"/>
      <c r="CJ382" s="391"/>
      <c r="CK382" s="6"/>
      <c r="CN382" s="6"/>
      <c r="CP382" s="6"/>
      <c r="CQ382" s="386"/>
      <c r="CR382" s="308"/>
      <c r="CS382" s="6"/>
      <c r="CV382" s="6"/>
      <c r="CX382" s="6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6"/>
      <c r="DM382" s="4"/>
      <c r="DN382" s="6"/>
      <c r="DO382" s="2"/>
      <c r="DP382" s="2"/>
      <c r="DQ382" s="2"/>
      <c r="DR382" s="2"/>
      <c r="DS382" s="2"/>
      <c r="DT382" s="2"/>
    </row>
    <row r="383" s="33" customFormat="true" ht="14.25" hidden="false" customHeight="true" outlineLevel="0" collapsed="false">
      <c r="B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4"/>
      <c r="P383" s="4"/>
      <c r="Q383" s="4"/>
      <c r="R383" s="4"/>
      <c r="S383" s="4"/>
      <c r="T383" s="4"/>
      <c r="U383" s="5"/>
      <c r="V383" s="4"/>
      <c r="W383" s="6"/>
      <c r="X383" s="7"/>
      <c r="Y383" s="8"/>
      <c r="Z383" s="8"/>
      <c r="AA383" s="5"/>
      <c r="AB383" s="9"/>
      <c r="AC383" s="5"/>
      <c r="AD383" s="9"/>
      <c r="AI383" s="6"/>
      <c r="AK383" s="6"/>
      <c r="AP383" s="6"/>
      <c r="AR383" s="6"/>
      <c r="AW383" s="6"/>
      <c r="AY383" s="6"/>
      <c r="BD383" s="6"/>
      <c r="BF383" s="6"/>
      <c r="BK383" s="6"/>
      <c r="BM383" s="6"/>
      <c r="BR383" s="6"/>
      <c r="BT383" s="6"/>
      <c r="BY383" s="6"/>
      <c r="CA383" s="6"/>
      <c r="CB383" s="6"/>
      <c r="CC383" s="6"/>
      <c r="CD383" s="6"/>
      <c r="CE383" s="6"/>
      <c r="CF383" s="6"/>
      <c r="CG383" s="6"/>
      <c r="CH383" s="6"/>
      <c r="CI383" s="6"/>
      <c r="CJ383" s="391"/>
      <c r="CK383" s="6"/>
      <c r="CN383" s="6"/>
      <c r="CP383" s="6"/>
      <c r="CQ383" s="386"/>
      <c r="CR383" s="308"/>
      <c r="CS383" s="6"/>
      <c r="CV383" s="6"/>
      <c r="CX383" s="6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6"/>
      <c r="DM383" s="4"/>
      <c r="DN383" s="6"/>
      <c r="DO383" s="2"/>
      <c r="DP383" s="2"/>
      <c r="DQ383" s="2"/>
      <c r="DR383" s="2"/>
      <c r="DS383" s="2"/>
      <c r="DT383" s="2"/>
    </row>
    <row r="384" s="33" customFormat="true" ht="14.25" hidden="false" customHeight="true" outlineLevel="0" collapsed="false">
      <c r="B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4"/>
      <c r="P384" s="4"/>
      <c r="Q384" s="4"/>
      <c r="R384" s="4"/>
      <c r="S384" s="4"/>
      <c r="T384" s="4"/>
      <c r="U384" s="5"/>
      <c r="V384" s="4"/>
      <c r="W384" s="6"/>
      <c r="X384" s="7"/>
      <c r="Y384" s="8"/>
      <c r="Z384" s="8"/>
      <c r="AA384" s="5"/>
      <c r="AB384" s="9"/>
      <c r="AC384" s="5"/>
      <c r="AD384" s="9"/>
      <c r="AI384" s="6"/>
      <c r="AK384" s="6"/>
      <c r="AP384" s="6"/>
      <c r="AR384" s="6"/>
      <c r="AW384" s="6"/>
      <c r="AY384" s="6"/>
      <c r="BD384" s="6"/>
      <c r="BF384" s="6"/>
      <c r="BK384" s="6"/>
      <c r="BM384" s="6"/>
      <c r="BR384" s="6"/>
      <c r="BT384" s="6"/>
      <c r="BY384" s="6"/>
      <c r="CA384" s="6"/>
      <c r="CB384" s="6"/>
      <c r="CC384" s="6"/>
      <c r="CD384" s="6"/>
      <c r="CE384" s="6"/>
      <c r="CF384" s="6"/>
      <c r="CG384" s="6"/>
      <c r="CH384" s="6"/>
      <c r="CI384" s="6"/>
      <c r="CJ384" s="391"/>
      <c r="CK384" s="6"/>
      <c r="CN384" s="6"/>
      <c r="CP384" s="6"/>
      <c r="CQ384" s="386"/>
      <c r="CR384" s="308"/>
      <c r="CS384" s="6"/>
      <c r="CV384" s="6"/>
      <c r="CX384" s="6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6"/>
      <c r="DM384" s="4"/>
      <c r="DN384" s="6"/>
      <c r="DO384" s="2"/>
      <c r="DP384" s="2"/>
      <c r="DQ384" s="2"/>
      <c r="DR384" s="2"/>
      <c r="DS384" s="2"/>
      <c r="DT384" s="2"/>
    </row>
    <row r="385" s="33" customFormat="true" ht="14.25" hidden="false" customHeight="true" outlineLevel="0" collapsed="false">
      <c r="B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4"/>
      <c r="P385" s="4"/>
      <c r="Q385" s="4"/>
      <c r="R385" s="4"/>
      <c r="S385" s="4"/>
      <c r="T385" s="4"/>
      <c r="U385" s="5"/>
      <c r="V385" s="4"/>
      <c r="W385" s="6"/>
      <c r="X385" s="7"/>
      <c r="Y385" s="8"/>
      <c r="Z385" s="8"/>
      <c r="AA385" s="5"/>
      <c r="AB385" s="9"/>
      <c r="AC385" s="5"/>
      <c r="AD385" s="9"/>
      <c r="AI385" s="6"/>
      <c r="AK385" s="6"/>
      <c r="AP385" s="6"/>
      <c r="AR385" s="6"/>
      <c r="AW385" s="6"/>
      <c r="AY385" s="6"/>
      <c r="BD385" s="6"/>
      <c r="BF385" s="6"/>
      <c r="BK385" s="6"/>
      <c r="BM385" s="6"/>
      <c r="BR385" s="6"/>
      <c r="BT385" s="6"/>
      <c r="BY385" s="6"/>
      <c r="CA385" s="6"/>
      <c r="CB385" s="6"/>
      <c r="CC385" s="6"/>
      <c r="CD385" s="6"/>
      <c r="CE385" s="6"/>
      <c r="CF385" s="6"/>
      <c r="CG385" s="6"/>
      <c r="CH385" s="6"/>
      <c r="CI385" s="6"/>
      <c r="CJ385" s="391"/>
      <c r="CK385" s="6"/>
      <c r="CN385" s="6"/>
      <c r="CP385" s="6"/>
      <c r="CQ385" s="386"/>
      <c r="CR385" s="308"/>
      <c r="CS385" s="6"/>
      <c r="CV385" s="6"/>
      <c r="CX385" s="6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6"/>
      <c r="DM385" s="4"/>
      <c r="DN385" s="6"/>
      <c r="DO385" s="2"/>
      <c r="DP385" s="2"/>
      <c r="DQ385" s="2"/>
      <c r="DR385" s="2"/>
      <c r="DS385" s="2"/>
      <c r="DT385" s="2"/>
    </row>
    <row r="386" s="33" customFormat="true" ht="14.25" hidden="false" customHeight="true" outlineLevel="0" collapsed="false">
      <c r="B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4"/>
      <c r="P386" s="4"/>
      <c r="Q386" s="4"/>
      <c r="R386" s="4"/>
      <c r="S386" s="4"/>
      <c r="T386" s="4"/>
      <c r="U386" s="5"/>
      <c r="V386" s="4"/>
      <c r="W386" s="6"/>
      <c r="X386" s="7"/>
      <c r="Y386" s="8"/>
      <c r="Z386" s="8"/>
      <c r="AA386" s="5"/>
      <c r="AB386" s="9"/>
      <c r="AC386" s="5"/>
      <c r="AD386" s="9"/>
      <c r="AI386" s="6"/>
      <c r="AK386" s="6"/>
      <c r="AP386" s="6"/>
      <c r="AR386" s="6"/>
      <c r="AW386" s="6"/>
      <c r="AY386" s="6"/>
      <c r="BD386" s="6"/>
      <c r="BF386" s="6"/>
      <c r="BK386" s="6"/>
      <c r="BM386" s="6"/>
      <c r="BR386" s="6"/>
      <c r="BT386" s="6"/>
      <c r="BY386" s="6"/>
      <c r="CA386" s="6"/>
      <c r="CB386" s="6"/>
      <c r="CC386" s="6"/>
      <c r="CD386" s="6"/>
      <c r="CE386" s="6"/>
      <c r="CF386" s="6"/>
      <c r="CG386" s="6"/>
      <c r="CH386" s="6"/>
      <c r="CI386" s="6"/>
      <c r="CJ386" s="391"/>
      <c r="CK386" s="6"/>
      <c r="CN386" s="6"/>
      <c r="CP386" s="6"/>
      <c r="CQ386" s="386"/>
      <c r="CR386" s="308"/>
      <c r="CS386" s="6"/>
      <c r="CV386" s="6"/>
      <c r="CX386" s="6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6"/>
      <c r="DM386" s="4"/>
      <c r="DN386" s="6"/>
      <c r="DO386" s="2"/>
      <c r="DP386" s="2"/>
      <c r="DQ386" s="2"/>
      <c r="DR386" s="2"/>
      <c r="DS386" s="2"/>
      <c r="DT386" s="2"/>
    </row>
    <row r="387" s="33" customFormat="true" ht="14.25" hidden="false" customHeight="true" outlineLevel="0" collapsed="false">
      <c r="B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4"/>
      <c r="P387" s="4"/>
      <c r="Q387" s="4"/>
      <c r="R387" s="4"/>
      <c r="S387" s="4"/>
      <c r="T387" s="4"/>
      <c r="U387" s="5"/>
      <c r="V387" s="4"/>
      <c r="W387" s="6"/>
      <c r="X387" s="7"/>
      <c r="Y387" s="8"/>
      <c r="Z387" s="8"/>
      <c r="AA387" s="5"/>
      <c r="AB387" s="9"/>
      <c r="AC387" s="5"/>
      <c r="AD387" s="9"/>
      <c r="AI387" s="6"/>
      <c r="AK387" s="6"/>
      <c r="AP387" s="6"/>
      <c r="AR387" s="6"/>
      <c r="AW387" s="6"/>
      <c r="AY387" s="6"/>
      <c r="BD387" s="6"/>
      <c r="BF387" s="6"/>
      <c r="BK387" s="6"/>
      <c r="BM387" s="6"/>
      <c r="BR387" s="6"/>
      <c r="BT387" s="6"/>
      <c r="BY387" s="6"/>
      <c r="CA387" s="6"/>
      <c r="CB387" s="6"/>
      <c r="CC387" s="6"/>
      <c r="CD387" s="6"/>
      <c r="CE387" s="6"/>
      <c r="CF387" s="6"/>
      <c r="CG387" s="6"/>
      <c r="CH387" s="6"/>
      <c r="CI387" s="6"/>
      <c r="CJ387" s="391"/>
      <c r="CK387" s="6"/>
      <c r="CN387" s="6"/>
      <c r="CP387" s="6"/>
      <c r="CQ387" s="386"/>
      <c r="CR387" s="308"/>
      <c r="CS387" s="6"/>
      <c r="CV387" s="6"/>
      <c r="CX387" s="6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6"/>
      <c r="DM387" s="4"/>
      <c r="DN387" s="6"/>
      <c r="DO387" s="2"/>
      <c r="DP387" s="2"/>
      <c r="DQ387" s="2"/>
      <c r="DR387" s="2"/>
      <c r="DS387" s="2"/>
      <c r="DT387" s="2"/>
    </row>
    <row r="388" s="33" customFormat="true" ht="14.25" hidden="false" customHeight="true" outlineLevel="0" collapsed="false">
      <c r="B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4"/>
      <c r="P388" s="4"/>
      <c r="Q388" s="4"/>
      <c r="R388" s="4"/>
      <c r="S388" s="4"/>
      <c r="T388" s="4"/>
      <c r="U388" s="5"/>
      <c r="V388" s="4"/>
      <c r="W388" s="6"/>
      <c r="X388" s="7"/>
      <c r="Y388" s="8"/>
      <c r="Z388" s="8"/>
      <c r="AA388" s="5"/>
      <c r="AB388" s="9"/>
      <c r="AC388" s="5"/>
      <c r="AD388" s="9"/>
      <c r="AI388" s="6"/>
      <c r="AK388" s="6"/>
      <c r="AP388" s="6"/>
      <c r="AR388" s="6"/>
      <c r="AW388" s="6"/>
      <c r="AY388" s="6"/>
      <c r="BD388" s="6"/>
      <c r="BF388" s="6"/>
      <c r="BK388" s="6"/>
      <c r="BM388" s="6"/>
      <c r="BR388" s="6"/>
      <c r="BT388" s="6"/>
      <c r="BY388" s="6"/>
      <c r="CA388" s="6"/>
      <c r="CB388" s="6"/>
      <c r="CC388" s="6"/>
      <c r="CD388" s="6"/>
      <c r="CE388" s="6"/>
      <c r="CF388" s="6"/>
      <c r="CG388" s="6"/>
      <c r="CH388" s="6"/>
      <c r="CI388" s="6"/>
      <c r="CJ388" s="391"/>
      <c r="CK388" s="6"/>
      <c r="CN388" s="6"/>
      <c r="CP388" s="6"/>
      <c r="CQ388" s="386"/>
      <c r="CR388" s="308"/>
      <c r="CS388" s="6"/>
      <c r="CV388" s="6"/>
      <c r="CX388" s="6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6"/>
      <c r="DM388" s="4"/>
      <c r="DN388" s="6"/>
      <c r="DO388" s="2"/>
      <c r="DP388" s="2"/>
      <c r="DQ388" s="2"/>
      <c r="DR388" s="2"/>
      <c r="DS388" s="2"/>
      <c r="DT388" s="2"/>
    </row>
    <row r="389" s="33" customFormat="true" ht="14.25" hidden="false" customHeight="true" outlineLevel="0" collapsed="false">
      <c r="B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4"/>
      <c r="P389" s="4"/>
      <c r="Q389" s="4"/>
      <c r="R389" s="4"/>
      <c r="S389" s="4"/>
      <c r="T389" s="4"/>
      <c r="U389" s="5"/>
      <c r="V389" s="4"/>
      <c r="W389" s="6"/>
      <c r="X389" s="7"/>
      <c r="Y389" s="8"/>
      <c r="Z389" s="8"/>
      <c r="AA389" s="5"/>
      <c r="AB389" s="9"/>
      <c r="AC389" s="5"/>
      <c r="AD389" s="9"/>
      <c r="AI389" s="6"/>
      <c r="AK389" s="6"/>
      <c r="AP389" s="6"/>
      <c r="AR389" s="6"/>
      <c r="AW389" s="6"/>
      <c r="AY389" s="6"/>
      <c r="BD389" s="6"/>
      <c r="BF389" s="6"/>
      <c r="BK389" s="6"/>
      <c r="BM389" s="6"/>
      <c r="BR389" s="6"/>
      <c r="BT389" s="6"/>
      <c r="BY389" s="6"/>
      <c r="CA389" s="6"/>
      <c r="CB389" s="6"/>
      <c r="CC389" s="6"/>
      <c r="CD389" s="6"/>
      <c r="CE389" s="6"/>
      <c r="CF389" s="6"/>
      <c r="CG389" s="6"/>
      <c r="CH389" s="6"/>
      <c r="CI389" s="6"/>
      <c r="CJ389" s="391"/>
      <c r="CK389" s="6"/>
      <c r="CN389" s="6"/>
      <c r="CP389" s="6"/>
      <c r="CQ389" s="386"/>
      <c r="CR389" s="308"/>
      <c r="CS389" s="6"/>
      <c r="CV389" s="6"/>
      <c r="CX389" s="6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6"/>
      <c r="DM389" s="4"/>
      <c r="DN389" s="6"/>
      <c r="DO389" s="2"/>
      <c r="DP389" s="2"/>
      <c r="DQ389" s="2"/>
      <c r="DR389" s="2"/>
      <c r="DS389" s="2"/>
      <c r="DT389" s="2"/>
    </row>
    <row r="390" s="33" customFormat="true" ht="14.25" hidden="false" customHeight="true" outlineLevel="0" collapsed="false">
      <c r="B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4"/>
      <c r="P390" s="4"/>
      <c r="Q390" s="4"/>
      <c r="R390" s="4"/>
      <c r="S390" s="4"/>
      <c r="T390" s="4"/>
      <c r="U390" s="5"/>
      <c r="V390" s="4"/>
      <c r="W390" s="6"/>
      <c r="X390" s="7"/>
      <c r="Y390" s="8"/>
      <c r="Z390" s="8"/>
      <c r="AA390" s="5"/>
      <c r="AB390" s="9"/>
      <c r="AC390" s="5"/>
      <c r="AD390" s="9"/>
      <c r="AI390" s="6"/>
      <c r="AK390" s="6"/>
      <c r="AP390" s="6"/>
      <c r="AR390" s="6"/>
      <c r="AW390" s="6"/>
      <c r="AY390" s="6"/>
      <c r="BD390" s="6"/>
      <c r="BF390" s="6"/>
      <c r="BK390" s="6"/>
      <c r="BM390" s="6"/>
      <c r="BR390" s="6"/>
      <c r="BT390" s="6"/>
      <c r="BY390" s="6"/>
      <c r="CA390" s="6"/>
      <c r="CB390" s="6"/>
      <c r="CC390" s="6"/>
      <c r="CD390" s="6"/>
      <c r="CE390" s="6"/>
      <c r="CF390" s="6"/>
      <c r="CG390" s="6"/>
      <c r="CH390" s="6"/>
      <c r="CI390" s="6"/>
      <c r="CJ390" s="391"/>
      <c r="CK390" s="6"/>
      <c r="CN390" s="6"/>
      <c r="CP390" s="6"/>
      <c r="CQ390" s="386"/>
      <c r="CR390" s="308"/>
      <c r="CS390" s="6"/>
      <c r="CV390" s="6"/>
      <c r="CX390" s="6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6"/>
      <c r="DM390" s="4"/>
      <c r="DN390" s="6"/>
      <c r="DO390" s="2"/>
      <c r="DP390" s="2"/>
      <c r="DQ390" s="2"/>
      <c r="DR390" s="2"/>
      <c r="DS390" s="2"/>
      <c r="DT390" s="2"/>
    </row>
    <row r="391" s="33" customFormat="true" ht="14.25" hidden="false" customHeight="true" outlineLevel="0" collapsed="false">
      <c r="B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4"/>
      <c r="P391" s="4"/>
      <c r="Q391" s="4"/>
      <c r="R391" s="4"/>
      <c r="S391" s="4"/>
      <c r="T391" s="4"/>
      <c r="U391" s="5"/>
      <c r="V391" s="4"/>
      <c r="W391" s="6"/>
      <c r="X391" s="7"/>
      <c r="Y391" s="8"/>
      <c r="Z391" s="8"/>
      <c r="AA391" s="5"/>
      <c r="AB391" s="9"/>
      <c r="AC391" s="5"/>
      <c r="AD391" s="9"/>
      <c r="AI391" s="6"/>
      <c r="AK391" s="6"/>
      <c r="AP391" s="6"/>
      <c r="AR391" s="6"/>
      <c r="AW391" s="6"/>
      <c r="AY391" s="6"/>
      <c r="BD391" s="6"/>
      <c r="BF391" s="6"/>
      <c r="BK391" s="6"/>
      <c r="BM391" s="6"/>
      <c r="BR391" s="6"/>
      <c r="BT391" s="6"/>
      <c r="BY391" s="6"/>
      <c r="CA391" s="6"/>
      <c r="CB391" s="6"/>
      <c r="CC391" s="6"/>
      <c r="CD391" s="6"/>
      <c r="CE391" s="6"/>
      <c r="CF391" s="6"/>
      <c r="CG391" s="6"/>
      <c r="CH391" s="6"/>
      <c r="CI391" s="6"/>
      <c r="CJ391" s="391"/>
      <c r="CK391" s="6"/>
      <c r="CN391" s="6"/>
      <c r="CP391" s="6"/>
      <c r="CQ391" s="386"/>
      <c r="CR391" s="308"/>
      <c r="CS391" s="6"/>
      <c r="CV391" s="6"/>
      <c r="CX391" s="6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6"/>
      <c r="DM391" s="4"/>
      <c r="DN391" s="6"/>
      <c r="DO391" s="2"/>
      <c r="DP391" s="2"/>
      <c r="DQ391" s="2"/>
      <c r="DR391" s="2"/>
      <c r="DS391" s="2"/>
      <c r="DT391" s="2"/>
    </row>
    <row r="392" s="33" customFormat="true" ht="14.25" hidden="false" customHeight="true" outlineLevel="0" collapsed="false">
      <c r="B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4"/>
      <c r="P392" s="4"/>
      <c r="Q392" s="4"/>
      <c r="R392" s="4"/>
      <c r="S392" s="4"/>
      <c r="T392" s="4"/>
      <c r="U392" s="5"/>
      <c r="V392" s="4"/>
      <c r="W392" s="6"/>
      <c r="X392" s="7"/>
      <c r="Y392" s="8"/>
      <c r="Z392" s="8"/>
      <c r="AA392" s="5"/>
      <c r="AB392" s="9"/>
      <c r="AC392" s="5"/>
      <c r="AD392" s="9"/>
      <c r="AI392" s="6"/>
      <c r="AK392" s="6"/>
      <c r="AP392" s="6"/>
      <c r="AR392" s="6"/>
      <c r="AW392" s="6"/>
      <c r="AY392" s="6"/>
      <c r="BD392" s="6"/>
      <c r="BF392" s="6"/>
      <c r="BK392" s="6"/>
      <c r="BM392" s="6"/>
      <c r="BR392" s="6"/>
      <c r="BT392" s="6"/>
      <c r="BY392" s="6"/>
      <c r="CA392" s="6"/>
      <c r="CB392" s="6"/>
      <c r="CC392" s="6"/>
      <c r="CD392" s="6"/>
      <c r="CE392" s="6"/>
      <c r="CF392" s="6"/>
      <c r="CG392" s="6"/>
      <c r="CH392" s="6"/>
      <c r="CI392" s="6"/>
      <c r="CJ392" s="391"/>
      <c r="CK392" s="6"/>
      <c r="CN392" s="6"/>
      <c r="CP392" s="6"/>
      <c r="CQ392" s="386"/>
      <c r="CR392" s="308"/>
      <c r="CS392" s="6"/>
      <c r="CV392" s="6"/>
      <c r="CX392" s="6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6"/>
      <c r="DM392" s="4"/>
      <c r="DN392" s="6"/>
      <c r="DO392" s="2"/>
      <c r="DP392" s="2"/>
      <c r="DQ392" s="2"/>
      <c r="DR392" s="2"/>
      <c r="DS392" s="2"/>
      <c r="DT392" s="2"/>
    </row>
    <row r="393" s="33" customFormat="true" ht="14.25" hidden="false" customHeight="true" outlineLevel="0" collapsed="false">
      <c r="B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4"/>
      <c r="P393" s="4"/>
      <c r="Q393" s="4"/>
      <c r="R393" s="4"/>
      <c r="S393" s="4"/>
      <c r="T393" s="4"/>
      <c r="U393" s="5"/>
      <c r="V393" s="4"/>
      <c r="W393" s="6"/>
      <c r="X393" s="7"/>
      <c r="Y393" s="8"/>
      <c r="Z393" s="8"/>
      <c r="AA393" s="5"/>
      <c r="AB393" s="9"/>
      <c r="AC393" s="5"/>
      <c r="AD393" s="9"/>
      <c r="AI393" s="6"/>
      <c r="AK393" s="6"/>
      <c r="AP393" s="6"/>
      <c r="AR393" s="6"/>
      <c r="AW393" s="6"/>
      <c r="AY393" s="6"/>
      <c r="BD393" s="6"/>
      <c r="BF393" s="6"/>
      <c r="BK393" s="6"/>
      <c r="BM393" s="6"/>
      <c r="BR393" s="6"/>
      <c r="BT393" s="6"/>
      <c r="BY393" s="6"/>
      <c r="CA393" s="6"/>
      <c r="CB393" s="6"/>
      <c r="CC393" s="6"/>
      <c r="CD393" s="6"/>
      <c r="CE393" s="6"/>
      <c r="CF393" s="6"/>
      <c r="CG393" s="6"/>
      <c r="CH393" s="6"/>
      <c r="CI393" s="6"/>
      <c r="CJ393" s="391"/>
      <c r="CK393" s="6"/>
      <c r="CN393" s="6"/>
      <c r="CP393" s="6"/>
      <c r="CQ393" s="386"/>
      <c r="CR393" s="308"/>
      <c r="CS393" s="6"/>
      <c r="CV393" s="6"/>
      <c r="CX393" s="6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6"/>
      <c r="DM393" s="4"/>
      <c r="DN393" s="6"/>
      <c r="DO393" s="2"/>
      <c r="DP393" s="2"/>
      <c r="DQ393" s="2"/>
      <c r="DR393" s="2"/>
      <c r="DS393" s="2"/>
      <c r="DT393" s="2"/>
    </row>
    <row r="394" s="33" customFormat="true" ht="14.25" hidden="false" customHeight="true" outlineLevel="0" collapsed="false">
      <c r="B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4"/>
      <c r="P394" s="4"/>
      <c r="Q394" s="4"/>
      <c r="R394" s="4"/>
      <c r="S394" s="4"/>
      <c r="T394" s="4"/>
      <c r="U394" s="5"/>
      <c r="V394" s="4"/>
      <c r="W394" s="6"/>
      <c r="X394" s="7"/>
      <c r="Y394" s="8"/>
      <c r="Z394" s="8"/>
      <c r="AA394" s="5"/>
      <c r="AB394" s="9"/>
      <c r="AC394" s="5"/>
      <c r="AD394" s="9"/>
      <c r="AI394" s="6"/>
      <c r="AK394" s="6"/>
      <c r="AP394" s="6"/>
      <c r="AR394" s="6"/>
      <c r="AW394" s="6"/>
      <c r="AY394" s="6"/>
      <c r="BD394" s="6"/>
      <c r="BF394" s="6"/>
      <c r="BK394" s="6"/>
      <c r="BM394" s="6"/>
      <c r="BR394" s="6"/>
      <c r="BT394" s="6"/>
      <c r="BY394" s="6"/>
      <c r="CA394" s="6"/>
      <c r="CB394" s="6"/>
      <c r="CC394" s="6"/>
      <c r="CD394" s="6"/>
      <c r="CE394" s="6"/>
      <c r="CF394" s="6"/>
      <c r="CG394" s="6"/>
      <c r="CH394" s="6"/>
      <c r="CI394" s="6"/>
      <c r="CJ394" s="391"/>
      <c r="CK394" s="6"/>
      <c r="CN394" s="6"/>
      <c r="CP394" s="6"/>
      <c r="CQ394" s="386"/>
      <c r="CR394" s="308"/>
      <c r="CS394" s="6"/>
      <c r="CV394" s="6"/>
      <c r="CX394" s="6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6"/>
      <c r="DM394" s="4"/>
      <c r="DN394" s="6"/>
      <c r="DO394" s="2"/>
      <c r="DP394" s="2"/>
      <c r="DQ394" s="2"/>
      <c r="DR394" s="2"/>
      <c r="DS394" s="2"/>
      <c r="DT394" s="2"/>
    </row>
    <row r="395" s="33" customFormat="true" ht="14.25" hidden="false" customHeight="true" outlineLevel="0" collapsed="false">
      <c r="B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4"/>
      <c r="P395" s="4"/>
      <c r="Q395" s="4"/>
      <c r="R395" s="4"/>
      <c r="S395" s="4"/>
      <c r="T395" s="4"/>
      <c r="U395" s="5"/>
      <c r="V395" s="4"/>
      <c r="W395" s="6"/>
      <c r="X395" s="7"/>
      <c r="Y395" s="8"/>
      <c r="Z395" s="8"/>
      <c r="AA395" s="5"/>
      <c r="AB395" s="9"/>
      <c r="AC395" s="5"/>
      <c r="AD395" s="9"/>
      <c r="AI395" s="6"/>
      <c r="AK395" s="6"/>
      <c r="AP395" s="6"/>
      <c r="AR395" s="6"/>
      <c r="AW395" s="6"/>
      <c r="AY395" s="6"/>
      <c r="BD395" s="6"/>
      <c r="BF395" s="6"/>
      <c r="BK395" s="6"/>
      <c r="BM395" s="6"/>
      <c r="BR395" s="6"/>
      <c r="BT395" s="6"/>
      <c r="BY395" s="6"/>
      <c r="CA395" s="6"/>
      <c r="CB395" s="6"/>
      <c r="CC395" s="6"/>
      <c r="CD395" s="6"/>
      <c r="CE395" s="6"/>
      <c r="CF395" s="6"/>
      <c r="CG395" s="6"/>
      <c r="CH395" s="6"/>
      <c r="CI395" s="6"/>
      <c r="CJ395" s="391"/>
      <c r="CK395" s="6"/>
      <c r="CN395" s="6"/>
      <c r="CP395" s="6"/>
      <c r="CQ395" s="386"/>
      <c r="CR395" s="308"/>
      <c r="CS395" s="6"/>
      <c r="CV395" s="6"/>
      <c r="CX395" s="6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6"/>
      <c r="DM395" s="4"/>
      <c r="DN395" s="6"/>
      <c r="DO395" s="2"/>
      <c r="DP395" s="2"/>
      <c r="DQ395" s="2"/>
      <c r="DR395" s="2"/>
      <c r="DS395" s="2"/>
      <c r="DT395" s="2"/>
    </row>
    <row r="396" s="33" customFormat="true" ht="14.25" hidden="false" customHeight="true" outlineLevel="0" collapsed="false">
      <c r="B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4"/>
      <c r="P396" s="4"/>
      <c r="Q396" s="4"/>
      <c r="R396" s="4"/>
      <c r="S396" s="4"/>
      <c r="T396" s="4"/>
      <c r="U396" s="5"/>
      <c r="V396" s="4"/>
      <c r="W396" s="6"/>
      <c r="X396" s="7"/>
      <c r="Y396" s="8"/>
      <c r="Z396" s="8"/>
      <c r="AA396" s="5"/>
      <c r="AB396" s="9"/>
      <c r="AC396" s="5"/>
      <c r="AD396" s="9"/>
      <c r="AI396" s="6"/>
      <c r="AK396" s="6"/>
      <c r="AP396" s="6"/>
      <c r="AR396" s="6"/>
      <c r="AW396" s="6"/>
      <c r="AY396" s="6"/>
      <c r="BD396" s="6"/>
      <c r="BF396" s="6"/>
      <c r="BK396" s="6"/>
      <c r="BM396" s="6"/>
      <c r="BR396" s="6"/>
      <c r="BT396" s="6"/>
      <c r="BY396" s="6"/>
      <c r="CA396" s="6"/>
      <c r="CB396" s="6"/>
      <c r="CC396" s="6"/>
      <c r="CD396" s="6"/>
      <c r="CE396" s="6"/>
      <c r="CF396" s="6"/>
      <c r="CG396" s="6"/>
      <c r="CH396" s="6"/>
      <c r="CI396" s="6"/>
      <c r="CJ396" s="391"/>
      <c r="CK396" s="6"/>
      <c r="CN396" s="6"/>
      <c r="CP396" s="6"/>
      <c r="CQ396" s="386"/>
      <c r="CR396" s="308"/>
      <c r="CS396" s="6"/>
      <c r="CV396" s="6"/>
      <c r="CX396" s="6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6"/>
      <c r="DM396" s="4"/>
      <c r="DN396" s="6"/>
      <c r="DO396" s="2"/>
      <c r="DP396" s="2"/>
      <c r="DQ396" s="2"/>
      <c r="DR396" s="2"/>
      <c r="DS396" s="2"/>
      <c r="DT396" s="2"/>
    </row>
    <row r="397" s="33" customFormat="true" ht="14.25" hidden="false" customHeight="true" outlineLevel="0" collapsed="false">
      <c r="B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4"/>
      <c r="P397" s="4"/>
      <c r="Q397" s="4"/>
      <c r="R397" s="4"/>
      <c r="S397" s="4"/>
      <c r="T397" s="4"/>
      <c r="U397" s="5"/>
      <c r="V397" s="4"/>
      <c r="W397" s="6"/>
      <c r="X397" s="7"/>
      <c r="Y397" s="8"/>
      <c r="Z397" s="8"/>
      <c r="AA397" s="5"/>
      <c r="AB397" s="9"/>
      <c r="AC397" s="5"/>
      <c r="AD397" s="9"/>
      <c r="AI397" s="6"/>
      <c r="AK397" s="6"/>
      <c r="AP397" s="6"/>
      <c r="AR397" s="6"/>
      <c r="AW397" s="6"/>
      <c r="AY397" s="6"/>
      <c r="BD397" s="6"/>
      <c r="BF397" s="6"/>
      <c r="BK397" s="6"/>
      <c r="BM397" s="6"/>
      <c r="BR397" s="6"/>
      <c r="BT397" s="6"/>
      <c r="BY397" s="6"/>
      <c r="CA397" s="6"/>
      <c r="CB397" s="6"/>
      <c r="CC397" s="6"/>
      <c r="CD397" s="6"/>
      <c r="CE397" s="6"/>
      <c r="CF397" s="6"/>
      <c r="CG397" s="6"/>
      <c r="CH397" s="6"/>
      <c r="CI397" s="6"/>
      <c r="CJ397" s="391"/>
      <c r="CK397" s="6"/>
      <c r="CN397" s="6"/>
      <c r="CP397" s="6"/>
      <c r="CQ397" s="386"/>
      <c r="CR397" s="308"/>
      <c r="CS397" s="6"/>
      <c r="CV397" s="6"/>
      <c r="CX397" s="6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6"/>
      <c r="DM397" s="4"/>
      <c r="DN397" s="6"/>
      <c r="DO397" s="2"/>
      <c r="DP397" s="2"/>
      <c r="DQ397" s="2"/>
      <c r="DR397" s="2"/>
      <c r="DS397" s="2"/>
      <c r="DT397" s="2"/>
    </row>
    <row r="398" s="33" customFormat="true" ht="14.25" hidden="false" customHeight="true" outlineLevel="0" collapsed="false">
      <c r="B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4"/>
      <c r="P398" s="4"/>
      <c r="Q398" s="4"/>
      <c r="R398" s="4"/>
      <c r="S398" s="4"/>
      <c r="T398" s="4"/>
      <c r="U398" s="5"/>
      <c r="V398" s="4"/>
      <c r="W398" s="6"/>
      <c r="X398" s="7"/>
      <c r="Y398" s="8"/>
      <c r="Z398" s="8"/>
      <c r="AA398" s="5"/>
      <c r="AB398" s="9"/>
      <c r="AC398" s="5"/>
      <c r="AD398" s="9"/>
      <c r="AI398" s="6"/>
      <c r="AK398" s="6"/>
      <c r="AP398" s="6"/>
      <c r="AR398" s="6"/>
      <c r="AW398" s="6"/>
      <c r="AY398" s="6"/>
      <c r="BD398" s="6"/>
      <c r="BF398" s="6"/>
      <c r="BK398" s="6"/>
      <c r="BM398" s="6"/>
      <c r="BR398" s="6"/>
      <c r="BT398" s="6"/>
      <c r="BY398" s="6"/>
      <c r="CA398" s="6"/>
      <c r="CB398" s="6"/>
      <c r="CC398" s="6"/>
      <c r="CD398" s="6"/>
      <c r="CE398" s="6"/>
      <c r="CF398" s="6"/>
      <c r="CG398" s="6"/>
      <c r="CH398" s="6"/>
      <c r="CI398" s="6"/>
      <c r="CJ398" s="391"/>
      <c r="CK398" s="6"/>
      <c r="CN398" s="6"/>
      <c r="CP398" s="6"/>
      <c r="CQ398" s="386"/>
      <c r="CR398" s="308"/>
      <c r="CS398" s="6"/>
      <c r="CV398" s="6"/>
      <c r="CX398" s="6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6"/>
      <c r="DM398" s="4"/>
      <c r="DN398" s="6"/>
      <c r="DO398" s="2"/>
      <c r="DP398" s="2"/>
      <c r="DQ398" s="2"/>
      <c r="DR398" s="2"/>
      <c r="DS398" s="2"/>
      <c r="DT398" s="2"/>
    </row>
    <row r="399" s="33" customFormat="true" ht="14.25" hidden="false" customHeight="true" outlineLevel="0" collapsed="false">
      <c r="B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4"/>
      <c r="P399" s="4"/>
      <c r="Q399" s="4"/>
      <c r="R399" s="4"/>
      <c r="S399" s="4"/>
      <c r="T399" s="4"/>
      <c r="U399" s="5"/>
      <c r="V399" s="4"/>
      <c r="W399" s="6"/>
      <c r="X399" s="7"/>
      <c r="Y399" s="8"/>
      <c r="Z399" s="8"/>
      <c r="AA399" s="5"/>
      <c r="AB399" s="9"/>
      <c r="AC399" s="5"/>
      <c r="AD399" s="9"/>
      <c r="AI399" s="6"/>
      <c r="AK399" s="6"/>
      <c r="AP399" s="6"/>
      <c r="AR399" s="6"/>
      <c r="AW399" s="6"/>
      <c r="AY399" s="6"/>
      <c r="BD399" s="6"/>
      <c r="BF399" s="6"/>
      <c r="BK399" s="6"/>
      <c r="BM399" s="6"/>
      <c r="BR399" s="6"/>
      <c r="BT399" s="6"/>
      <c r="BY399" s="6"/>
      <c r="CA399" s="6"/>
      <c r="CB399" s="6"/>
      <c r="CC399" s="6"/>
      <c r="CD399" s="6"/>
      <c r="CE399" s="6"/>
      <c r="CF399" s="6"/>
      <c r="CG399" s="6"/>
      <c r="CH399" s="6"/>
      <c r="CI399" s="6"/>
      <c r="CJ399" s="391"/>
      <c r="CK399" s="6"/>
      <c r="CN399" s="6"/>
      <c r="CP399" s="6"/>
      <c r="CQ399" s="386"/>
      <c r="CR399" s="308"/>
      <c r="CS399" s="6"/>
      <c r="CV399" s="6"/>
      <c r="CX399" s="6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6"/>
      <c r="DM399" s="4"/>
      <c r="DN399" s="6"/>
      <c r="DO399" s="2"/>
      <c r="DP399" s="2"/>
      <c r="DQ399" s="2"/>
      <c r="DR399" s="2"/>
      <c r="DS399" s="2"/>
      <c r="DT399" s="2"/>
    </row>
    <row r="400" s="33" customFormat="true" ht="14.25" hidden="false" customHeight="true" outlineLevel="0" collapsed="false">
      <c r="B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4"/>
      <c r="P400" s="4"/>
      <c r="Q400" s="4"/>
      <c r="R400" s="4"/>
      <c r="S400" s="4"/>
      <c r="T400" s="4"/>
      <c r="U400" s="5"/>
      <c r="V400" s="4"/>
      <c r="W400" s="6"/>
      <c r="X400" s="7"/>
      <c r="Y400" s="8"/>
      <c r="Z400" s="8"/>
      <c r="AA400" s="5"/>
      <c r="AB400" s="9"/>
      <c r="AC400" s="5"/>
      <c r="AD400" s="9"/>
      <c r="AI400" s="6"/>
      <c r="AK400" s="6"/>
      <c r="AP400" s="6"/>
      <c r="AR400" s="6"/>
      <c r="AW400" s="6"/>
      <c r="AY400" s="6"/>
      <c r="BD400" s="6"/>
      <c r="BF400" s="6"/>
      <c r="BK400" s="6"/>
      <c r="BM400" s="6"/>
      <c r="BR400" s="6"/>
      <c r="BT400" s="6"/>
      <c r="BY400" s="6"/>
      <c r="CA400" s="6"/>
      <c r="CB400" s="6"/>
      <c r="CC400" s="6"/>
      <c r="CD400" s="6"/>
      <c r="CE400" s="6"/>
      <c r="CF400" s="6"/>
      <c r="CG400" s="6"/>
      <c r="CH400" s="6"/>
      <c r="CI400" s="6"/>
      <c r="CJ400" s="391"/>
      <c r="CK400" s="6"/>
      <c r="CN400" s="6"/>
      <c r="CP400" s="6"/>
      <c r="CQ400" s="386"/>
      <c r="CR400" s="308"/>
      <c r="CS400" s="6"/>
      <c r="CV400" s="6"/>
      <c r="CX400" s="6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6"/>
      <c r="DM400" s="4"/>
      <c r="DN400" s="6"/>
      <c r="DO400" s="2"/>
      <c r="DP400" s="2"/>
      <c r="DQ400" s="2"/>
      <c r="DR400" s="2"/>
      <c r="DS400" s="2"/>
      <c r="DT400" s="2"/>
    </row>
    <row r="401" s="33" customFormat="true" ht="14.25" hidden="false" customHeight="true" outlineLevel="0" collapsed="false">
      <c r="B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4"/>
      <c r="P401" s="4"/>
      <c r="Q401" s="4"/>
      <c r="R401" s="4"/>
      <c r="S401" s="4"/>
      <c r="T401" s="4"/>
      <c r="U401" s="5"/>
      <c r="V401" s="4"/>
      <c r="W401" s="6"/>
      <c r="X401" s="7"/>
      <c r="Y401" s="8"/>
      <c r="Z401" s="8"/>
      <c r="AA401" s="5"/>
      <c r="AB401" s="9"/>
      <c r="AC401" s="5"/>
      <c r="AD401" s="9"/>
      <c r="AI401" s="6"/>
      <c r="AK401" s="6"/>
      <c r="AP401" s="6"/>
      <c r="AR401" s="6"/>
      <c r="AW401" s="6"/>
      <c r="AY401" s="6"/>
      <c r="BD401" s="6"/>
      <c r="BF401" s="6"/>
      <c r="BK401" s="6"/>
      <c r="BM401" s="6"/>
      <c r="BR401" s="6"/>
      <c r="BT401" s="6"/>
      <c r="BY401" s="6"/>
      <c r="CA401" s="6"/>
      <c r="CB401" s="6"/>
      <c r="CC401" s="6"/>
      <c r="CD401" s="6"/>
      <c r="CE401" s="6"/>
      <c r="CF401" s="6"/>
      <c r="CG401" s="6"/>
      <c r="CH401" s="6"/>
      <c r="CI401" s="6"/>
      <c r="CJ401" s="391"/>
      <c r="CK401" s="6"/>
      <c r="CN401" s="6"/>
      <c r="CP401" s="6"/>
      <c r="CQ401" s="386"/>
      <c r="CR401" s="308"/>
      <c r="CS401" s="6"/>
      <c r="CV401" s="6"/>
      <c r="CX401" s="6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6"/>
      <c r="DM401" s="4"/>
      <c r="DN401" s="6"/>
      <c r="DO401" s="2"/>
      <c r="DP401" s="2"/>
      <c r="DQ401" s="2"/>
      <c r="DR401" s="2"/>
      <c r="DS401" s="2"/>
      <c r="DT401" s="2"/>
    </row>
    <row r="402" s="33" customFormat="true" ht="14.25" hidden="false" customHeight="true" outlineLevel="0" collapsed="false">
      <c r="B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4"/>
      <c r="P402" s="4"/>
      <c r="Q402" s="4"/>
      <c r="R402" s="4"/>
      <c r="S402" s="4"/>
      <c r="T402" s="4"/>
      <c r="U402" s="5"/>
      <c r="V402" s="4"/>
      <c r="W402" s="6"/>
      <c r="X402" s="7"/>
      <c r="Y402" s="8"/>
      <c r="Z402" s="8"/>
      <c r="AA402" s="5"/>
      <c r="AB402" s="9"/>
      <c r="AC402" s="5"/>
      <c r="AD402" s="9"/>
      <c r="AI402" s="6"/>
      <c r="AK402" s="6"/>
      <c r="AP402" s="6"/>
      <c r="AR402" s="6"/>
      <c r="AW402" s="6"/>
      <c r="AY402" s="6"/>
      <c r="BD402" s="6"/>
      <c r="BF402" s="6"/>
      <c r="BK402" s="6"/>
      <c r="BM402" s="6"/>
      <c r="BR402" s="6"/>
      <c r="BT402" s="6"/>
      <c r="BY402" s="6"/>
      <c r="CA402" s="6"/>
      <c r="CB402" s="6"/>
      <c r="CC402" s="6"/>
      <c r="CD402" s="6"/>
      <c r="CE402" s="6"/>
      <c r="CF402" s="6"/>
      <c r="CG402" s="6"/>
      <c r="CH402" s="6"/>
      <c r="CI402" s="6"/>
      <c r="CJ402" s="391"/>
      <c r="CK402" s="6"/>
      <c r="CN402" s="6"/>
      <c r="CP402" s="6"/>
      <c r="CQ402" s="386"/>
      <c r="CR402" s="308"/>
      <c r="CS402" s="6"/>
      <c r="CV402" s="6"/>
      <c r="CX402" s="6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6"/>
      <c r="DM402" s="4"/>
      <c r="DN402" s="6"/>
      <c r="DO402" s="2"/>
      <c r="DP402" s="2"/>
      <c r="DQ402" s="2"/>
      <c r="DR402" s="2"/>
      <c r="DS402" s="2"/>
      <c r="DT402" s="2"/>
    </row>
    <row r="403" s="33" customFormat="true" ht="14.25" hidden="false" customHeight="true" outlineLevel="0" collapsed="false">
      <c r="B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4"/>
      <c r="P403" s="4"/>
      <c r="Q403" s="4"/>
      <c r="R403" s="4"/>
      <c r="S403" s="4"/>
      <c r="T403" s="4"/>
      <c r="U403" s="5"/>
      <c r="V403" s="4"/>
      <c r="W403" s="6"/>
      <c r="X403" s="7"/>
      <c r="Y403" s="8"/>
      <c r="Z403" s="8"/>
      <c r="AA403" s="5"/>
      <c r="AB403" s="9"/>
      <c r="AC403" s="5"/>
      <c r="AD403" s="9"/>
      <c r="AI403" s="6"/>
      <c r="AK403" s="6"/>
      <c r="AP403" s="6"/>
      <c r="AR403" s="6"/>
      <c r="AW403" s="6"/>
      <c r="AY403" s="6"/>
      <c r="BD403" s="6"/>
      <c r="BF403" s="6"/>
      <c r="BK403" s="6"/>
      <c r="BM403" s="6"/>
      <c r="BR403" s="6"/>
      <c r="BT403" s="6"/>
      <c r="BY403" s="6"/>
      <c r="CA403" s="6"/>
      <c r="CB403" s="6"/>
      <c r="CC403" s="6"/>
      <c r="CD403" s="6"/>
      <c r="CE403" s="6"/>
      <c r="CF403" s="6"/>
      <c r="CG403" s="6"/>
      <c r="CH403" s="6"/>
      <c r="CI403" s="6"/>
      <c r="CJ403" s="391"/>
      <c r="CK403" s="6"/>
      <c r="CN403" s="6"/>
      <c r="CP403" s="6"/>
      <c r="CQ403" s="386"/>
      <c r="CR403" s="308"/>
      <c r="CS403" s="6"/>
      <c r="CV403" s="6"/>
      <c r="CX403" s="6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6"/>
      <c r="DM403" s="4"/>
      <c r="DN403" s="6"/>
      <c r="DO403" s="2"/>
      <c r="DP403" s="2"/>
      <c r="DQ403" s="2"/>
      <c r="DR403" s="2"/>
      <c r="DS403" s="2"/>
      <c r="DT403" s="2"/>
    </row>
    <row r="404" s="33" customFormat="true" ht="14.25" hidden="false" customHeight="true" outlineLevel="0" collapsed="false">
      <c r="B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4"/>
      <c r="P404" s="4"/>
      <c r="Q404" s="4"/>
      <c r="R404" s="4"/>
      <c r="S404" s="4"/>
      <c r="T404" s="4"/>
      <c r="U404" s="5"/>
      <c r="V404" s="4"/>
      <c r="W404" s="6"/>
      <c r="X404" s="7"/>
      <c r="Y404" s="8"/>
      <c r="Z404" s="8"/>
      <c r="AA404" s="5"/>
      <c r="AB404" s="9"/>
      <c r="AC404" s="5"/>
      <c r="AD404" s="9"/>
      <c r="AI404" s="6"/>
      <c r="AK404" s="6"/>
      <c r="AP404" s="6"/>
      <c r="AR404" s="6"/>
      <c r="AW404" s="6"/>
      <c r="AY404" s="6"/>
      <c r="BD404" s="6"/>
      <c r="BF404" s="6"/>
      <c r="BK404" s="6"/>
      <c r="BM404" s="6"/>
      <c r="BR404" s="6"/>
      <c r="BT404" s="6"/>
      <c r="BY404" s="6"/>
      <c r="CA404" s="6"/>
      <c r="CB404" s="6"/>
      <c r="CC404" s="6"/>
      <c r="CD404" s="6"/>
      <c r="CE404" s="6"/>
      <c r="CF404" s="6"/>
      <c r="CG404" s="6"/>
      <c r="CH404" s="6"/>
      <c r="CI404" s="6"/>
      <c r="CJ404" s="391"/>
      <c r="CK404" s="6"/>
      <c r="CN404" s="6"/>
      <c r="CP404" s="6"/>
      <c r="CQ404" s="386"/>
      <c r="CR404" s="308"/>
      <c r="CS404" s="6"/>
      <c r="CV404" s="6"/>
      <c r="CX404" s="6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6"/>
      <c r="DM404" s="4"/>
      <c r="DN404" s="6"/>
      <c r="DO404" s="2"/>
      <c r="DP404" s="2"/>
      <c r="DQ404" s="2"/>
      <c r="DR404" s="2"/>
      <c r="DS404" s="2"/>
      <c r="DT404" s="2"/>
    </row>
    <row r="405" s="33" customFormat="true" ht="14.25" hidden="false" customHeight="true" outlineLevel="0" collapsed="false">
      <c r="B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4"/>
      <c r="P405" s="4"/>
      <c r="Q405" s="4"/>
      <c r="R405" s="4"/>
      <c r="S405" s="4"/>
      <c r="T405" s="4"/>
      <c r="U405" s="5"/>
      <c r="V405" s="4"/>
      <c r="W405" s="6"/>
      <c r="X405" s="7"/>
      <c r="Y405" s="8"/>
      <c r="Z405" s="8"/>
      <c r="AA405" s="5"/>
      <c r="AB405" s="9"/>
      <c r="AC405" s="5"/>
      <c r="AD405" s="9"/>
      <c r="AI405" s="6"/>
      <c r="AK405" s="6"/>
      <c r="AP405" s="6"/>
      <c r="AR405" s="6"/>
      <c r="AW405" s="6"/>
      <c r="AY405" s="6"/>
      <c r="BD405" s="6"/>
      <c r="BF405" s="6"/>
      <c r="BK405" s="6"/>
      <c r="BM405" s="6"/>
      <c r="BR405" s="6"/>
      <c r="BT405" s="6"/>
      <c r="BY405" s="6"/>
      <c r="CA405" s="6"/>
      <c r="CB405" s="6"/>
      <c r="CC405" s="6"/>
      <c r="CD405" s="6"/>
      <c r="CE405" s="6"/>
      <c r="CF405" s="6"/>
      <c r="CG405" s="6"/>
      <c r="CH405" s="6"/>
      <c r="CI405" s="6"/>
      <c r="CJ405" s="391"/>
      <c r="CK405" s="6"/>
      <c r="CN405" s="6"/>
      <c r="CP405" s="6"/>
      <c r="CQ405" s="386"/>
      <c r="CR405" s="308"/>
      <c r="CS405" s="6"/>
      <c r="CV405" s="6"/>
      <c r="CX405" s="6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6"/>
      <c r="DM405" s="4"/>
      <c r="DN405" s="6"/>
      <c r="DO405" s="2"/>
      <c r="DP405" s="2"/>
      <c r="DQ405" s="2"/>
      <c r="DR405" s="2"/>
      <c r="DS405" s="2"/>
      <c r="DT405" s="2"/>
    </row>
    <row r="406" s="33" customFormat="true" ht="14.25" hidden="false" customHeight="true" outlineLevel="0" collapsed="false">
      <c r="B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4"/>
      <c r="P406" s="4"/>
      <c r="Q406" s="4"/>
      <c r="R406" s="4"/>
      <c r="S406" s="4"/>
      <c r="T406" s="4"/>
      <c r="U406" s="5"/>
      <c r="V406" s="4"/>
      <c r="W406" s="6"/>
      <c r="X406" s="7"/>
      <c r="Y406" s="8"/>
      <c r="Z406" s="8"/>
      <c r="AA406" s="5"/>
      <c r="AB406" s="9"/>
      <c r="AC406" s="5"/>
      <c r="AD406" s="9"/>
      <c r="AI406" s="6"/>
      <c r="AK406" s="6"/>
      <c r="AP406" s="6"/>
      <c r="AR406" s="6"/>
      <c r="AW406" s="6"/>
      <c r="AY406" s="6"/>
      <c r="BD406" s="6"/>
      <c r="BF406" s="6"/>
      <c r="BK406" s="6"/>
      <c r="BM406" s="6"/>
      <c r="BR406" s="6"/>
      <c r="BT406" s="6"/>
      <c r="BY406" s="6"/>
      <c r="CA406" s="6"/>
      <c r="CB406" s="6"/>
      <c r="CC406" s="6"/>
      <c r="CD406" s="6"/>
      <c r="CE406" s="6"/>
      <c r="CF406" s="6"/>
      <c r="CG406" s="6"/>
      <c r="CH406" s="6"/>
      <c r="CI406" s="6"/>
      <c r="CJ406" s="391"/>
      <c r="CK406" s="6"/>
      <c r="CN406" s="6"/>
      <c r="CP406" s="6"/>
      <c r="CQ406" s="386"/>
      <c r="CR406" s="308"/>
      <c r="CS406" s="6"/>
      <c r="CV406" s="6"/>
      <c r="CX406" s="6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6"/>
      <c r="DM406" s="4"/>
      <c r="DN406" s="6"/>
      <c r="DO406" s="2"/>
      <c r="DP406" s="2"/>
      <c r="DQ406" s="2"/>
      <c r="DR406" s="2"/>
      <c r="DS406" s="2"/>
      <c r="DT406" s="2"/>
    </row>
    <row r="407" s="33" customFormat="true" ht="14.25" hidden="false" customHeight="true" outlineLevel="0" collapsed="false">
      <c r="B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4"/>
      <c r="P407" s="4"/>
      <c r="Q407" s="4"/>
      <c r="R407" s="4"/>
      <c r="S407" s="4"/>
      <c r="T407" s="4"/>
      <c r="U407" s="5"/>
      <c r="V407" s="4"/>
      <c r="W407" s="6"/>
      <c r="X407" s="7"/>
      <c r="Y407" s="8"/>
      <c r="Z407" s="8"/>
      <c r="AA407" s="5"/>
      <c r="AB407" s="9"/>
      <c r="AC407" s="5"/>
      <c r="AD407" s="9"/>
      <c r="AI407" s="6"/>
      <c r="AK407" s="6"/>
      <c r="AP407" s="6"/>
      <c r="AR407" s="6"/>
      <c r="AW407" s="6"/>
      <c r="AY407" s="6"/>
      <c r="BD407" s="6"/>
      <c r="BF407" s="6"/>
      <c r="BK407" s="6"/>
      <c r="BM407" s="6"/>
      <c r="BR407" s="6"/>
      <c r="BT407" s="6"/>
      <c r="BY407" s="6"/>
      <c r="CA407" s="6"/>
      <c r="CB407" s="6"/>
      <c r="CC407" s="6"/>
      <c r="CD407" s="6"/>
      <c r="CE407" s="6"/>
      <c r="CF407" s="6"/>
      <c r="CG407" s="6"/>
      <c r="CH407" s="6"/>
      <c r="CI407" s="6"/>
      <c r="CJ407" s="391"/>
      <c r="CK407" s="6"/>
      <c r="CN407" s="6"/>
      <c r="CP407" s="6"/>
      <c r="CQ407" s="386"/>
      <c r="CR407" s="308"/>
      <c r="CS407" s="6"/>
      <c r="CV407" s="6"/>
      <c r="CX407" s="6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6"/>
      <c r="DM407" s="4"/>
      <c r="DN407" s="6"/>
      <c r="DO407" s="2"/>
      <c r="DP407" s="2"/>
      <c r="DQ407" s="2"/>
      <c r="DR407" s="2"/>
      <c r="DS407" s="2"/>
      <c r="DT407" s="2"/>
    </row>
    <row r="408" s="33" customFormat="true" ht="14.25" hidden="false" customHeight="true" outlineLevel="0" collapsed="false">
      <c r="B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4"/>
      <c r="P408" s="4"/>
      <c r="Q408" s="4"/>
      <c r="R408" s="4"/>
      <c r="S408" s="4"/>
      <c r="T408" s="4"/>
      <c r="U408" s="5"/>
      <c r="V408" s="4"/>
      <c r="W408" s="6"/>
      <c r="X408" s="7"/>
      <c r="Y408" s="8"/>
      <c r="Z408" s="8"/>
      <c r="AA408" s="5"/>
      <c r="AB408" s="9"/>
      <c r="AC408" s="5"/>
      <c r="AD408" s="9"/>
      <c r="AI408" s="6"/>
      <c r="AK408" s="6"/>
      <c r="AP408" s="6"/>
      <c r="AR408" s="6"/>
      <c r="AW408" s="6"/>
      <c r="AY408" s="6"/>
      <c r="BD408" s="6"/>
      <c r="BF408" s="6"/>
      <c r="BK408" s="6"/>
      <c r="BM408" s="6"/>
      <c r="BR408" s="6"/>
      <c r="BT408" s="6"/>
      <c r="BY408" s="6"/>
      <c r="CA408" s="6"/>
      <c r="CB408" s="6"/>
      <c r="CC408" s="6"/>
      <c r="CD408" s="6"/>
      <c r="CE408" s="6"/>
      <c r="CF408" s="6"/>
      <c r="CG408" s="6"/>
      <c r="CH408" s="6"/>
      <c r="CI408" s="6"/>
      <c r="CJ408" s="391"/>
      <c r="CK408" s="6"/>
      <c r="CN408" s="6"/>
      <c r="CP408" s="6"/>
      <c r="CQ408" s="386"/>
      <c r="CR408" s="308"/>
      <c r="CS408" s="6"/>
      <c r="CV408" s="6"/>
      <c r="CX408" s="6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6"/>
      <c r="DM408" s="4"/>
      <c r="DN408" s="6"/>
      <c r="DO408" s="2"/>
      <c r="DP408" s="2"/>
      <c r="DQ408" s="2"/>
      <c r="DR408" s="2"/>
      <c r="DS408" s="2"/>
      <c r="DT408" s="2"/>
    </row>
    <row r="409" s="33" customFormat="true" ht="14.25" hidden="false" customHeight="true" outlineLevel="0" collapsed="false">
      <c r="B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4"/>
      <c r="P409" s="4"/>
      <c r="Q409" s="4"/>
      <c r="R409" s="4"/>
      <c r="S409" s="4"/>
      <c r="T409" s="4"/>
      <c r="U409" s="5"/>
      <c r="V409" s="4"/>
      <c r="W409" s="6"/>
      <c r="X409" s="7"/>
      <c r="Y409" s="8"/>
      <c r="Z409" s="8"/>
      <c r="AA409" s="5"/>
      <c r="AB409" s="9"/>
      <c r="AC409" s="5"/>
      <c r="AD409" s="9"/>
      <c r="AI409" s="6"/>
      <c r="AK409" s="6"/>
      <c r="AP409" s="6"/>
      <c r="AR409" s="6"/>
      <c r="AW409" s="6"/>
      <c r="AY409" s="6"/>
      <c r="BD409" s="6"/>
      <c r="BF409" s="6"/>
      <c r="BK409" s="6"/>
      <c r="BM409" s="6"/>
      <c r="BR409" s="6"/>
      <c r="BT409" s="6"/>
      <c r="BY409" s="6"/>
      <c r="CA409" s="6"/>
      <c r="CB409" s="6"/>
      <c r="CC409" s="6"/>
      <c r="CD409" s="6"/>
      <c r="CE409" s="6"/>
      <c r="CF409" s="6"/>
      <c r="CG409" s="6"/>
      <c r="CH409" s="6"/>
      <c r="CI409" s="6"/>
      <c r="CJ409" s="391"/>
      <c r="CK409" s="6"/>
      <c r="CN409" s="6"/>
      <c r="CP409" s="6"/>
      <c r="CQ409" s="386"/>
      <c r="CR409" s="308"/>
      <c r="CS409" s="6"/>
      <c r="CV409" s="6"/>
      <c r="CX409" s="6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6"/>
      <c r="DM409" s="4"/>
      <c r="DN409" s="6"/>
      <c r="DO409" s="2"/>
      <c r="DP409" s="2"/>
      <c r="DQ409" s="2"/>
      <c r="DR409" s="2"/>
      <c r="DS409" s="2"/>
      <c r="DT409" s="2"/>
    </row>
    <row r="410" s="33" customFormat="true" ht="14.25" hidden="false" customHeight="true" outlineLevel="0" collapsed="false">
      <c r="B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4"/>
      <c r="P410" s="4"/>
      <c r="Q410" s="4"/>
      <c r="R410" s="4"/>
      <c r="S410" s="4"/>
      <c r="T410" s="4"/>
      <c r="U410" s="5"/>
      <c r="V410" s="4"/>
      <c r="W410" s="6"/>
      <c r="X410" s="7"/>
      <c r="Y410" s="8"/>
      <c r="Z410" s="8"/>
      <c r="AA410" s="5"/>
      <c r="AB410" s="9"/>
      <c r="AC410" s="5"/>
      <c r="AD410" s="9"/>
      <c r="AI410" s="6"/>
      <c r="AK410" s="6"/>
      <c r="AP410" s="6"/>
      <c r="AR410" s="6"/>
      <c r="AW410" s="6"/>
      <c r="AY410" s="6"/>
      <c r="BD410" s="6"/>
      <c r="BF410" s="6"/>
      <c r="BK410" s="6"/>
      <c r="BM410" s="6"/>
      <c r="BR410" s="6"/>
      <c r="BT410" s="6"/>
      <c r="BY410" s="6"/>
      <c r="CA410" s="6"/>
      <c r="CB410" s="6"/>
      <c r="CC410" s="6"/>
      <c r="CD410" s="6"/>
      <c r="CE410" s="6"/>
      <c r="CF410" s="6"/>
      <c r="CG410" s="6"/>
      <c r="CH410" s="6"/>
      <c r="CI410" s="6"/>
      <c r="CJ410" s="391"/>
      <c r="CK410" s="6"/>
      <c r="CN410" s="6"/>
      <c r="CP410" s="6"/>
      <c r="CQ410" s="386"/>
      <c r="CR410" s="308"/>
      <c r="CS410" s="6"/>
      <c r="CV410" s="6"/>
      <c r="CX410" s="6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6"/>
      <c r="DM410" s="4"/>
      <c r="DN410" s="6"/>
      <c r="DO410" s="2"/>
      <c r="DP410" s="2"/>
      <c r="DQ410" s="2"/>
      <c r="DR410" s="2"/>
      <c r="DS410" s="2"/>
      <c r="DT410" s="2"/>
    </row>
    <row r="411" s="33" customFormat="true" ht="14.25" hidden="false" customHeight="true" outlineLevel="0" collapsed="false">
      <c r="B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4"/>
      <c r="P411" s="4"/>
      <c r="Q411" s="4"/>
      <c r="R411" s="4"/>
      <c r="S411" s="4"/>
      <c r="T411" s="4"/>
      <c r="U411" s="5"/>
      <c r="V411" s="4"/>
      <c r="W411" s="6"/>
      <c r="X411" s="7"/>
      <c r="Y411" s="8"/>
      <c r="Z411" s="8"/>
      <c r="AA411" s="5"/>
      <c r="AB411" s="9"/>
      <c r="AC411" s="5"/>
      <c r="AD411" s="9"/>
      <c r="AI411" s="6"/>
      <c r="AK411" s="6"/>
      <c r="AP411" s="6"/>
      <c r="AR411" s="6"/>
      <c r="AW411" s="6"/>
      <c r="AY411" s="6"/>
      <c r="BD411" s="6"/>
      <c r="BF411" s="6"/>
      <c r="BK411" s="6"/>
      <c r="BM411" s="6"/>
      <c r="BR411" s="6"/>
      <c r="BT411" s="6"/>
      <c r="BY411" s="6"/>
      <c r="CA411" s="6"/>
      <c r="CB411" s="6"/>
      <c r="CC411" s="6"/>
      <c r="CD411" s="6"/>
      <c r="CE411" s="6"/>
      <c r="CF411" s="6"/>
      <c r="CG411" s="6"/>
      <c r="CH411" s="6"/>
      <c r="CI411" s="6"/>
      <c r="CJ411" s="391"/>
      <c r="CK411" s="6"/>
      <c r="CN411" s="6"/>
      <c r="CP411" s="6"/>
      <c r="CQ411" s="386"/>
      <c r="CR411" s="308"/>
      <c r="CS411" s="6"/>
      <c r="CV411" s="6"/>
      <c r="CX411" s="6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6"/>
      <c r="DM411" s="4"/>
      <c r="DN411" s="6"/>
      <c r="DO411" s="2"/>
      <c r="DP411" s="2"/>
      <c r="DQ411" s="2"/>
      <c r="DR411" s="2"/>
      <c r="DS411" s="2"/>
      <c r="DT411" s="2"/>
    </row>
    <row r="412" s="33" customFormat="true" ht="14.25" hidden="false" customHeight="true" outlineLevel="0" collapsed="false">
      <c r="B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4"/>
      <c r="P412" s="4"/>
      <c r="Q412" s="4"/>
      <c r="R412" s="4"/>
      <c r="S412" s="4"/>
      <c r="T412" s="4"/>
      <c r="U412" s="5"/>
      <c r="V412" s="4"/>
      <c r="W412" s="6"/>
      <c r="X412" s="7"/>
      <c r="Y412" s="8"/>
      <c r="Z412" s="8"/>
      <c r="AA412" s="5"/>
      <c r="AB412" s="9"/>
      <c r="AC412" s="5"/>
      <c r="AD412" s="9"/>
      <c r="AI412" s="6"/>
      <c r="AK412" s="6"/>
      <c r="AP412" s="6"/>
      <c r="AR412" s="6"/>
      <c r="AW412" s="6"/>
      <c r="AY412" s="6"/>
      <c r="BD412" s="6"/>
      <c r="BF412" s="6"/>
      <c r="BK412" s="6"/>
      <c r="BM412" s="6"/>
      <c r="BR412" s="6"/>
      <c r="BT412" s="6"/>
      <c r="BY412" s="6"/>
      <c r="CA412" s="6"/>
      <c r="CB412" s="6"/>
      <c r="CC412" s="6"/>
      <c r="CD412" s="6"/>
      <c r="CE412" s="6"/>
      <c r="CF412" s="6"/>
      <c r="CG412" s="6"/>
      <c r="CH412" s="6"/>
      <c r="CI412" s="6"/>
      <c r="CJ412" s="391"/>
      <c r="CK412" s="6"/>
      <c r="CN412" s="6"/>
      <c r="CP412" s="6"/>
      <c r="CQ412" s="386"/>
      <c r="CR412" s="308"/>
      <c r="CS412" s="6"/>
      <c r="CV412" s="6"/>
      <c r="CX412" s="6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6"/>
      <c r="DM412" s="4"/>
      <c r="DN412" s="6"/>
      <c r="DO412" s="2"/>
      <c r="DP412" s="2"/>
      <c r="DQ412" s="2"/>
      <c r="DR412" s="2"/>
      <c r="DS412" s="2"/>
      <c r="DT412" s="2"/>
    </row>
    <row r="413" s="33" customFormat="true" ht="14.25" hidden="false" customHeight="true" outlineLevel="0" collapsed="false">
      <c r="B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4"/>
      <c r="P413" s="4"/>
      <c r="Q413" s="4"/>
      <c r="R413" s="4"/>
      <c r="S413" s="4"/>
      <c r="T413" s="4"/>
      <c r="U413" s="5"/>
      <c r="V413" s="4"/>
      <c r="W413" s="6"/>
      <c r="X413" s="7"/>
      <c r="Y413" s="8"/>
      <c r="Z413" s="8"/>
      <c r="AA413" s="5"/>
      <c r="AB413" s="9"/>
      <c r="AC413" s="5"/>
      <c r="AD413" s="9"/>
      <c r="AI413" s="6"/>
      <c r="AK413" s="6"/>
      <c r="AP413" s="6"/>
      <c r="AR413" s="6"/>
      <c r="AW413" s="6"/>
      <c r="AY413" s="6"/>
      <c r="BD413" s="6"/>
      <c r="BF413" s="6"/>
      <c r="BK413" s="6"/>
      <c r="BM413" s="6"/>
      <c r="BR413" s="6"/>
      <c r="BT413" s="6"/>
      <c r="BY413" s="6"/>
      <c r="CA413" s="6"/>
      <c r="CB413" s="6"/>
      <c r="CC413" s="6"/>
      <c r="CD413" s="6"/>
      <c r="CE413" s="6"/>
      <c r="CF413" s="6"/>
      <c r="CG413" s="6"/>
      <c r="CH413" s="6"/>
      <c r="CI413" s="6"/>
      <c r="CJ413" s="391"/>
      <c r="CK413" s="6"/>
      <c r="CN413" s="6"/>
      <c r="CP413" s="6"/>
      <c r="CQ413" s="386"/>
      <c r="CR413" s="308"/>
      <c r="CS413" s="6"/>
      <c r="CV413" s="6"/>
      <c r="CX413" s="6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6"/>
      <c r="DM413" s="4"/>
      <c r="DN413" s="6"/>
      <c r="DO413" s="2"/>
      <c r="DP413" s="2"/>
      <c r="DQ413" s="2"/>
      <c r="DR413" s="2"/>
      <c r="DS413" s="2"/>
      <c r="DT413" s="2"/>
    </row>
    <row r="414" s="33" customFormat="true" ht="14.25" hidden="false" customHeight="true" outlineLevel="0" collapsed="false">
      <c r="B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4"/>
      <c r="P414" s="4"/>
      <c r="Q414" s="4"/>
      <c r="R414" s="4"/>
      <c r="S414" s="4"/>
      <c r="T414" s="4"/>
      <c r="U414" s="5"/>
      <c r="V414" s="4"/>
      <c r="W414" s="6"/>
      <c r="X414" s="7"/>
      <c r="Y414" s="8"/>
      <c r="Z414" s="8"/>
      <c r="AA414" s="5"/>
      <c r="AB414" s="9"/>
      <c r="AC414" s="5"/>
      <c r="AD414" s="9"/>
      <c r="AI414" s="6"/>
      <c r="AK414" s="6"/>
      <c r="AP414" s="6"/>
      <c r="AR414" s="6"/>
      <c r="AW414" s="6"/>
      <c r="AY414" s="6"/>
      <c r="BD414" s="6"/>
      <c r="BF414" s="6"/>
      <c r="BK414" s="6"/>
      <c r="BM414" s="6"/>
      <c r="BR414" s="6"/>
      <c r="BT414" s="6"/>
      <c r="BY414" s="6"/>
      <c r="CA414" s="6"/>
      <c r="CB414" s="6"/>
      <c r="CC414" s="6"/>
      <c r="CD414" s="6"/>
      <c r="CE414" s="6"/>
      <c r="CF414" s="6"/>
      <c r="CG414" s="6"/>
      <c r="CH414" s="6"/>
      <c r="CI414" s="6"/>
      <c r="CJ414" s="391"/>
      <c r="CK414" s="6"/>
      <c r="CN414" s="6"/>
      <c r="CP414" s="6"/>
      <c r="CQ414" s="386"/>
      <c r="CR414" s="308"/>
      <c r="CS414" s="6"/>
      <c r="CV414" s="6"/>
      <c r="CX414" s="6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6"/>
      <c r="DM414" s="4"/>
      <c r="DN414" s="6"/>
      <c r="DO414" s="2"/>
      <c r="DP414" s="2"/>
      <c r="DQ414" s="2"/>
      <c r="DR414" s="2"/>
      <c r="DS414" s="2"/>
      <c r="DT414" s="2"/>
    </row>
    <row r="415" s="33" customFormat="true" ht="14.25" hidden="false" customHeight="true" outlineLevel="0" collapsed="false">
      <c r="B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4"/>
      <c r="P415" s="4"/>
      <c r="Q415" s="4"/>
      <c r="R415" s="4"/>
      <c r="S415" s="4"/>
      <c r="T415" s="4"/>
      <c r="U415" s="5"/>
      <c r="V415" s="4"/>
      <c r="W415" s="6"/>
      <c r="X415" s="7"/>
      <c r="Y415" s="8"/>
      <c r="Z415" s="8"/>
      <c r="AA415" s="5"/>
      <c r="AB415" s="9"/>
      <c r="AC415" s="5"/>
      <c r="AD415" s="9"/>
      <c r="AI415" s="6"/>
      <c r="AK415" s="6"/>
      <c r="AP415" s="6"/>
      <c r="AR415" s="6"/>
      <c r="AW415" s="6"/>
      <c r="AY415" s="6"/>
      <c r="BD415" s="6"/>
      <c r="BF415" s="6"/>
      <c r="BK415" s="6"/>
      <c r="BM415" s="6"/>
      <c r="BR415" s="6"/>
      <c r="BT415" s="6"/>
      <c r="BY415" s="6"/>
      <c r="CA415" s="6"/>
      <c r="CB415" s="6"/>
      <c r="CC415" s="6"/>
      <c r="CD415" s="6"/>
      <c r="CE415" s="6"/>
      <c r="CF415" s="6"/>
      <c r="CG415" s="6"/>
      <c r="CH415" s="6"/>
      <c r="CI415" s="6"/>
      <c r="CJ415" s="391"/>
      <c r="CK415" s="6"/>
      <c r="CN415" s="6"/>
      <c r="CP415" s="6"/>
      <c r="CQ415" s="386"/>
      <c r="CR415" s="308"/>
      <c r="CS415" s="6"/>
      <c r="CV415" s="6"/>
      <c r="CX415" s="6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6"/>
      <c r="DM415" s="4"/>
      <c r="DN415" s="6"/>
      <c r="DO415" s="2"/>
      <c r="DP415" s="2"/>
      <c r="DQ415" s="2"/>
      <c r="DR415" s="2"/>
      <c r="DS415" s="2"/>
      <c r="DT415" s="2"/>
    </row>
    <row r="416" s="33" customFormat="true" ht="14.25" hidden="false" customHeight="true" outlineLevel="0" collapsed="false">
      <c r="B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4"/>
      <c r="P416" s="4"/>
      <c r="Q416" s="4"/>
      <c r="R416" s="4"/>
      <c r="S416" s="4"/>
      <c r="T416" s="4"/>
      <c r="U416" s="5"/>
      <c r="V416" s="4"/>
      <c r="W416" s="6"/>
      <c r="X416" s="7"/>
      <c r="Y416" s="8"/>
      <c r="Z416" s="8"/>
      <c r="AA416" s="5"/>
      <c r="AB416" s="9"/>
      <c r="AC416" s="5"/>
      <c r="AD416" s="9"/>
      <c r="AI416" s="6"/>
      <c r="AK416" s="6"/>
      <c r="AP416" s="6"/>
      <c r="AR416" s="6"/>
      <c r="AW416" s="6"/>
      <c r="AY416" s="6"/>
      <c r="BD416" s="6"/>
      <c r="BF416" s="6"/>
      <c r="BK416" s="6"/>
      <c r="BM416" s="6"/>
      <c r="BR416" s="6"/>
      <c r="BT416" s="6"/>
      <c r="BY416" s="6"/>
      <c r="CA416" s="6"/>
      <c r="CB416" s="6"/>
      <c r="CC416" s="6"/>
      <c r="CD416" s="6"/>
      <c r="CE416" s="6"/>
      <c r="CF416" s="6"/>
      <c r="CG416" s="6"/>
      <c r="CH416" s="6"/>
      <c r="CI416" s="6"/>
      <c r="CJ416" s="391"/>
      <c r="CK416" s="6"/>
      <c r="CN416" s="6"/>
      <c r="CP416" s="6"/>
      <c r="CQ416" s="386"/>
      <c r="CR416" s="308"/>
      <c r="CS416" s="6"/>
      <c r="CV416" s="6"/>
      <c r="CX416" s="6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6"/>
      <c r="DM416" s="4"/>
      <c r="DN416" s="6"/>
      <c r="DO416" s="2"/>
      <c r="DP416" s="2"/>
      <c r="DQ416" s="2"/>
      <c r="DR416" s="2"/>
      <c r="DS416" s="2"/>
      <c r="DT416" s="2"/>
    </row>
    <row r="417" s="33" customFormat="true" ht="14.25" hidden="false" customHeight="true" outlineLevel="0" collapsed="false">
      <c r="B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4"/>
      <c r="P417" s="4"/>
      <c r="Q417" s="4"/>
      <c r="R417" s="4"/>
      <c r="S417" s="4"/>
      <c r="T417" s="4"/>
      <c r="U417" s="5"/>
      <c r="V417" s="4"/>
      <c r="W417" s="6"/>
      <c r="X417" s="7"/>
      <c r="Y417" s="8"/>
      <c r="Z417" s="8"/>
      <c r="AA417" s="5"/>
      <c r="AB417" s="9"/>
      <c r="AC417" s="5"/>
      <c r="AD417" s="9"/>
      <c r="AI417" s="6"/>
      <c r="AK417" s="6"/>
      <c r="AP417" s="6"/>
      <c r="AR417" s="6"/>
      <c r="AW417" s="6"/>
      <c r="AY417" s="6"/>
      <c r="BD417" s="6"/>
      <c r="BF417" s="6"/>
      <c r="BK417" s="6"/>
      <c r="BM417" s="6"/>
      <c r="BR417" s="6"/>
      <c r="BT417" s="6"/>
      <c r="BY417" s="6"/>
      <c r="CA417" s="6"/>
      <c r="CB417" s="6"/>
      <c r="CC417" s="6"/>
      <c r="CD417" s="6"/>
      <c r="CE417" s="6"/>
      <c r="CF417" s="6"/>
      <c r="CG417" s="6"/>
      <c r="CH417" s="6"/>
      <c r="CI417" s="6"/>
      <c r="CJ417" s="391"/>
      <c r="CK417" s="6"/>
      <c r="CN417" s="6"/>
      <c r="CP417" s="6"/>
      <c r="CQ417" s="386"/>
      <c r="CR417" s="308"/>
      <c r="CS417" s="6"/>
      <c r="CV417" s="6"/>
      <c r="CX417" s="6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6"/>
      <c r="DM417" s="4"/>
      <c r="DN417" s="6"/>
      <c r="DO417" s="2"/>
      <c r="DP417" s="2"/>
      <c r="DQ417" s="2"/>
      <c r="DR417" s="2"/>
      <c r="DS417" s="2"/>
      <c r="DT417" s="2"/>
    </row>
    <row r="418" s="33" customFormat="true" ht="14.25" hidden="false" customHeight="true" outlineLevel="0" collapsed="false">
      <c r="B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4"/>
      <c r="P418" s="4"/>
      <c r="Q418" s="4"/>
      <c r="R418" s="4"/>
      <c r="S418" s="4"/>
      <c r="T418" s="4"/>
      <c r="U418" s="5"/>
      <c r="V418" s="4"/>
      <c r="W418" s="6"/>
      <c r="X418" s="7"/>
      <c r="Y418" s="8"/>
      <c r="Z418" s="8"/>
      <c r="AA418" s="5"/>
      <c r="AB418" s="9"/>
      <c r="AC418" s="5"/>
      <c r="AD418" s="9"/>
      <c r="AI418" s="6"/>
      <c r="AK418" s="6"/>
      <c r="AP418" s="6"/>
      <c r="AR418" s="6"/>
      <c r="AW418" s="6"/>
      <c r="AY418" s="6"/>
      <c r="BD418" s="6"/>
      <c r="BF418" s="6"/>
      <c r="BK418" s="6"/>
      <c r="BM418" s="6"/>
      <c r="BR418" s="6"/>
      <c r="BT418" s="6"/>
      <c r="BY418" s="6"/>
      <c r="CA418" s="6"/>
      <c r="CB418" s="6"/>
      <c r="CC418" s="6"/>
      <c r="CD418" s="6"/>
      <c r="CE418" s="6"/>
      <c r="CF418" s="6"/>
      <c r="CG418" s="6"/>
      <c r="CH418" s="6"/>
      <c r="CI418" s="6"/>
      <c r="CJ418" s="391"/>
      <c r="CK418" s="6"/>
      <c r="CN418" s="6"/>
      <c r="CP418" s="6"/>
      <c r="CQ418" s="386"/>
      <c r="CR418" s="308"/>
      <c r="CS418" s="6"/>
      <c r="CV418" s="6"/>
      <c r="CX418" s="6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6"/>
      <c r="DM418" s="4"/>
      <c r="DN418" s="6"/>
      <c r="DO418" s="2"/>
      <c r="DP418" s="2"/>
      <c r="DQ418" s="2"/>
      <c r="DR418" s="2"/>
      <c r="DS418" s="2"/>
      <c r="DT418" s="2"/>
    </row>
    <row r="419" s="33" customFormat="true" ht="14.25" hidden="false" customHeight="true" outlineLevel="0" collapsed="false">
      <c r="B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4"/>
      <c r="P419" s="4"/>
      <c r="Q419" s="4"/>
      <c r="R419" s="4"/>
      <c r="S419" s="4"/>
      <c r="T419" s="4"/>
      <c r="U419" s="5"/>
      <c r="V419" s="4"/>
      <c r="W419" s="6"/>
      <c r="X419" s="7"/>
      <c r="Y419" s="8"/>
      <c r="Z419" s="8"/>
      <c r="AA419" s="5"/>
      <c r="AB419" s="9"/>
      <c r="AC419" s="5"/>
      <c r="AD419" s="9"/>
      <c r="AI419" s="6"/>
      <c r="AK419" s="6"/>
      <c r="AP419" s="6"/>
      <c r="AR419" s="6"/>
      <c r="AW419" s="6"/>
      <c r="AY419" s="6"/>
      <c r="BD419" s="6"/>
      <c r="BF419" s="6"/>
      <c r="BK419" s="6"/>
      <c r="BM419" s="6"/>
      <c r="BR419" s="6"/>
      <c r="BT419" s="6"/>
      <c r="BY419" s="6"/>
      <c r="CA419" s="6"/>
      <c r="CB419" s="6"/>
      <c r="CC419" s="6"/>
      <c r="CD419" s="6"/>
      <c r="CE419" s="6"/>
      <c r="CF419" s="6"/>
      <c r="CG419" s="6"/>
      <c r="CH419" s="6"/>
      <c r="CI419" s="6"/>
      <c r="CJ419" s="391"/>
      <c r="CK419" s="6"/>
      <c r="CN419" s="6"/>
      <c r="CP419" s="6"/>
      <c r="CQ419" s="386"/>
      <c r="CR419" s="308"/>
      <c r="CS419" s="6"/>
      <c r="CV419" s="6"/>
      <c r="CX419" s="6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6"/>
      <c r="DM419" s="4"/>
      <c r="DN419" s="6"/>
      <c r="DO419" s="2"/>
      <c r="DP419" s="2"/>
      <c r="DQ419" s="2"/>
      <c r="DR419" s="2"/>
      <c r="DS419" s="2"/>
      <c r="DT419" s="2"/>
    </row>
    <row r="420" s="33" customFormat="true" ht="14.25" hidden="false" customHeight="true" outlineLevel="0" collapsed="false">
      <c r="B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  <c r="Q420" s="4"/>
      <c r="R420" s="4"/>
      <c r="S420" s="4"/>
      <c r="T420" s="4"/>
      <c r="U420" s="5"/>
      <c r="V420" s="4"/>
      <c r="W420" s="6"/>
      <c r="X420" s="7"/>
      <c r="Y420" s="8"/>
      <c r="Z420" s="8"/>
      <c r="AA420" s="5"/>
      <c r="AB420" s="9"/>
      <c r="AC420" s="5"/>
      <c r="AD420" s="9"/>
      <c r="AI420" s="6"/>
      <c r="AK420" s="6"/>
      <c r="AP420" s="6"/>
      <c r="AR420" s="6"/>
      <c r="AW420" s="6"/>
      <c r="AY420" s="6"/>
      <c r="BD420" s="6"/>
      <c r="BF420" s="6"/>
      <c r="BK420" s="6"/>
      <c r="BM420" s="6"/>
      <c r="BR420" s="6"/>
      <c r="BT420" s="6"/>
      <c r="BY420" s="6"/>
      <c r="CA420" s="6"/>
      <c r="CB420" s="6"/>
      <c r="CC420" s="6"/>
      <c r="CD420" s="6"/>
      <c r="CE420" s="6"/>
      <c r="CF420" s="6"/>
      <c r="CG420" s="6"/>
      <c r="CH420" s="6"/>
      <c r="CI420" s="6"/>
      <c r="CJ420" s="391"/>
      <c r="CK420" s="6"/>
      <c r="CN420" s="6"/>
      <c r="CP420" s="6"/>
      <c r="CQ420" s="386"/>
      <c r="CR420" s="308"/>
      <c r="CS420" s="6"/>
      <c r="CV420" s="6"/>
      <c r="CX420" s="6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6"/>
      <c r="DM420" s="4"/>
      <c r="DN420" s="6"/>
      <c r="DO420" s="2"/>
      <c r="DP420" s="2"/>
      <c r="DQ420" s="2"/>
      <c r="DR420" s="2"/>
      <c r="DS420" s="2"/>
      <c r="DT420" s="2"/>
    </row>
    <row r="421" s="33" customFormat="true" ht="14.25" hidden="false" customHeight="true" outlineLevel="0" collapsed="false">
      <c r="B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  <c r="Q421" s="4"/>
      <c r="R421" s="4"/>
      <c r="S421" s="4"/>
      <c r="T421" s="4"/>
      <c r="U421" s="5"/>
      <c r="V421" s="4"/>
      <c r="W421" s="6"/>
      <c r="X421" s="7"/>
      <c r="Y421" s="8"/>
      <c r="Z421" s="8"/>
      <c r="AA421" s="5"/>
      <c r="AB421" s="9"/>
      <c r="AC421" s="5"/>
      <c r="AD421" s="9"/>
      <c r="AI421" s="6"/>
      <c r="AK421" s="6"/>
      <c r="AP421" s="6"/>
      <c r="AR421" s="6"/>
      <c r="AW421" s="6"/>
      <c r="AY421" s="6"/>
      <c r="BD421" s="6"/>
      <c r="BF421" s="6"/>
      <c r="BK421" s="6"/>
      <c r="BM421" s="6"/>
      <c r="BR421" s="6"/>
      <c r="BT421" s="6"/>
      <c r="BY421" s="6"/>
      <c r="CA421" s="6"/>
      <c r="CB421" s="6"/>
      <c r="CC421" s="6"/>
      <c r="CD421" s="6"/>
      <c r="CE421" s="6"/>
      <c r="CF421" s="6"/>
      <c r="CG421" s="6"/>
      <c r="CH421" s="6"/>
      <c r="CI421" s="6"/>
      <c r="CJ421" s="391"/>
      <c r="CK421" s="6"/>
      <c r="CN421" s="6"/>
      <c r="CP421" s="6"/>
      <c r="CQ421" s="386"/>
      <c r="CR421" s="308"/>
      <c r="CS421" s="6"/>
      <c r="CV421" s="6"/>
      <c r="CX421" s="6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6"/>
      <c r="DM421" s="4"/>
      <c r="DN421" s="6"/>
      <c r="DO421" s="2"/>
      <c r="DP421" s="2"/>
      <c r="DQ421" s="2"/>
      <c r="DR421" s="2"/>
      <c r="DS421" s="2"/>
      <c r="DT421" s="2"/>
    </row>
    <row r="422" s="33" customFormat="true" ht="14.25" hidden="false" customHeight="true" outlineLevel="0" collapsed="false">
      <c r="B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  <c r="Q422" s="4"/>
      <c r="R422" s="4"/>
      <c r="S422" s="4"/>
      <c r="T422" s="4"/>
      <c r="U422" s="5"/>
      <c r="V422" s="4"/>
      <c r="W422" s="6"/>
      <c r="X422" s="7"/>
      <c r="Y422" s="8"/>
      <c r="Z422" s="8"/>
      <c r="AA422" s="5"/>
      <c r="AB422" s="9"/>
      <c r="AC422" s="5"/>
      <c r="AD422" s="9"/>
      <c r="AI422" s="6"/>
      <c r="AK422" s="6"/>
      <c r="AP422" s="6"/>
      <c r="AR422" s="6"/>
      <c r="AW422" s="6"/>
      <c r="AY422" s="6"/>
      <c r="BD422" s="6"/>
      <c r="BF422" s="6"/>
      <c r="BK422" s="6"/>
      <c r="BM422" s="6"/>
      <c r="BR422" s="6"/>
      <c r="BT422" s="6"/>
      <c r="BY422" s="6"/>
      <c r="CA422" s="6"/>
      <c r="CB422" s="6"/>
      <c r="CC422" s="6"/>
      <c r="CD422" s="6"/>
      <c r="CE422" s="6"/>
      <c r="CF422" s="6"/>
      <c r="CG422" s="6"/>
      <c r="CH422" s="6"/>
      <c r="CI422" s="6"/>
      <c r="CJ422" s="391"/>
      <c r="CK422" s="6"/>
      <c r="CN422" s="6"/>
      <c r="CP422" s="6"/>
      <c r="CQ422" s="386"/>
      <c r="CR422" s="308"/>
      <c r="CS422" s="6"/>
      <c r="CV422" s="6"/>
      <c r="CX422" s="6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6"/>
      <c r="DM422" s="4"/>
      <c r="DN422" s="6"/>
      <c r="DO422" s="2"/>
      <c r="DP422" s="2"/>
      <c r="DQ422" s="2"/>
      <c r="DR422" s="2"/>
      <c r="DS422" s="2"/>
      <c r="DT422" s="2"/>
    </row>
    <row r="423" s="33" customFormat="true" ht="14.25" hidden="false" customHeight="true" outlineLevel="0" collapsed="false">
      <c r="B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4"/>
      <c r="P423" s="4"/>
      <c r="Q423" s="4"/>
      <c r="R423" s="4"/>
      <c r="S423" s="4"/>
      <c r="T423" s="4"/>
      <c r="U423" s="5"/>
      <c r="V423" s="4"/>
      <c r="W423" s="6"/>
      <c r="X423" s="7"/>
      <c r="Y423" s="8"/>
      <c r="Z423" s="8"/>
      <c r="AA423" s="5"/>
      <c r="AB423" s="9"/>
      <c r="AC423" s="5"/>
      <c r="AD423" s="9"/>
      <c r="AI423" s="6"/>
      <c r="AK423" s="6"/>
      <c r="AP423" s="6"/>
      <c r="AR423" s="6"/>
      <c r="AW423" s="6"/>
      <c r="AY423" s="6"/>
      <c r="BD423" s="6"/>
      <c r="BF423" s="6"/>
      <c r="BK423" s="6"/>
      <c r="BM423" s="6"/>
      <c r="BR423" s="6"/>
      <c r="BT423" s="6"/>
      <c r="BY423" s="6"/>
      <c r="CA423" s="6"/>
      <c r="CB423" s="6"/>
      <c r="CC423" s="6"/>
      <c r="CD423" s="6"/>
      <c r="CE423" s="6"/>
      <c r="CF423" s="6"/>
      <c r="CG423" s="6"/>
      <c r="CH423" s="6"/>
      <c r="CI423" s="6"/>
      <c r="CJ423" s="391"/>
      <c r="CK423" s="6"/>
      <c r="CN423" s="6"/>
      <c r="CP423" s="6"/>
      <c r="CQ423" s="386"/>
      <c r="CR423" s="308"/>
      <c r="CS423" s="6"/>
      <c r="CV423" s="6"/>
      <c r="CX423" s="6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6"/>
      <c r="DM423" s="4"/>
      <c r="DN423" s="6"/>
      <c r="DO423" s="2"/>
      <c r="DP423" s="2"/>
      <c r="DQ423" s="2"/>
      <c r="DR423" s="2"/>
      <c r="DS423" s="2"/>
      <c r="DT423" s="2"/>
    </row>
    <row r="424" s="33" customFormat="true" ht="14.25" hidden="false" customHeight="true" outlineLevel="0" collapsed="false">
      <c r="B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4"/>
      <c r="P424" s="4"/>
      <c r="Q424" s="4"/>
      <c r="R424" s="4"/>
      <c r="S424" s="4"/>
      <c r="T424" s="4"/>
      <c r="U424" s="5"/>
      <c r="V424" s="4"/>
      <c r="W424" s="6"/>
      <c r="X424" s="7"/>
      <c r="Y424" s="8"/>
      <c r="Z424" s="8"/>
      <c r="AA424" s="5"/>
      <c r="AB424" s="9"/>
      <c r="AC424" s="5"/>
      <c r="AD424" s="9"/>
      <c r="AI424" s="6"/>
      <c r="AK424" s="6"/>
      <c r="AP424" s="6"/>
      <c r="AR424" s="6"/>
      <c r="AW424" s="6"/>
      <c r="AY424" s="6"/>
      <c r="BD424" s="6"/>
      <c r="BF424" s="6"/>
      <c r="BK424" s="6"/>
      <c r="BM424" s="6"/>
      <c r="BR424" s="6"/>
      <c r="BT424" s="6"/>
      <c r="BY424" s="6"/>
      <c r="CA424" s="6"/>
      <c r="CB424" s="6"/>
      <c r="CC424" s="6"/>
      <c r="CD424" s="6"/>
      <c r="CE424" s="6"/>
      <c r="CF424" s="6"/>
      <c r="CG424" s="6"/>
      <c r="CH424" s="6"/>
      <c r="CI424" s="6"/>
      <c r="CJ424" s="391"/>
      <c r="CK424" s="6"/>
      <c r="CN424" s="6"/>
      <c r="CP424" s="6"/>
      <c r="CQ424" s="386"/>
      <c r="CR424" s="308"/>
      <c r="CS424" s="6"/>
      <c r="CV424" s="6"/>
      <c r="CX424" s="6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6"/>
      <c r="DM424" s="4"/>
      <c r="DN424" s="6"/>
      <c r="DO424" s="2"/>
      <c r="DP424" s="2"/>
      <c r="DQ424" s="2"/>
      <c r="DR424" s="2"/>
      <c r="DS424" s="2"/>
      <c r="DT424" s="2"/>
    </row>
    <row r="425" s="33" customFormat="true" ht="14.25" hidden="false" customHeight="true" outlineLevel="0" collapsed="false">
      <c r="B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4"/>
      <c r="P425" s="4"/>
      <c r="Q425" s="4"/>
      <c r="R425" s="4"/>
      <c r="S425" s="4"/>
      <c r="T425" s="4"/>
      <c r="U425" s="5"/>
      <c r="V425" s="4"/>
      <c r="W425" s="6"/>
      <c r="X425" s="7"/>
      <c r="Y425" s="8"/>
      <c r="Z425" s="8"/>
      <c r="AA425" s="5"/>
      <c r="AB425" s="9"/>
      <c r="AC425" s="5"/>
      <c r="AD425" s="9"/>
      <c r="AI425" s="6"/>
      <c r="AK425" s="6"/>
      <c r="AP425" s="6"/>
      <c r="AR425" s="6"/>
      <c r="AW425" s="6"/>
      <c r="AY425" s="6"/>
      <c r="BD425" s="6"/>
      <c r="BF425" s="6"/>
      <c r="BK425" s="6"/>
      <c r="BM425" s="6"/>
      <c r="BR425" s="6"/>
      <c r="BT425" s="6"/>
      <c r="BY425" s="6"/>
      <c r="CA425" s="6"/>
      <c r="CB425" s="6"/>
      <c r="CC425" s="6"/>
      <c r="CD425" s="6"/>
      <c r="CE425" s="6"/>
      <c r="CF425" s="6"/>
      <c r="CG425" s="6"/>
      <c r="CH425" s="6"/>
      <c r="CI425" s="6"/>
      <c r="CJ425" s="391"/>
      <c r="CK425" s="6"/>
      <c r="CN425" s="6"/>
      <c r="CP425" s="6"/>
      <c r="CQ425" s="386"/>
      <c r="CR425" s="308"/>
      <c r="CS425" s="6"/>
      <c r="CV425" s="6"/>
      <c r="CX425" s="6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6"/>
      <c r="DM425" s="4"/>
      <c r="DN425" s="6"/>
      <c r="DO425" s="2"/>
      <c r="DP425" s="2"/>
      <c r="DQ425" s="2"/>
      <c r="DR425" s="2"/>
      <c r="DS425" s="2"/>
      <c r="DT425" s="2"/>
    </row>
    <row r="426" s="33" customFormat="true" ht="14.25" hidden="false" customHeight="true" outlineLevel="0" collapsed="false">
      <c r="B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4"/>
      <c r="P426" s="4"/>
      <c r="Q426" s="4"/>
      <c r="R426" s="4"/>
      <c r="S426" s="4"/>
      <c r="T426" s="4"/>
      <c r="U426" s="5"/>
      <c r="V426" s="4"/>
      <c r="W426" s="6"/>
      <c r="X426" s="7"/>
      <c r="Y426" s="8"/>
      <c r="Z426" s="8"/>
      <c r="AA426" s="5"/>
      <c r="AB426" s="9"/>
      <c r="AC426" s="5"/>
      <c r="AD426" s="9"/>
      <c r="AI426" s="6"/>
      <c r="AK426" s="6"/>
      <c r="AP426" s="6"/>
      <c r="AR426" s="6"/>
      <c r="AW426" s="6"/>
      <c r="AY426" s="6"/>
      <c r="BD426" s="6"/>
      <c r="BF426" s="6"/>
      <c r="BK426" s="6"/>
      <c r="BM426" s="6"/>
      <c r="BR426" s="6"/>
      <c r="BT426" s="6"/>
      <c r="BY426" s="6"/>
      <c r="CA426" s="6"/>
      <c r="CB426" s="6"/>
      <c r="CC426" s="6"/>
      <c r="CD426" s="6"/>
      <c r="CE426" s="6"/>
      <c r="CF426" s="6"/>
      <c r="CG426" s="6"/>
      <c r="CH426" s="6"/>
      <c r="CI426" s="6"/>
      <c r="CJ426" s="391"/>
      <c r="CK426" s="6"/>
      <c r="CN426" s="6"/>
      <c r="CP426" s="6"/>
      <c r="CQ426" s="386"/>
      <c r="CR426" s="308"/>
      <c r="CS426" s="6"/>
      <c r="CV426" s="6"/>
      <c r="CX426" s="6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6"/>
      <c r="DM426" s="4"/>
      <c r="DN426" s="6"/>
      <c r="DO426" s="2"/>
      <c r="DP426" s="2"/>
      <c r="DQ426" s="2"/>
      <c r="DR426" s="2"/>
      <c r="DS426" s="2"/>
      <c r="DT426" s="2"/>
    </row>
    <row r="427" s="33" customFormat="true" ht="14.25" hidden="false" customHeight="true" outlineLevel="0" collapsed="false">
      <c r="B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4"/>
      <c r="P427" s="4"/>
      <c r="Q427" s="4"/>
      <c r="R427" s="4"/>
      <c r="S427" s="4"/>
      <c r="T427" s="4"/>
      <c r="U427" s="5"/>
      <c r="V427" s="4"/>
      <c r="W427" s="6"/>
      <c r="X427" s="7"/>
      <c r="Y427" s="8"/>
      <c r="Z427" s="8"/>
      <c r="AA427" s="5"/>
      <c r="AB427" s="9"/>
      <c r="AC427" s="5"/>
      <c r="AD427" s="9"/>
      <c r="AI427" s="6"/>
      <c r="AK427" s="6"/>
      <c r="AP427" s="6"/>
      <c r="AR427" s="6"/>
      <c r="AW427" s="6"/>
      <c r="AY427" s="6"/>
      <c r="BD427" s="6"/>
      <c r="BF427" s="6"/>
      <c r="BK427" s="6"/>
      <c r="BM427" s="6"/>
      <c r="BR427" s="6"/>
      <c r="BT427" s="6"/>
      <c r="BY427" s="6"/>
      <c r="CA427" s="6"/>
      <c r="CB427" s="6"/>
      <c r="CC427" s="6"/>
      <c r="CD427" s="6"/>
      <c r="CE427" s="6"/>
      <c r="CF427" s="6"/>
      <c r="CG427" s="6"/>
      <c r="CH427" s="6"/>
      <c r="CI427" s="6"/>
      <c r="CJ427" s="391"/>
      <c r="CK427" s="6"/>
      <c r="CN427" s="6"/>
      <c r="CP427" s="6"/>
      <c r="CQ427" s="386"/>
      <c r="CR427" s="308"/>
      <c r="CS427" s="6"/>
      <c r="CV427" s="6"/>
      <c r="CX427" s="6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6"/>
      <c r="DM427" s="4"/>
      <c r="DN427" s="6"/>
      <c r="DO427" s="2"/>
      <c r="DP427" s="2"/>
      <c r="DQ427" s="2"/>
      <c r="DR427" s="2"/>
      <c r="DS427" s="2"/>
      <c r="DT427" s="2"/>
    </row>
    <row r="428" s="33" customFormat="true" ht="14.25" hidden="false" customHeight="true" outlineLevel="0" collapsed="false">
      <c r="B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4"/>
      <c r="P428" s="4"/>
      <c r="Q428" s="4"/>
      <c r="R428" s="4"/>
      <c r="S428" s="4"/>
      <c r="T428" s="4"/>
      <c r="U428" s="5"/>
      <c r="V428" s="4"/>
      <c r="W428" s="6"/>
      <c r="X428" s="7"/>
      <c r="Y428" s="8"/>
      <c r="Z428" s="8"/>
      <c r="AA428" s="5"/>
      <c r="AB428" s="9"/>
      <c r="AC428" s="5"/>
      <c r="AD428" s="9"/>
      <c r="AI428" s="6"/>
      <c r="AK428" s="6"/>
      <c r="AP428" s="6"/>
      <c r="AR428" s="6"/>
      <c r="AW428" s="6"/>
      <c r="AY428" s="6"/>
      <c r="BD428" s="6"/>
      <c r="BF428" s="6"/>
      <c r="BK428" s="6"/>
      <c r="BM428" s="6"/>
      <c r="BR428" s="6"/>
      <c r="BT428" s="6"/>
      <c r="BY428" s="6"/>
      <c r="CA428" s="6"/>
      <c r="CB428" s="6"/>
      <c r="CC428" s="6"/>
      <c r="CD428" s="6"/>
      <c r="CE428" s="6"/>
      <c r="CF428" s="6"/>
      <c r="CG428" s="6"/>
      <c r="CH428" s="6"/>
      <c r="CI428" s="6"/>
      <c r="CJ428" s="391"/>
      <c r="CK428" s="6"/>
      <c r="CN428" s="6"/>
      <c r="CP428" s="6"/>
      <c r="CQ428" s="386"/>
      <c r="CR428" s="308"/>
      <c r="CS428" s="6"/>
      <c r="CV428" s="6"/>
      <c r="CX428" s="6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6"/>
      <c r="DM428" s="4"/>
      <c r="DN428" s="6"/>
      <c r="DO428" s="2"/>
      <c r="DP428" s="2"/>
      <c r="DQ428" s="2"/>
      <c r="DR428" s="2"/>
      <c r="DS428" s="2"/>
      <c r="DT428" s="2"/>
    </row>
    <row r="429" s="33" customFormat="true" ht="14.25" hidden="false" customHeight="true" outlineLevel="0" collapsed="false">
      <c r="B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4"/>
      <c r="P429" s="4"/>
      <c r="Q429" s="4"/>
      <c r="R429" s="4"/>
      <c r="S429" s="4"/>
      <c r="T429" s="4"/>
      <c r="U429" s="5"/>
      <c r="V429" s="4"/>
      <c r="W429" s="6"/>
      <c r="X429" s="7"/>
      <c r="Y429" s="8"/>
      <c r="Z429" s="8"/>
      <c r="AA429" s="5"/>
      <c r="AB429" s="9"/>
      <c r="AC429" s="5"/>
      <c r="AD429" s="9"/>
      <c r="AI429" s="6"/>
      <c r="AK429" s="6"/>
      <c r="AP429" s="6"/>
      <c r="AR429" s="6"/>
      <c r="AW429" s="6"/>
      <c r="AY429" s="6"/>
      <c r="BD429" s="6"/>
      <c r="BF429" s="6"/>
      <c r="BK429" s="6"/>
      <c r="BM429" s="6"/>
      <c r="BR429" s="6"/>
      <c r="BT429" s="6"/>
      <c r="BY429" s="6"/>
      <c r="CA429" s="6"/>
      <c r="CB429" s="6"/>
      <c r="CC429" s="6"/>
      <c r="CD429" s="6"/>
      <c r="CE429" s="6"/>
      <c r="CF429" s="6"/>
      <c r="CG429" s="6"/>
      <c r="CH429" s="6"/>
      <c r="CI429" s="6"/>
      <c r="CJ429" s="391"/>
      <c r="CK429" s="6"/>
      <c r="CN429" s="6"/>
      <c r="CP429" s="6"/>
      <c r="CQ429" s="386"/>
      <c r="CR429" s="308"/>
      <c r="CS429" s="6"/>
      <c r="CV429" s="6"/>
      <c r="CX429" s="6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6"/>
      <c r="DM429" s="4"/>
      <c r="DN429" s="6"/>
      <c r="DO429" s="2"/>
      <c r="DP429" s="2"/>
      <c r="DQ429" s="2"/>
      <c r="DR429" s="2"/>
      <c r="DS429" s="2"/>
      <c r="DT429" s="2"/>
    </row>
    <row r="430" s="33" customFormat="true" ht="14.25" hidden="false" customHeight="true" outlineLevel="0" collapsed="false">
      <c r="B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4"/>
      <c r="P430" s="4"/>
      <c r="Q430" s="4"/>
      <c r="R430" s="4"/>
      <c r="S430" s="4"/>
      <c r="T430" s="4"/>
      <c r="U430" s="5"/>
      <c r="V430" s="4"/>
      <c r="W430" s="6"/>
      <c r="X430" s="7"/>
      <c r="Y430" s="8"/>
      <c r="Z430" s="8"/>
      <c r="AA430" s="5"/>
      <c r="AB430" s="9"/>
      <c r="AC430" s="5"/>
      <c r="AD430" s="9"/>
      <c r="AI430" s="6"/>
      <c r="AK430" s="6"/>
      <c r="AP430" s="6"/>
      <c r="AR430" s="6"/>
      <c r="AW430" s="6"/>
      <c r="AY430" s="6"/>
      <c r="BD430" s="6"/>
      <c r="BF430" s="6"/>
      <c r="BK430" s="6"/>
      <c r="BM430" s="6"/>
      <c r="BR430" s="6"/>
      <c r="BT430" s="6"/>
      <c r="BY430" s="6"/>
      <c r="CA430" s="6"/>
      <c r="CB430" s="6"/>
      <c r="CC430" s="6"/>
      <c r="CD430" s="6"/>
      <c r="CE430" s="6"/>
      <c r="CF430" s="6"/>
      <c r="CG430" s="6"/>
      <c r="CH430" s="6"/>
      <c r="CI430" s="6"/>
      <c r="CJ430" s="391"/>
      <c r="CK430" s="6"/>
      <c r="CN430" s="6"/>
      <c r="CP430" s="6"/>
      <c r="CQ430" s="386"/>
      <c r="CR430" s="308"/>
      <c r="CS430" s="6"/>
      <c r="CV430" s="6"/>
      <c r="CX430" s="6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6"/>
      <c r="DM430" s="4"/>
      <c r="DN430" s="6"/>
      <c r="DO430" s="2"/>
      <c r="DP430" s="2"/>
      <c r="DQ430" s="2"/>
      <c r="DR430" s="2"/>
      <c r="DS430" s="2"/>
      <c r="DT430" s="2"/>
    </row>
    <row r="431" s="33" customFormat="true" ht="14.25" hidden="false" customHeight="true" outlineLevel="0" collapsed="false">
      <c r="B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4"/>
      <c r="P431" s="4"/>
      <c r="Q431" s="4"/>
      <c r="R431" s="4"/>
      <c r="S431" s="4"/>
      <c r="T431" s="4"/>
      <c r="U431" s="5"/>
      <c r="V431" s="4"/>
      <c r="W431" s="6"/>
      <c r="X431" s="7"/>
      <c r="Y431" s="8"/>
      <c r="Z431" s="8"/>
      <c r="AA431" s="5"/>
      <c r="AB431" s="9"/>
      <c r="AC431" s="5"/>
      <c r="AD431" s="9"/>
      <c r="AI431" s="6"/>
      <c r="AK431" s="6"/>
      <c r="AP431" s="6"/>
      <c r="AR431" s="6"/>
      <c r="AW431" s="6"/>
      <c r="AY431" s="6"/>
      <c r="BD431" s="6"/>
      <c r="BF431" s="6"/>
      <c r="BK431" s="6"/>
      <c r="BM431" s="6"/>
      <c r="BR431" s="6"/>
      <c r="BT431" s="6"/>
      <c r="BY431" s="6"/>
      <c r="CA431" s="6"/>
      <c r="CB431" s="6"/>
      <c r="CC431" s="6"/>
      <c r="CD431" s="6"/>
      <c r="CE431" s="6"/>
      <c r="CF431" s="6"/>
      <c r="CG431" s="6"/>
      <c r="CH431" s="6"/>
      <c r="CI431" s="6"/>
      <c r="CJ431" s="391"/>
      <c r="CK431" s="6"/>
      <c r="CN431" s="6"/>
      <c r="CP431" s="6"/>
      <c r="CQ431" s="386"/>
      <c r="CR431" s="308"/>
      <c r="CS431" s="6"/>
      <c r="CV431" s="6"/>
      <c r="CX431" s="6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6"/>
      <c r="DM431" s="4"/>
      <c r="DN431" s="6"/>
      <c r="DO431" s="2"/>
      <c r="DP431" s="2"/>
      <c r="DQ431" s="2"/>
      <c r="DR431" s="2"/>
      <c r="DS431" s="2"/>
      <c r="DT431" s="2"/>
    </row>
    <row r="432" s="33" customFormat="true" ht="14.25" hidden="false" customHeight="true" outlineLevel="0" collapsed="false">
      <c r="B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4"/>
      <c r="P432" s="4"/>
      <c r="Q432" s="4"/>
      <c r="R432" s="4"/>
      <c r="S432" s="4"/>
      <c r="T432" s="4"/>
      <c r="U432" s="5"/>
      <c r="V432" s="4"/>
      <c r="W432" s="6"/>
      <c r="X432" s="7"/>
      <c r="Y432" s="8"/>
      <c r="Z432" s="8"/>
      <c r="AA432" s="5"/>
      <c r="AB432" s="9"/>
      <c r="AC432" s="5"/>
      <c r="AD432" s="9"/>
      <c r="AI432" s="6"/>
      <c r="AK432" s="6"/>
      <c r="AP432" s="6"/>
      <c r="AR432" s="6"/>
      <c r="AW432" s="6"/>
      <c r="AY432" s="6"/>
      <c r="BD432" s="6"/>
      <c r="BF432" s="6"/>
      <c r="BK432" s="6"/>
      <c r="BM432" s="6"/>
      <c r="BR432" s="6"/>
      <c r="BT432" s="6"/>
      <c r="BY432" s="6"/>
      <c r="CA432" s="6"/>
      <c r="CB432" s="6"/>
      <c r="CC432" s="6"/>
      <c r="CD432" s="6"/>
      <c r="CE432" s="6"/>
      <c r="CF432" s="6"/>
      <c r="CG432" s="6"/>
      <c r="CH432" s="6"/>
      <c r="CI432" s="6"/>
      <c r="CJ432" s="391"/>
      <c r="CK432" s="6"/>
      <c r="CN432" s="6"/>
      <c r="CP432" s="6"/>
      <c r="CQ432" s="386"/>
      <c r="CR432" s="308"/>
      <c r="CS432" s="6"/>
      <c r="CV432" s="6"/>
      <c r="CX432" s="6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6"/>
      <c r="DM432" s="4"/>
      <c r="DN432" s="6"/>
      <c r="DO432" s="2"/>
      <c r="DP432" s="2"/>
      <c r="DQ432" s="2"/>
      <c r="DR432" s="2"/>
      <c r="DS432" s="2"/>
      <c r="DT432" s="2"/>
    </row>
    <row r="433" s="33" customFormat="true" ht="14.25" hidden="false" customHeight="true" outlineLevel="0" collapsed="false">
      <c r="B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4"/>
      <c r="P433" s="4"/>
      <c r="Q433" s="4"/>
      <c r="R433" s="4"/>
      <c r="S433" s="4"/>
      <c r="T433" s="4"/>
      <c r="U433" s="5"/>
      <c r="V433" s="4"/>
      <c r="W433" s="6"/>
      <c r="X433" s="7"/>
      <c r="Y433" s="8"/>
      <c r="Z433" s="8"/>
      <c r="AA433" s="5"/>
      <c r="AB433" s="9"/>
      <c r="AC433" s="5"/>
      <c r="AD433" s="9"/>
      <c r="AI433" s="6"/>
      <c r="AK433" s="6"/>
      <c r="AP433" s="6"/>
      <c r="AR433" s="6"/>
      <c r="AW433" s="6"/>
      <c r="AY433" s="6"/>
      <c r="BD433" s="6"/>
      <c r="BF433" s="6"/>
      <c r="BK433" s="6"/>
      <c r="BM433" s="6"/>
      <c r="BR433" s="6"/>
      <c r="BT433" s="6"/>
      <c r="BY433" s="6"/>
      <c r="CA433" s="6"/>
      <c r="CB433" s="6"/>
      <c r="CC433" s="6"/>
      <c r="CD433" s="6"/>
      <c r="CE433" s="6"/>
      <c r="CF433" s="6"/>
      <c r="CG433" s="6"/>
      <c r="CH433" s="6"/>
      <c r="CI433" s="6"/>
      <c r="CJ433" s="391"/>
      <c r="CK433" s="6"/>
      <c r="CN433" s="6"/>
      <c r="CP433" s="6"/>
      <c r="CQ433" s="386"/>
      <c r="CR433" s="308"/>
      <c r="CS433" s="6"/>
      <c r="CV433" s="6"/>
      <c r="CX433" s="6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6"/>
      <c r="DM433" s="4"/>
      <c r="DN433" s="6"/>
      <c r="DO433" s="2"/>
      <c r="DP433" s="2"/>
      <c r="DQ433" s="2"/>
      <c r="DR433" s="2"/>
      <c r="DS433" s="2"/>
      <c r="DT433" s="2"/>
    </row>
    <row r="434" s="33" customFormat="true" ht="14.25" hidden="false" customHeight="true" outlineLevel="0" collapsed="false">
      <c r="B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4"/>
      <c r="P434" s="4"/>
      <c r="Q434" s="4"/>
      <c r="R434" s="4"/>
      <c r="S434" s="4"/>
      <c r="T434" s="4"/>
      <c r="U434" s="5"/>
      <c r="V434" s="4"/>
      <c r="W434" s="6"/>
      <c r="X434" s="7"/>
      <c r="Y434" s="8"/>
      <c r="Z434" s="8"/>
      <c r="AA434" s="5"/>
      <c r="AB434" s="9"/>
      <c r="AC434" s="5"/>
      <c r="AD434" s="9"/>
      <c r="AI434" s="6"/>
      <c r="AK434" s="6"/>
      <c r="AP434" s="6"/>
      <c r="AR434" s="6"/>
      <c r="AW434" s="6"/>
      <c r="AY434" s="6"/>
      <c r="BD434" s="6"/>
      <c r="BF434" s="6"/>
      <c r="BK434" s="6"/>
      <c r="BM434" s="6"/>
      <c r="BR434" s="6"/>
      <c r="BT434" s="6"/>
      <c r="BY434" s="6"/>
      <c r="CA434" s="6"/>
      <c r="CB434" s="6"/>
      <c r="CC434" s="6"/>
      <c r="CD434" s="6"/>
      <c r="CE434" s="6"/>
      <c r="CF434" s="6"/>
      <c r="CG434" s="6"/>
      <c r="CH434" s="6"/>
      <c r="CI434" s="6"/>
      <c r="CJ434" s="391"/>
      <c r="CK434" s="6"/>
      <c r="CN434" s="6"/>
      <c r="CP434" s="6"/>
      <c r="CQ434" s="386"/>
      <c r="CR434" s="308"/>
      <c r="CS434" s="6"/>
      <c r="CV434" s="6"/>
      <c r="CX434" s="6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6"/>
      <c r="DM434" s="4"/>
      <c r="DN434" s="6"/>
      <c r="DO434" s="2"/>
      <c r="DP434" s="2"/>
      <c r="DQ434" s="2"/>
      <c r="DR434" s="2"/>
      <c r="DS434" s="2"/>
      <c r="DT434" s="2"/>
    </row>
    <row r="435" s="33" customFormat="true" ht="14.25" hidden="false" customHeight="true" outlineLevel="0" collapsed="false">
      <c r="B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4"/>
      <c r="P435" s="4"/>
      <c r="Q435" s="4"/>
      <c r="R435" s="4"/>
      <c r="S435" s="4"/>
      <c r="T435" s="4"/>
      <c r="U435" s="5"/>
      <c r="V435" s="4"/>
      <c r="W435" s="6"/>
      <c r="X435" s="7"/>
      <c r="Y435" s="8"/>
      <c r="Z435" s="8"/>
      <c r="AA435" s="5"/>
      <c r="AB435" s="9"/>
      <c r="AC435" s="5"/>
      <c r="AD435" s="9"/>
      <c r="AI435" s="6"/>
      <c r="AK435" s="6"/>
      <c r="AP435" s="6"/>
      <c r="AR435" s="6"/>
      <c r="AW435" s="6"/>
      <c r="AY435" s="6"/>
      <c r="BD435" s="6"/>
      <c r="BF435" s="6"/>
      <c r="BK435" s="6"/>
      <c r="BM435" s="6"/>
      <c r="BR435" s="6"/>
      <c r="BT435" s="6"/>
      <c r="BY435" s="6"/>
      <c r="CA435" s="6"/>
      <c r="CB435" s="6"/>
      <c r="CC435" s="6"/>
      <c r="CD435" s="6"/>
      <c r="CE435" s="6"/>
      <c r="CF435" s="6"/>
      <c r="CG435" s="6"/>
      <c r="CH435" s="6"/>
      <c r="CI435" s="6"/>
      <c r="CJ435" s="391"/>
      <c r="CK435" s="6"/>
      <c r="CN435" s="6"/>
      <c r="CP435" s="6"/>
      <c r="CQ435" s="386"/>
      <c r="CR435" s="308"/>
      <c r="CS435" s="6"/>
      <c r="CV435" s="6"/>
      <c r="CX435" s="6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6"/>
      <c r="DM435" s="4"/>
      <c r="DN435" s="6"/>
      <c r="DO435" s="2"/>
      <c r="DP435" s="2"/>
      <c r="DQ435" s="2"/>
      <c r="DR435" s="2"/>
      <c r="DS435" s="2"/>
      <c r="DT435" s="2"/>
    </row>
    <row r="436" s="33" customFormat="true" ht="14.25" hidden="false" customHeight="true" outlineLevel="0" collapsed="false">
      <c r="B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4"/>
      <c r="P436" s="4"/>
      <c r="Q436" s="4"/>
      <c r="R436" s="4"/>
      <c r="S436" s="4"/>
      <c r="T436" s="4"/>
      <c r="U436" s="5"/>
      <c r="V436" s="4"/>
      <c r="W436" s="6"/>
      <c r="X436" s="7"/>
      <c r="Y436" s="8"/>
      <c r="Z436" s="8"/>
      <c r="AA436" s="5"/>
      <c r="AB436" s="9"/>
      <c r="AC436" s="5"/>
      <c r="AD436" s="9"/>
      <c r="AI436" s="6"/>
      <c r="AK436" s="6"/>
      <c r="AP436" s="6"/>
      <c r="AR436" s="6"/>
      <c r="AW436" s="6"/>
      <c r="AY436" s="6"/>
      <c r="BD436" s="6"/>
      <c r="BF436" s="6"/>
      <c r="BK436" s="6"/>
      <c r="BM436" s="6"/>
      <c r="BR436" s="6"/>
      <c r="BT436" s="6"/>
      <c r="BY436" s="6"/>
      <c r="CA436" s="6"/>
      <c r="CB436" s="6"/>
      <c r="CC436" s="6"/>
      <c r="CD436" s="6"/>
      <c r="CE436" s="6"/>
      <c r="CF436" s="6"/>
      <c r="CG436" s="6"/>
      <c r="CH436" s="6"/>
      <c r="CI436" s="6"/>
      <c r="CJ436" s="391"/>
      <c r="CK436" s="6"/>
      <c r="CN436" s="6"/>
      <c r="CP436" s="6"/>
      <c r="CQ436" s="386"/>
      <c r="CR436" s="308"/>
      <c r="CS436" s="6"/>
      <c r="CV436" s="6"/>
      <c r="CX436" s="6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6"/>
      <c r="DM436" s="4"/>
      <c r="DN436" s="6"/>
      <c r="DO436" s="2"/>
      <c r="DP436" s="2"/>
      <c r="DQ436" s="2"/>
      <c r="DR436" s="2"/>
      <c r="DS436" s="2"/>
      <c r="DT436" s="2"/>
    </row>
    <row r="437" s="33" customFormat="true" ht="14.25" hidden="false" customHeight="true" outlineLevel="0" collapsed="false">
      <c r="B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4"/>
      <c r="P437" s="4"/>
      <c r="Q437" s="4"/>
      <c r="R437" s="4"/>
      <c r="S437" s="4"/>
      <c r="T437" s="4"/>
      <c r="U437" s="5"/>
      <c r="V437" s="4"/>
      <c r="W437" s="6"/>
      <c r="X437" s="7"/>
      <c r="Y437" s="8"/>
      <c r="Z437" s="8"/>
      <c r="AA437" s="5"/>
      <c r="AB437" s="9"/>
      <c r="AC437" s="5"/>
      <c r="AD437" s="9"/>
      <c r="AI437" s="6"/>
      <c r="AK437" s="6"/>
      <c r="AP437" s="6"/>
      <c r="AR437" s="6"/>
      <c r="AW437" s="6"/>
      <c r="AY437" s="6"/>
      <c r="BD437" s="6"/>
      <c r="BF437" s="6"/>
      <c r="BK437" s="6"/>
      <c r="BM437" s="6"/>
      <c r="BR437" s="6"/>
      <c r="BT437" s="6"/>
      <c r="BY437" s="6"/>
      <c r="CA437" s="6"/>
      <c r="CB437" s="6"/>
      <c r="CC437" s="6"/>
      <c r="CD437" s="6"/>
      <c r="CE437" s="6"/>
      <c r="CF437" s="6"/>
      <c r="CG437" s="6"/>
      <c r="CH437" s="6"/>
      <c r="CI437" s="6"/>
      <c r="CJ437" s="391"/>
      <c r="CK437" s="6"/>
      <c r="CN437" s="6"/>
      <c r="CP437" s="6"/>
      <c r="CQ437" s="386"/>
      <c r="CR437" s="308"/>
      <c r="CS437" s="6"/>
      <c r="CV437" s="6"/>
      <c r="CX437" s="6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6"/>
      <c r="DM437" s="4"/>
      <c r="DN437" s="6"/>
      <c r="DO437" s="2"/>
      <c r="DP437" s="2"/>
      <c r="DQ437" s="2"/>
      <c r="DR437" s="2"/>
      <c r="DS437" s="2"/>
      <c r="DT437" s="2"/>
    </row>
    <row r="438" s="33" customFormat="true" ht="14.25" hidden="false" customHeight="true" outlineLevel="0" collapsed="false">
      <c r="B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4"/>
      <c r="P438" s="4"/>
      <c r="Q438" s="4"/>
      <c r="R438" s="4"/>
      <c r="S438" s="4"/>
      <c r="T438" s="4"/>
      <c r="U438" s="5"/>
      <c r="V438" s="4"/>
      <c r="W438" s="6"/>
      <c r="X438" s="7"/>
      <c r="Y438" s="8"/>
      <c r="Z438" s="8"/>
      <c r="AA438" s="5"/>
      <c r="AB438" s="9"/>
      <c r="AC438" s="5"/>
      <c r="AD438" s="9"/>
      <c r="AI438" s="6"/>
      <c r="AK438" s="6"/>
      <c r="AP438" s="6"/>
      <c r="AR438" s="6"/>
      <c r="AW438" s="6"/>
      <c r="AY438" s="6"/>
      <c r="BD438" s="6"/>
      <c r="BF438" s="6"/>
      <c r="BK438" s="6"/>
      <c r="BM438" s="6"/>
      <c r="BR438" s="6"/>
      <c r="BT438" s="6"/>
      <c r="BY438" s="6"/>
      <c r="CA438" s="6"/>
      <c r="CB438" s="6"/>
      <c r="CC438" s="6"/>
      <c r="CD438" s="6"/>
      <c r="CE438" s="6"/>
      <c r="CF438" s="6"/>
      <c r="CG438" s="6"/>
      <c r="CH438" s="6"/>
      <c r="CI438" s="6"/>
      <c r="CJ438" s="391"/>
      <c r="CK438" s="6"/>
      <c r="CN438" s="6"/>
      <c r="CP438" s="6"/>
      <c r="CQ438" s="386"/>
      <c r="CR438" s="308"/>
      <c r="CS438" s="6"/>
      <c r="CV438" s="6"/>
      <c r="CX438" s="6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6"/>
      <c r="DM438" s="4"/>
      <c r="DN438" s="6"/>
      <c r="DO438" s="2"/>
      <c r="DP438" s="2"/>
      <c r="DQ438" s="2"/>
      <c r="DR438" s="2"/>
      <c r="DS438" s="2"/>
      <c r="DT438" s="2"/>
    </row>
    <row r="439" s="33" customFormat="true" ht="14.25" hidden="false" customHeight="true" outlineLevel="0" collapsed="false">
      <c r="B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4"/>
      <c r="P439" s="4"/>
      <c r="Q439" s="4"/>
      <c r="R439" s="4"/>
      <c r="S439" s="4"/>
      <c r="T439" s="4"/>
      <c r="U439" s="5"/>
      <c r="V439" s="4"/>
      <c r="W439" s="6"/>
      <c r="X439" s="7"/>
      <c r="Y439" s="8"/>
      <c r="Z439" s="8"/>
      <c r="AA439" s="5"/>
      <c r="AB439" s="9"/>
      <c r="AC439" s="5"/>
      <c r="AD439" s="9"/>
      <c r="AI439" s="6"/>
      <c r="AK439" s="6"/>
      <c r="AP439" s="6"/>
      <c r="AR439" s="6"/>
      <c r="AW439" s="6"/>
      <c r="AY439" s="6"/>
      <c r="BD439" s="6"/>
      <c r="BF439" s="6"/>
      <c r="BK439" s="6"/>
      <c r="BM439" s="6"/>
      <c r="BR439" s="6"/>
      <c r="BT439" s="6"/>
      <c r="BY439" s="6"/>
      <c r="CA439" s="6"/>
      <c r="CB439" s="6"/>
      <c r="CC439" s="6"/>
      <c r="CD439" s="6"/>
      <c r="CE439" s="6"/>
      <c r="CF439" s="6"/>
      <c r="CG439" s="6"/>
      <c r="CH439" s="6"/>
      <c r="CI439" s="6"/>
      <c r="CJ439" s="391"/>
      <c r="CK439" s="6"/>
      <c r="CN439" s="6"/>
      <c r="CP439" s="6"/>
      <c r="CQ439" s="386"/>
      <c r="CR439" s="308"/>
      <c r="CS439" s="6"/>
      <c r="CV439" s="6"/>
      <c r="CX439" s="6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6"/>
      <c r="DM439" s="4"/>
      <c r="DN439" s="6"/>
      <c r="DO439" s="2"/>
      <c r="DP439" s="2"/>
      <c r="DQ439" s="2"/>
      <c r="DR439" s="2"/>
      <c r="DS439" s="2"/>
      <c r="DT439" s="2"/>
    </row>
    <row r="440" s="33" customFormat="true" ht="14.25" hidden="false" customHeight="true" outlineLevel="0" collapsed="false">
      <c r="B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4"/>
      <c r="P440" s="4"/>
      <c r="Q440" s="4"/>
      <c r="R440" s="4"/>
      <c r="S440" s="4"/>
      <c r="T440" s="4"/>
      <c r="U440" s="5"/>
      <c r="V440" s="4"/>
      <c r="W440" s="6"/>
      <c r="X440" s="7"/>
      <c r="Y440" s="8"/>
      <c r="Z440" s="8"/>
      <c r="AA440" s="5"/>
      <c r="AB440" s="9"/>
      <c r="AC440" s="5"/>
      <c r="AD440" s="9"/>
      <c r="AI440" s="6"/>
      <c r="AK440" s="6"/>
      <c r="AP440" s="6"/>
      <c r="AR440" s="6"/>
      <c r="AW440" s="6"/>
      <c r="AY440" s="6"/>
      <c r="BD440" s="6"/>
      <c r="BF440" s="6"/>
      <c r="BK440" s="6"/>
      <c r="BM440" s="6"/>
      <c r="BR440" s="6"/>
      <c r="BT440" s="6"/>
      <c r="BY440" s="6"/>
      <c r="CA440" s="6"/>
      <c r="CB440" s="6"/>
      <c r="CC440" s="6"/>
      <c r="CD440" s="6"/>
      <c r="CE440" s="6"/>
      <c r="CF440" s="6"/>
      <c r="CG440" s="6"/>
      <c r="CH440" s="6"/>
      <c r="CI440" s="6"/>
      <c r="CJ440" s="391"/>
      <c r="CK440" s="6"/>
      <c r="CN440" s="6"/>
      <c r="CP440" s="6"/>
      <c r="CQ440" s="386"/>
      <c r="CR440" s="308"/>
      <c r="CS440" s="6"/>
      <c r="CV440" s="6"/>
      <c r="CX440" s="6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6"/>
      <c r="DM440" s="4"/>
      <c r="DN440" s="6"/>
      <c r="DO440" s="2"/>
      <c r="DP440" s="2"/>
      <c r="DQ440" s="2"/>
      <c r="DR440" s="2"/>
      <c r="DS440" s="2"/>
      <c r="DT440" s="2"/>
    </row>
    <row r="441" s="33" customFormat="true" ht="14.25" hidden="false" customHeight="true" outlineLevel="0" collapsed="false">
      <c r="B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4"/>
      <c r="P441" s="4"/>
      <c r="Q441" s="4"/>
      <c r="R441" s="4"/>
      <c r="S441" s="4"/>
      <c r="T441" s="4"/>
      <c r="U441" s="5"/>
      <c r="V441" s="4"/>
      <c r="W441" s="6"/>
      <c r="X441" s="7"/>
      <c r="Y441" s="8"/>
      <c r="Z441" s="8"/>
      <c r="AA441" s="5"/>
      <c r="AB441" s="9"/>
      <c r="AC441" s="5"/>
      <c r="AD441" s="9"/>
      <c r="AI441" s="6"/>
      <c r="AK441" s="6"/>
      <c r="AP441" s="6"/>
      <c r="AR441" s="6"/>
      <c r="AW441" s="6"/>
      <c r="AY441" s="6"/>
      <c r="BD441" s="6"/>
      <c r="BF441" s="6"/>
      <c r="BK441" s="6"/>
      <c r="BM441" s="6"/>
      <c r="BR441" s="6"/>
      <c r="BT441" s="6"/>
      <c r="BY441" s="6"/>
      <c r="CA441" s="6"/>
      <c r="CB441" s="6"/>
      <c r="CC441" s="6"/>
      <c r="CD441" s="6"/>
      <c r="CE441" s="6"/>
      <c r="CF441" s="6"/>
      <c r="CG441" s="6"/>
      <c r="CH441" s="6"/>
      <c r="CI441" s="6"/>
      <c r="CJ441" s="391"/>
      <c r="CK441" s="6"/>
      <c r="CN441" s="6"/>
      <c r="CP441" s="6"/>
      <c r="CQ441" s="386"/>
      <c r="CR441" s="308"/>
      <c r="CS441" s="6"/>
      <c r="CV441" s="6"/>
      <c r="CX441" s="6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6"/>
      <c r="DM441" s="4"/>
      <c r="DN441" s="6"/>
      <c r="DO441" s="2"/>
      <c r="DP441" s="2"/>
      <c r="DQ441" s="2"/>
      <c r="DR441" s="2"/>
      <c r="DS441" s="2"/>
      <c r="DT441" s="2"/>
    </row>
    <row r="442" s="33" customFormat="true" ht="14.25" hidden="false" customHeight="true" outlineLevel="0" collapsed="false">
      <c r="B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4"/>
      <c r="P442" s="4"/>
      <c r="Q442" s="4"/>
      <c r="R442" s="4"/>
      <c r="S442" s="4"/>
      <c r="T442" s="4"/>
      <c r="U442" s="5"/>
      <c r="V442" s="4"/>
      <c r="W442" s="6"/>
      <c r="X442" s="7"/>
      <c r="Y442" s="8"/>
      <c r="Z442" s="8"/>
      <c r="AA442" s="5"/>
      <c r="AB442" s="9"/>
      <c r="AC442" s="5"/>
      <c r="AD442" s="9"/>
      <c r="AI442" s="6"/>
      <c r="AK442" s="6"/>
      <c r="AP442" s="6"/>
      <c r="AR442" s="6"/>
      <c r="AW442" s="6"/>
      <c r="AY442" s="6"/>
      <c r="BD442" s="6"/>
      <c r="BF442" s="6"/>
      <c r="BK442" s="6"/>
      <c r="BM442" s="6"/>
      <c r="BR442" s="6"/>
      <c r="BT442" s="6"/>
      <c r="BY442" s="6"/>
      <c r="CA442" s="6"/>
      <c r="CB442" s="6"/>
      <c r="CC442" s="6"/>
      <c r="CD442" s="6"/>
      <c r="CE442" s="6"/>
      <c r="CF442" s="6"/>
      <c r="CG442" s="6"/>
      <c r="CH442" s="6"/>
      <c r="CI442" s="6"/>
      <c r="CJ442" s="391"/>
      <c r="CK442" s="6"/>
      <c r="CN442" s="6"/>
      <c r="CP442" s="6"/>
      <c r="CQ442" s="386"/>
      <c r="CR442" s="308"/>
      <c r="CS442" s="6"/>
      <c r="CV442" s="6"/>
      <c r="CX442" s="6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6"/>
      <c r="DM442" s="4"/>
      <c r="DN442" s="6"/>
      <c r="DO442" s="2"/>
      <c r="DP442" s="2"/>
      <c r="DQ442" s="2"/>
      <c r="DR442" s="2"/>
      <c r="DS442" s="2"/>
      <c r="DT442" s="2"/>
    </row>
    <row r="443" s="33" customFormat="true" ht="14.25" hidden="false" customHeight="true" outlineLevel="0" collapsed="false">
      <c r="B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4"/>
      <c r="P443" s="4"/>
      <c r="Q443" s="4"/>
      <c r="R443" s="4"/>
      <c r="S443" s="4"/>
      <c r="T443" s="4"/>
      <c r="U443" s="5"/>
      <c r="V443" s="4"/>
      <c r="W443" s="6"/>
      <c r="X443" s="7"/>
      <c r="Y443" s="8"/>
      <c r="Z443" s="8"/>
      <c r="AA443" s="5"/>
      <c r="AB443" s="9"/>
      <c r="AC443" s="5"/>
      <c r="AD443" s="9"/>
      <c r="AI443" s="6"/>
      <c r="AK443" s="6"/>
      <c r="AP443" s="6"/>
      <c r="AR443" s="6"/>
      <c r="AW443" s="6"/>
      <c r="AY443" s="6"/>
      <c r="BD443" s="6"/>
      <c r="BF443" s="6"/>
      <c r="BK443" s="6"/>
      <c r="BM443" s="6"/>
      <c r="BR443" s="6"/>
      <c r="BT443" s="6"/>
      <c r="BY443" s="6"/>
      <c r="CA443" s="6"/>
      <c r="CB443" s="6"/>
      <c r="CC443" s="6"/>
      <c r="CD443" s="6"/>
      <c r="CE443" s="6"/>
      <c r="CF443" s="6"/>
      <c r="CG443" s="6"/>
      <c r="CH443" s="6"/>
      <c r="CI443" s="6"/>
      <c r="CJ443" s="391"/>
      <c r="CK443" s="6"/>
      <c r="CN443" s="6"/>
      <c r="CP443" s="6"/>
      <c r="CQ443" s="386"/>
      <c r="CR443" s="308"/>
      <c r="CS443" s="6"/>
      <c r="CV443" s="6"/>
      <c r="CX443" s="6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6"/>
      <c r="DM443" s="4"/>
      <c r="DN443" s="6"/>
      <c r="DO443" s="2"/>
      <c r="DP443" s="2"/>
      <c r="DQ443" s="2"/>
      <c r="DR443" s="2"/>
      <c r="DS443" s="2"/>
      <c r="DT443" s="2"/>
    </row>
    <row r="444" s="33" customFormat="true" ht="14.25" hidden="false" customHeight="true" outlineLevel="0" collapsed="false">
      <c r="B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4"/>
      <c r="P444" s="4"/>
      <c r="Q444" s="4"/>
      <c r="R444" s="4"/>
      <c r="S444" s="4"/>
      <c r="T444" s="4"/>
      <c r="U444" s="5"/>
      <c r="V444" s="4"/>
      <c r="W444" s="6"/>
      <c r="X444" s="7"/>
      <c r="Y444" s="8"/>
      <c r="Z444" s="8"/>
      <c r="AA444" s="5"/>
      <c r="AB444" s="9"/>
      <c r="AC444" s="5"/>
      <c r="AD444" s="9"/>
      <c r="AI444" s="6"/>
      <c r="AK444" s="6"/>
      <c r="AP444" s="6"/>
      <c r="AR444" s="6"/>
      <c r="AW444" s="6"/>
      <c r="AY444" s="6"/>
      <c r="BD444" s="6"/>
      <c r="BF444" s="6"/>
      <c r="BK444" s="6"/>
      <c r="BM444" s="6"/>
      <c r="BR444" s="6"/>
      <c r="BT444" s="6"/>
      <c r="BY444" s="6"/>
      <c r="CA444" s="6"/>
      <c r="CB444" s="6"/>
      <c r="CC444" s="6"/>
      <c r="CD444" s="6"/>
      <c r="CE444" s="6"/>
      <c r="CF444" s="6"/>
      <c r="CG444" s="6"/>
      <c r="CH444" s="6"/>
      <c r="CI444" s="6"/>
      <c r="CJ444" s="391"/>
      <c r="CK444" s="6"/>
      <c r="CN444" s="6"/>
      <c r="CP444" s="6"/>
      <c r="CQ444" s="386"/>
      <c r="CR444" s="308"/>
      <c r="CS444" s="6"/>
      <c r="CV444" s="6"/>
      <c r="CX444" s="6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6"/>
      <c r="DM444" s="4"/>
      <c r="DN444" s="6"/>
      <c r="DO444" s="2"/>
      <c r="DP444" s="2"/>
      <c r="DQ444" s="2"/>
      <c r="DR444" s="2"/>
      <c r="DS444" s="2"/>
      <c r="DT444" s="2"/>
    </row>
    <row r="445" s="33" customFormat="true" ht="14.25" hidden="false" customHeight="true" outlineLevel="0" collapsed="false">
      <c r="B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4"/>
      <c r="P445" s="4"/>
      <c r="Q445" s="4"/>
      <c r="R445" s="4"/>
      <c r="S445" s="4"/>
      <c r="T445" s="4"/>
      <c r="U445" s="5"/>
      <c r="V445" s="4"/>
      <c r="W445" s="6"/>
      <c r="X445" s="7"/>
      <c r="Y445" s="8"/>
      <c r="Z445" s="8"/>
      <c r="AA445" s="5"/>
      <c r="AB445" s="9"/>
      <c r="AC445" s="5"/>
      <c r="AD445" s="9"/>
      <c r="AI445" s="6"/>
      <c r="AK445" s="6"/>
      <c r="AP445" s="6"/>
      <c r="AR445" s="6"/>
      <c r="AW445" s="6"/>
      <c r="AY445" s="6"/>
      <c r="BD445" s="6"/>
      <c r="BF445" s="6"/>
      <c r="BK445" s="6"/>
      <c r="BM445" s="6"/>
      <c r="BR445" s="6"/>
      <c r="BT445" s="6"/>
      <c r="BY445" s="6"/>
      <c r="CA445" s="6"/>
      <c r="CB445" s="6"/>
      <c r="CC445" s="6"/>
      <c r="CD445" s="6"/>
      <c r="CE445" s="6"/>
      <c r="CF445" s="6"/>
      <c r="CG445" s="6"/>
      <c r="CH445" s="6"/>
      <c r="CI445" s="6"/>
      <c r="CJ445" s="391"/>
      <c r="CK445" s="6"/>
      <c r="CN445" s="6"/>
      <c r="CP445" s="6"/>
      <c r="CQ445" s="386"/>
      <c r="CR445" s="308"/>
      <c r="CS445" s="6"/>
      <c r="CV445" s="6"/>
      <c r="CX445" s="6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6"/>
      <c r="DM445" s="4"/>
      <c r="DN445" s="6"/>
      <c r="DO445" s="2"/>
      <c r="DP445" s="2"/>
      <c r="DQ445" s="2"/>
      <c r="DR445" s="2"/>
      <c r="DS445" s="2"/>
      <c r="DT445" s="2"/>
    </row>
    <row r="446" s="33" customFormat="true" ht="14.25" hidden="false" customHeight="true" outlineLevel="0" collapsed="false">
      <c r="B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4"/>
      <c r="P446" s="4"/>
      <c r="Q446" s="4"/>
      <c r="R446" s="4"/>
      <c r="S446" s="4"/>
      <c r="T446" s="4"/>
      <c r="U446" s="5"/>
      <c r="V446" s="4"/>
      <c r="W446" s="6"/>
      <c r="X446" s="7"/>
      <c r="Y446" s="8"/>
      <c r="Z446" s="8"/>
      <c r="AA446" s="5"/>
      <c r="AB446" s="9"/>
      <c r="AC446" s="5"/>
      <c r="AD446" s="9"/>
      <c r="AI446" s="6"/>
      <c r="AK446" s="6"/>
      <c r="AP446" s="6"/>
      <c r="AR446" s="6"/>
      <c r="AW446" s="6"/>
      <c r="AY446" s="6"/>
      <c r="BD446" s="6"/>
      <c r="BF446" s="6"/>
      <c r="BK446" s="6"/>
      <c r="BM446" s="6"/>
      <c r="BR446" s="6"/>
      <c r="BT446" s="6"/>
      <c r="BY446" s="6"/>
      <c r="CA446" s="6"/>
      <c r="CB446" s="6"/>
      <c r="CC446" s="6"/>
      <c r="CD446" s="6"/>
      <c r="CE446" s="6"/>
      <c r="CF446" s="6"/>
      <c r="CG446" s="6"/>
      <c r="CH446" s="6"/>
      <c r="CI446" s="6"/>
      <c r="CJ446" s="391"/>
      <c r="CK446" s="6"/>
      <c r="CN446" s="6"/>
      <c r="CP446" s="6"/>
      <c r="CQ446" s="386"/>
      <c r="CR446" s="308"/>
      <c r="CS446" s="6"/>
      <c r="CV446" s="6"/>
      <c r="CX446" s="6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6"/>
      <c r="DM446" s="4"/>
      <c r="DN446" s="6"/>
      <c r="DO446" s="2"/>
      <c r="DP446" s="2"/>
      <c r="DQ446" s="2"/>
      <c r="DR446" s="2"/>
      <c r="DS446" s="2"/>
      <c r="DT446" s="2"/>
    </row>
    <row r="447" s="33" customFormat="true" ht="14.25" hidden="false" customHeight="true" outlineLevel="0" collapsed="false">
      <c r="B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4"/>
      <c r="P447" s="4"/>
      <c r="Q447" s="4"/>
      <c r="R447" s="4"/>
      <c r="S447" s="4"/>
      <c r="T447" s="4"/>
      <c r="U447" s="5"/>
      <c r="V447" s="4"/>
      <c r="W447" s="6"/>
      <c r="X447" s="7"/>
      <c r="Y447" s="8"/>
      <c r="Z447" s="8"/>
      <c r="AA447" s="5"/>
      <c r="AB447" s="9"/>
      <c r="AC447" s="5"/>
      <c r="AD447" s="9"/>
      <c r="AI447" s="6"/>
      <c r="AK447" s="6"/>
      <c r="AP447" s="6"/>
      <c r="AR447" s="6"/>
      <c r="AW447" s="6"/>
      <c r="AY447" s="6"/>
      <c r="BD447" s="6"/>
      <c r="BF447" s="6"/>
      <c r="BK447" s="6"/>
      <c r="BM447" s="6"/>
      <c r="BR447" s="6"/>
      <c r="BT447" s="6"/>
      <c r="BY447" s="6"/>
      <c r="CA447" s="6"/>
      <c r="CB447" s="6"/>
      <c r="CC447" s="6"/>
      <c r="CD447" s="6"/>
      <c r="CE447" s="6"/>
      <c r="CF447" s="6"/>
      <c r="CG447" s="6"/>
      <c r="CH447" s="6"/>
      <c r="CI447" s="6"/>
      <c r="CJ447" s="391"/>
      <c r="CK447" s="6"/>
      <c r="CN447" s="6"/>
      <c r="CP447" s="6"/>
      <c r="CQ447" s="386"/>
      <c r="CR447" s="308"/>
      <c r="CS447" s="6"/>
      <c r="CV447" s="6"/>
      <c r="CX447" s="6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6"/>
      <c r="DM447" s="4"/>
      <c r="DN447" s="6"/>
      <c r="DO447" s="2"/>
      <c r="DP447" s="2"/>
      <c r="DQ447" s="2"/>
      <c r="DR447" s="2"/>
      <c r="DS447" s="2"/>
      <c r="DT447" s="2"/>
    </row>
    <row r="448" s="33" customFormat="true" ht="14.25" hidden="false" customHeight="true" outlineLevel="0" collapsed="false">
      <c r="B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4"/>
      <c r="P448" s="4"/>
      <c r="Q448" s="4"/>
      <c r="R448" s="4"/>
      <c r="S448" s="4"/>
      <c r="T448" s="4"/>
      <c r="U448" s="5"/>
      <c r="V448" s="4"/>
      <c r="W448" s="6"/>
      <c r="X448" s="7"/>
      <c r="Y448" s="8"/>
      <c r="Z448" s="8"/>
      <c r="AA448" s="5"/>
      <c r="AB448" s="9"/>
      <c r="AC448" s="5"/>
      <c r="AD448" s="9"/>
      <c r="AI448" s="6"/>
      <c r="AK448" s="6"/>
      <c r="AP448" s="6"/>
      <c r="AR448" s="6"/>
      <c r="AW448" s="6"/>
      <c r="AY448" s="6"/>
      <c r="BD448" s="6"/>
      <c r="BF448" s="6"/>
      <c r="BK448" s="6"/>
      <c r="BM448" s="6"/>
      <c r="BR448" s="6"/>
      <c r="BT448" s="6"/>
      <c r="BY448" s="6"/>
      <c r="CA448" s="6"/>
      <c r="CB448" s="6"/>
      <c r="CC448" s="6"/>
      <c r="CD448" s="6"/>
      <c r="CE448" s="6"/>
      <c r="CF448" s="6"/>
      <c r="CG448" s="6"/>
      <c r="CH448" s="6"/>
      <c r="CI448" s="6"/>
      <c r="CJ448" s="391"/>
      <c r="CK448" s="6"/>
      <c r="CN448" s="6"/>
      <c r="CP448" s="6"/>
      <c r="CQ448" s="386"/>
      <c r="CR448" s="308"/>
      <c r="CS448" s="6"/>
      <c r="CV448" s="6"/>
      <c r="CX448" s="6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6"/>
      <c r="DM448" s="4"/>
      <c r="DN448" s="6"/>
      <c r="DO448" s="2"/>
      <c r="DP448" s="2"/>
      <c r="DQ448" s="2"/>
      <c r="DR448" s="2"/>
      <c r="DS448" s="2"/>
      <c r="DT448" s="2"/>
    </row>
    <row r="449" s="33" customFormat="true" ht="14.25" hidden="false" customHeight="true" outlineLevel="0" collapsed="false">
      <c r="B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4"/>
      <c r="P449" s="4"/>
      <c r="Q449" s="4"/>
      <c r="R449" s="4"/>
      <c r="S449" s="4"/>
      <c r="T449" s="4"/>
      <c r="U449" s="5"/>
      <c r="V449" s="4"/>
      <c r="W449" s="6"/>
      <c r="X449" s="7"/>
      <c r="Y449" s="8"/>
      <c r="Z449" s="8"/>
      <c r="AA449" s="5"/>
      <c r="AB449" s="9"/>
      <c r="AC449" s="5"/>
      <c r="AD449" s="9"/>
      <c r="AI449" s="6"/>
      <c r="AK449" s="6"/>
      <c r="AP449" s="6"/>
      <c r="AR449" s="6"/>
      <c r="AW449" s="6"/>
      <c r="AY449" s="6"/>
      <c r="BD449" s="6"/>
      <c r="BF449" s="6"/>
      <c r="BK449" s="6"/>
      <c r="BM449" s="6"/>
      <c r="BR449" s="6"/>
      <c r="BT449" s="6"/>
      <c r="BY449" s="6"/>
      <c r="CA449" s="6"/>
      <c r="CB449" s="6"/>
      <c r="CC449" s="6"/>
      <c r="CD449" s="6"/>
      <c r="CE449" s="6"/>
      <c r="CF449" s="6"/>
      <c r="CG449" s="6"/>
      <c r="CH449" s="6"/>
      <c r="CI449" s="6"/>
      <c r="CJ449" s="391"/>
      <c r="CK449" s="6"/>
      <c r="CN449" s="6"/>
      <c r="CP449" s="6"/>
      <c r="CQ449" s="386"/>
      <c r="CR449" s="308"/>
      <c r="CS449" s="6"/>
      <c r="CV449" s="6"/>
      <c r="CX449" s="6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6"/>
      <c r="DM449" s="4"/>
      <c r="DN449" s="6"/>
      <c r="DO449" s="2"/>
      <c r="DP449" s="2"/>
      <c r="DQ449" s="2"/>
      <c r="DR449" s="2"/>
      <c r="DS449" s="2"/>
      <c r="DT449" s="2"/>
    </row>
    <row r="450" s="33" customFormat="true" ht="14.25" hidden="false" customHeight="true" outlineLevel="0" collapsed="false">
      <c r="B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4"/>
      <c r="P450" s="4"/>
      <c r="Q450" s="4"/>
      <c r="R450" s="4"/>
      <c r="S450" s="4"/>
      <c r="T450" s="4"/>
      <c r="U450" s="5"/>
      <c r="V450" s="4"/>
      <c r="W450" s="6"/>
      <c r="X450" s="7"/>
      <c r="Y450" s="8"/>
      <c r="Z450" s="8"/>
      <c r="AA450" s="5"/>
      <c r="AB450" s="9"/>
      <c r="AC450" s="5"/>
      <c r="AD450" s="9"/>
      <c r="AI450" s="6"/>
      <c r="AK450" s="6"/>
      <c r="AP450" s="6"/>
      <c r="AR450" s="6"/>
      <c r="AW450" s="6"/>
      <c r="AY450" s="6"/>
      <c r="BD450" s="6"/>
      <c r="BF450" s="6"/>
      <c r="BK450" s="6"/>
      <c r="BM450" s="6"/>
      <c r="BR450" s="6"/>
      <c r="BT450" s="6"/>
      <c r="BY450" s="6"/>
      <c r="CA450" s="6"/>
      <c r="CB450" s="6"/>
      <c r="CC450" s="6"/>
      <c r="CD450" s="6"/>
      <c r="CE450" s="6"/>
      <c r="CF450" s="6"/>
      <c r="CG450" s="6"/>
      <c r="CH450" s="6"/>
      <c r="CI450" s="6"/>
      <c r="CJ450" s="391"/>
      <c r="CK450" s="6"/>
      <c r="CN450" s="6"/>
      <c r="CP450" s="6"/>
      <c r="CQ450" s="386"/>
      <c r="CR450" s="308"/>
      <c r="CS450" s="6"/>
      <c r="CV450" s="6"/>
      <c r="CX450" s="6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6"/>
      <c r="DM450" s="4"/>
      <c r="DN450" s="6"/>
      <c r="DO450" s="2"/>
      <c r="DP450" s="2"/>
      <c r="DQ450" s="2"/>
      <c r="DR450" s="2"/>
      <c r="DS450" s="2"/>
      <c r="DT450" s="2"/>
    </row>
    <row r="451" s="33" customFormat="true" ht="14.25" hidden="false" customHeight="true" outlineLevel="0" collapsed="false">
      <c r="B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4"/>
      <c r="P451" s="4"/>
      <c r="Q451" s="4"/>
      <c r="R451" s="4"/>
      <c r="S451" s="4"/>
      <c r="T451" s="4"/>
      <c r="U451" s="5"/>
      <c r="V451" s="4"/>
      <c r="W451" s="6"/>
      <c r="X451" s="7"/>
      <c r="Y451" s="8"/>
      <c r="Z451" s="8"/>
      <c r="AA451" s="5"/>
      <c r="AB451" s="9"/>
      <c r="AC451" s="5"/>
      <c r="AD451" s="9"/>
      <c r="AI451" s="6"/>
      <c r="AK451" s="6"/>
      <c r="AP451" s="6"/>
      <c r="AR451" s="6"/>
      <c r="AW451" s="6"/>
      <c r="AY451" s="6"/>
      <c r="BD451" s="6"/>
      <c r="BF451" s="6"/>
      <c r="BK451" s="6"/>
      <c r="BM451" s="6"/>
      <c r="BR451" s="6"/>
      <c r="BT451" s="6"/>
      <c r="BY451" s="6"/>
      <c r="CA451" s="6"/>
      <c r="CB451" s="6"/>
      <c r="CC451" s="6"/>
      <c r="CD451" s="6"/>
      <c r="CE451" s="6"/>
      <c r="CF451" s="6"/>
      <c r="CG451" s="6"/>
      <c r="CH451" s="6"/>
      <c r="CI451" s="6"/>
      <c r="CJ451" s="391"/>
      <c r="CK451" s="6"/>
      <c r="CN451" s="6"/>
      <c r="CP451" s="6"/>
      <c r="CQ451" s="386"/>
      <c r="CR451" s="308"/>
      <c r="CS451" s="6"/>
      <c r="CV451" s="6"/>
      <c r="CX451" s="6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6"/>
      <c r="DM451" s="4"/>
      <c r="DN451" s="6"/>
      <c r="DO451" s="2"/>
      <c r="DP451" s="2"/>
      <c r="DQ451" s="2"/>
      <c r="DR451" s="2"/>
      <c r="DS451" s="2"/>
      <c r="DT451" s="2"/>
    </row>
    <row r="452" s="33" customFormat="true" ht="14.25" hidden="false" customHeight="true" outlineLevel="0" collapsed="false">
      <c r="B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4"/>
      <c r="P452" s="4"/>
      <c r="Q452" s="4"/>
      <c r="R452" s="4"/>
      <c r="S452" s="4"/>
      <c r="T452" s="4"/>
      <c r="U452" s="5"/>
      <c r="V452" s="4"/>
      <c r="W452" s="6"/>
      <c r="X452" s="7"/>
      <c r="Y452" s="8"/>
      <c r="Z452" s="8"/>
      <c r="AA452" s="5"/>
      <c r="AB452" s="9"/>
      <c r="AC452" s="5"/>
      <c r="AD452" s="9"/>
      <c r="AI452" s="6"/>
      <c r="AK452" s="6"/>
      <c r="AP452" s="6"/>
      <c r="AR452" s="6"/>
      <c r="AW452" s="6"/>
      <c r="AY452" s="6"/>
      <c r="BD452" s="6"/>
      <c r="BF452" s="6"/>
      <c r="BK452" s="6"/>
      <c r="BM452" s="6"/>
      <c r="BR452" s="6"/>
      <c r="BT452" s="6"/>
      <c r="BY452" s="6"/>
      <c r="CA452" s="6"/>
      <c r="CB452" s="6"/>
      <c r="CC452" s="6"/>
      <c r="CD452" s="6"/>
      <c r="CE452" s="6"/>
      <c r="CF452" s="6"/>
      <c r="CG452" s="6"/>
      <c r="CH452" s="6"/>
      <c r="CI452" s="6"/>
      <c r="CJ452" s="391"/>
      <c r="CK452" s="6"/>
      <c r="CN452" s="6"/>
      <c r="CP452" s="6"/>
      <c r="CQ452" s="386"/>
      <c r="CR452" s="308"/>
      <c r="CS452" s="6"/>
      <c r="CV452" s="6"/>
      <c r="CX452" s="6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6"/>
      <c r="DM452" s="4"/>
      <c r="DN452" s="6"/>
      <c r="DO452" s="2"/>
      <c r="DP452" s="2"/>
      <c r="DQ452" s="2"/>
      <c r="DR452" s="2"/>
      <c r="DS452" s="2"/>
      <c r="DT452" s="2"/>
    </row>
    <row r="453" s="33" customFormat="true" ht="14.25" hidden="false" customHeight="true" outlineLevel="0" collapsed="false">
      <c r="B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4"/>
      <c r="P453" s="4"/>
      <c r="Q453" s="4"/>
      <c r="R453" s="4"/>
      <c r="S453" s="4"/>
      <c r="T453" s="4"/>
      <c r="U453" s="5"/>
      <c r="V453" s="4"/>
      <c r="W453" s="6"/>
      <c r="X453" s="7"/>
      <c r="Y453" s="8"/>
      <c r="Z453" s="8"/>
      <c r="AA453" s="5"/>
      <c r="AB453" s="9"/>
      <c r="AC453" s="5"/>
      <c r="AD453" s="9"/>
      <c r="AI453" s="6"/>
      <c r="AK453" s="6"/>
      <c r="AP453" s="6"/>
      <c r="AR453" s="6"/>
      <c r="AW453" s="6"/>
      <c r="AY453" s="6"/>
      <c r="BD453" s="6"/>
      <c r="BF453" s="6"/>
      <c r="BK453" s="6"/>
      <c r="BM453" s="6"/>
      <c r="BR453" s="6"/>
      <c r="BT453" s="6"/>
      <c r="BY453" s="6"/>
      <c r="CA453" s="6"/>
      <c r="CB453" s="6"/>
      <c r="CC453" s="6"/>
      <c r="CD453" s="6"/>
      <c r="CE453" s="6"/>
      <c r="CF453" s="6"/>
      <c r="CG453" s="6"/>
      <c r="CH453" s="6"/>
      <c r="CI453" s="6"/>
      <c r="CJ453" s="391"/>
      <c r="CK453" s="6"/>
      <c r="CN453" s="6"/>
      <c r="CP453" s="6"/>
      <c r="CQ453" s="386"/>
      <c r="CR453" s="308"/>
      <c r="CS453" s="6"/>
      <c r="CV453" s="6"/>
      <c r="CX453" s="6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6"/>
      <c r="DM453" s="4"/>
      <c r="DN453" s="6"/>
      <c r="DO453" s="2"/>
      <c r="DP453" s="2"/>
      <c r="DQ453" s="2"/>
      <c r="DR453" s="2"/>
      <c r="DS453" s="2"/>
      <c r="DT453" s="2"/>
    </row>
    <row r="454" s="33" customFormat="true" ht="14.25" hidden="false" customHeight="true" outlineLevel="0" collapsed="false">
      <c r="B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4"/>
      <c r="P454" s="4"/>
      <c r="Q454" s="4"/>
      <c r="R454" s="4"/>
      <c r="S454" s="4"/>
      <c r="T454" s="4"/>
      <c r="U454" s="5"/>
      <c r="V454" s="4"/>
      <c r="W454" s="6"/>
      <c r="X454" s="7"/>
      <c r="Y454" s="8"/>
      <c r="Z454" s="8"/>
      <c r="AA454" s="5"/>
      <c r="AB454" s="9"/>
      <c r="AC454" s="5"/>
      <c r="AD454" s="9"/>
      <c r="AI454" s="6"/>
      <c r="AK454" s="6"/>
      <c r="AP454" s="6"/>
      <c r="AR454" s="6"/>
      <c r="AW454" s="6"/>
      <c r="AY454" s="6"/>
      <c r="BD454" s="6"/>
      <c r="BF454" s="6"/>
      <c r="BK454" s="6"/>
      <c r="BM454" s="6"/>
      <c r="BR454" s="6"/>
      <c r="BT454" s="6"/>
      <c r="BY454" s="6"/>
      <c r="CA454" s="6"/>
      <c r="CB454" s="6"/>
      <c r="CC454" s="6"/>
      <c r="CD454" s="6"/>
      <c r="CE454" s="6"/>
      <c r="CF454" s="6"/>
      <c r="CG454" s="6"/>
      <c r="CH454" s="6"/>
      <c r="CI454" s="6"/>
      <c r="CJ454" s="391"/>
      <c r="CK454" s="6"/>
      <c r="CN454" s="6"/>
      <c r="CP454" s="6"/>
      <c r="CQ454" s="386"/>
      <c r="CR454" s="308"/>
      <c r="CS454" s="6"/>
      <c r="CV454" s="6"/>
      <c r="CX454" s="6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6"/>
      <c r="DM454" s="4"/>
      <c r="DN454" s="6"/>
      <c r="DO454" s="2"/>
      <c r="DP454" s="2"/>
      <c r="DQ454" s="2"/>
      <c r="DR454" s="2"/>
      <c r="DS454" s="2"/>
      <c r="DT454" s="2"/>
    </row>
    <row r="455" s="33" customFormat="true" ht="14.25" hidden="false" customHeight="true" outlineLevel="0" collapsed="false">
      <c r="B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4"/>
      <c r="P455" s="4"/>
      <c r="Q455" s="4"/>
      <c r="R455" s="4"/>
      <c r="S455" s="4"/>
      <c r="T455" s="4"/>
      <c r="U455" s="5"/>
      <c r="V455" s="4"/>
      <c r="W455" s="6"/>
      <c r="X455" s="7"/>
      <c r="Y455" s="8"/>
      <c r="Z455" s="8"/>
      <c r="AA455" s="5"/>
      <c r="AB455" s="9"/>
      <c r="AC455" s="5"/>
      <c r="AD455" s="9"/>
      <c r="AI455" s="6"/>
      <c r="AK455" s="6"/>
      <c r="AP455" s="6"/>
      <c r="AR455" s="6"/>
      <c r="AW455" s="6"/>
      <c r="AY455" s="6"/>
      <c r="BD455" s="6"/>
      <c r="BF455" s="6"/>
      <c r="BK455" s="6"/>
      <c r="BM455" s="6"/>
      <c r="BR455" s="6"/>
      <c r="BT455" s="6"/>
      <c r="BY455" s="6"/>
      <c r="CA455" s="6"/>
      <c r="CB455" s="6"/>
      <c r="CC455" s="6"/>
      <c r="CD455" s="6"/>
      <c r="CE455" s="6"/>
      <c r="CF455" s="6"/>
      <c r="CG455" s="6"/>
      <c r="CH455" s="6"/>
      <c r="CI455" s="6"/>
      <c r="CJ455" s="391"/>
      <c r="CK455" s="6"/>
      <c r="CN455" s="6"/>
      <c r="CP455" s="6"/>
      <c r="CQ455" s="386"/>
      <c r="CR455" s="308"/>
      <c r="CS455" s="6"/>
      <c r="CV455" s="6"/>
      <c r="CX455" s="6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6"/>
      <c r="DM455" s="4"/>
      <c r="DN455" s="6"/>
      <c r="DO455" s="2"/>
      <c r="DP455" s="2"/>
      <c r="DQ455" s="2"/>
      <c r="DR455" s="2"/>
      <c r="DS455" s="2"/>
      <c r="DT455" s="2"/>
    </row>
    <row r="456" s="33" customFormat="true" ht="14.25" hidden="false" customHeight="true" outlineLevel="0" collapsed="false">
      <c r="B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4"/>
      <c r="P456" s="4"/>
      <c r="Q456" s="4"/>
      <c r="R456" s="4"/>
      <c r="S456" s="4"/>
      <c r="T456" s="4"/>
      <c r="U456" s="5"/>
      <c r="V456" s="4"/>
      <c r="W456" s="6"/>
      <c r="X456" s="7"/>
      <c r="Y456" s="8"/>
      <c r="Z456" s="8"/>
      <c r="AA456" s="5"/>
      <c r="AB456" s="9"/>
      <c r="AC456" s="5"/>
      <c r="AD456" s="9"/>
      <c r="AI456" s="6"/>
      <c r="AK456" s="6"/>
      <c r="AP456" s="6"/>
      <c r="AR456" s="6"/>
      <c r="AW456" s="6"/>
      <c r="AY456" s="6"/>
      <c r="BD456" s="6"/>
      <c r="BF456" s="6"/>
      <c r="BK456" s="6"/>
      <c r="BM456" s="6"/>
      <c r="BR456" s="6"/>
      <c r="BT456" s="6"/>
      <c r="BY456" s="6"/>
      <c r="CA456" s="6"/>
      <c r="CB456" s="6"/>
      <c r="CC456" s="6"/>
      <c r="CD456" s="6"/>
      <c r="CE456" s="6"/>
      <c r="CF456" s="6"/>
      <c r="CG456" s="6"/>
      <c r="CH456" s="6"/>
      <c r="CI456" s="6"/>
      <c r="CJ456" s="391"/>
      <c r="CK456" s="6"/>
      <c r="CN456" s="6"/>
      <c r="CP456" s="6"/>
      <c r="CQ456" s="386"/>
      <c r="CR456" s="308"/>
      <c r="CS456" s="6"/>
      <c r="CV456" s="6"/>
      <c r="CX456" s="6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6"/>
      <c r="DM456" s="4"/>
      <c r="DN456" s="6"/>
      <c r="DO456" s="2"/>
      <c r="DP456" s="2"/>
      <c r="DQ456" s="2"/>
      <c r="DR456" s="2"/>
      <c r="DS456" s="2"/>
      <c r="DT456" s="2"/>
    </row>
    <row r="457" s="33" customFormat="true" ht="14.25" hidden="false" customHeight="true" outlineLevel="0" collapsed="false">
      <c r="B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4"/>
      <c r="P457" s="4"/>
      <c r="Q457" s="4"/>
      <c r="R457" s="4"/>
      <c r="S457" s="4"/>
      <c r="T457" s="4"/>
      <c r="U457" s="5"/>
      <c r="V457" s="4"/>
      <c r="W457" s="6"/>
      <c r="X457" s="7"/>
      <c r="Y457" s="8"/>
      <c r="Z457" s="8"/>
      <c r="AA457" s="5"/>
      <c r="AB457" s="9"/>
      <c r="AC457" s="5"/>
      <c r="AD457" s="9"/>
      <c r="AI457" s="6"/>
      <c r="AK457" s="6"/>
      <c r="AP457" s="6"/>
      <c r="AR457" s="6"/>
      <c r="AW457" s="6"/>
      <c r="AY457" s="6"/>
      <c r="BD457" s="6"/>
      <c r="BF457" s="6"/>
      <c r="BK457" s="6"/>
      <c r="BM457" s="6"/>
      <c r="BR457" s="6"/>
      <c r="BT457" s="6"/>
      <c r="BY457" s="6"/>
      <c r="CA457" s="6"/>
      <c r="CB457" s="6"/>
      <c r="CC457" s="6"/>
      <c r="CD457" s="6"/>
      <c r="CE457" s="6"/>
      <c r="CF457" s="6"/>
      <c r="CG457" s="6"/>
      <c r="CH457" s="6"/>
      <c r="CI457" s="6"/>
      <c r="CJ457" s="391"/>
      <c r="CK457" s="6"/>
      <c r="CN457" s="6"/>
      <c r="CP457" s="6"/>
      <c r="CQ457" s="386"/>
      <c r="CR457" s="308"/>
      <c r="CS457" s="6"/>
      <c r="CV457" s="6"/>
      <c r="CX457" s="6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6"/>
      <c r="DM457" s="4"/>
      <c r="DN457" s="6"/>
      <c r="DO457" s="2"/>
      <c r="DP457" s="2"/>
      <c r="DQ457" s="2"/>
      <c r="DR457" s="2"/>
      <c r="DS457" s="2"/>
      <c r="DT457" s="2"/>
    </row>
    <row r="458" s="33" customFormat="true" ht="14.25" hidden="false" customHeight="true" outlineLevel="0" collapsed="false">
      <c r="B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4"/>
      <c r="P458" s="4"/>
      <c r="Q458" s="4"/>
      <c r="R458" s="4"/>
      <c r="S458" s="4"/>
      <c r="T458" s="4"/>
      <c r="U458" s="5"/>
      <c r="V458" s="4"/>
      <c r="W458" s="6"/>
      <c r="X458" s="7"/>
      <c r="Y458" s="8"/>
      <c r="Z458" s="8"/>
      <c r="AA458" s="5"/>
      <c r="AB458" s="9"/>
      <c r="AC458" s="5"/>
      <c r="AD458" s="9"/>
      <c r="AI458" s="6"/>
      <c r="AK458" s="6"/>
      <c r="AP458" s="6"/>
      <c r="AR458" s="6"/>
      <c r="AW458" s="6"/>
      <c r="AY458" s="6"/>
      <c r="BD458" s="6"/>
      <c r="BF458" s="6"/>
      <c r="BK458" s="6"/>
      <c r="BM458" s="6"/>
      <c r="BR458" s="6"/>
      <c r="BT458" s="6"/>
      <c r="BY458" s="6"/>
      <c r="CA458" s="6"/>
      <c r="CB458" s="6"/>
      <c r="CC458" s="6"/>
      <c r="CD458" s="6"/>
      <c r="CE458" s="6"/>
      <c r="CF458" s="6"/>
      <c r="CG458" s="6"/>
      <c r="CH458" s="6"/>
      <c r="CI458" s="6"/>
      <c r="CJ458" s="391"/>
      <c r="CK458" s="6"/>
      <c r="CN458" s="6"/>
      <c r="CP458" s="6"/>
      <c r="CQ458" s="386"/>
      <c r="CR458" s="308"/>
      <c r="CS458" s="6"/>
      <c r="CV458" s="6"/>
      <c r="CX458" s="6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6"/>
      <c r="DM458" s="4"/>
      <c r="DN458" s="6"/>
      <c r="DO458" s="2"/>
      <c r="DP458" s="2"/>
      <c r="DQ458" s="2"/>
      <c r="DR458" s="2"/>
      <c r="DS458" s="2"/>
      <c r="DT458" s="2"/>
    </row>
    <row r="459" s="33" customFormat="true" ht="14.25" hidden="false" customHeight="true" outlineLevel="0" collapsed="false">
      <c r="B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4"/>
      <c r="P459" s="4"/>
      <c r="Q459" s="4"/>
      <c r="R459" s="4"/>
      <c r="S459" s="4"/>
      <c r="T459" s="4"/>
      <c r="U459" s="5"/>
      <c r="V459" s="4"/>
      <c r="W459" s="6"/>
      <c r="X459" s="7"/>
      <c r="Y459" s="8"/>
      <c r="Z459" s="8"/>
      <c r="AA459" s="5"/>
      <c r="AB459" s="9"/>
      <c r="AC459" s="5"/>
      <c r="AD459" s="9"/>
      <c r="AI459" s="6"/>
      <c r="AK459" s="6"/>
      <c r="AP459" s="6"/>
      <c r="AR459" s="6"/>
      <c r="AW459" s="6"/>
      <c r="AY459" s="6"/>
      <c r="BD459" s="6"/>
      <c r="BF459" s="6"/>
      <c r="BK459" s="6"/>
      <c r="BM459" s="6"/>
      <c r="BR459" s="6"/>
      <c r="BT459" s="6"/>
      <c r="BY459" s="6"/>
      <c r="CA459" s="6"/>
      <c r="CB459" s="6"/>
      <c r="CC459" s="6"/>
      <c r="CD459" s="6"/>
      <c r="CE459" s="6"/>
      <c r="CF459" s="6"/>
      <c r="CG459" s="6"/>
      <c r="CH459" s="6"/>
      <c r="CI459" s="6"/>
      <c r="CJ459" s="391"/>
      <c r="CK459" s="6"/>
      <c r="CN459" s="6"/>
      <c r="CP459" s="6"/>
      <c r="CQ459" s="386"/>
      <c r="CR459" s="308"/>
      <c r="CS459" s="6"/>
      <c r="CV459" s="6"/>
      <c r="CX459" s="6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6"/>
      <c r="DM459" s="4"/>
      <c r="DN459" s="6"/>
      <c r="DO459" s="2"/>
      <c r="DP459" s="2"/>
      <c r="DQ459" s="2"/>
      <c r="DR459" s="2"/>
      <c r="DS459" s="2"/>
      <c r="DT459" s="2"/>
    </row>
    <row r="460" s="33" customFormat="true" ht="14.25" hidden="false" customHeight="true" outlineLevel="0" collapsed="false">
      <c r="B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4"/>
      <c r="P460" s="4"/>
      <c r="Q460" s="4"/>
      <c r="R460" s="4"/>
      <c r="S460" s="4"/>
      <c r="T460" s="4"/>
      <c r="U460" s="5"/>
      <c r="V460" s="4"/>
      <c r="W460" s="6"/>
      <c r="X460" s="7"/>
      <c r="Y460" s="8"/>
      <c r="Z460" s="8"/>
      <c r="AA460" s="5"/>
      <c r="AB460" s="9"/>
      <c r="AC460" s="5"/>
      <c r="AD460" s="9"/>
      <c r="AI460" s="6"/>
      <c r="AK460" s="6"/>
      <c r="AP460" s="6"/>
      <c r="AR460" s="6"/>
      <c r="AW460" s="6"/>
      <c r="AY460" s="6"/>
      <c r="BD460" s="6"/>
      <c r="BF460" s="6"/>
      <c r="BK460" s="6"/>
      <c r="BM460" s="6"/>
      <c r="BR460" s="6"/>
      <c r="BT460" s="6"/>
      <c r="BY460" s="6"/>
      <c r="CA460" s="6"/>
      <c r="CB460" s="6"/>
      <c r="CC460" s="6"/>
      <c r="CD460" s="6"/>
      <c r="CE460" s="6"/>
      <c r="CF460" s="6"/>
      <c r="CG460" s="6"/>
      <c r="CH460" s="6"/>
      <c r="CI460" s="6"/>
      <c r="CJ460" s="391"/>
      <c r="CK460" s="6"/>
      <c r="CN460" s="6"/>
      <c r="CP460" s="6"/>
      <c r="CQ460" s="386"/>
      <c r="CR460" s="308"/>
      <c r="CS460" s="6"/>
      <c r="CV460" s="6"/>
      <c r="CX460" s="6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6"/>
      <c r="DM460" s="4"/>
      <c r="DN460" s="6"/>
      <c r="DO460" s="2"/>
      <c r="DP460" s="2"/>
      <c r="DQ460" s="2"/>
      <c r="DR460" s="2"/>
      <c r="DS460" s="2"/>
      <c r="DT460" s="2"/>
    </row>
    <row r="461" s="33" customFormat="true" ht="14.25" hidden="false" customHeight="true" outlineLevel="0" collapsed="false">
      <c r="B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4"/>
      <c r="P461" s="4"/>
      <c r="Q461" s="4"/>
      <c r="R461" s="4"/>
      <c r="S461" s="4"/>
      <c r="T461" s="4"/>
      <c r="U461" s="5"/>
      <c r="V461" s="4"/>
      <c r="W461" s="6"/>
      <c r="X461" s="7"/>
      <c r="Y461" s="8"/>
      <c r="Z461" s="8"/>
      <c r="AA461" s="5"/>
      <c r="AB461" s="9"/>
      <c r="AC461" s="5"/>
      <c r="AD461" s="9"/>
      <c r="AI461" s="6"/>
      <c r="AK461" s="6"/>
      <c r="AP461" s="6"/>
      <c r="AR461" s="6"/>
      <c r="AW461" s="6"/>
      <c r="AY461" s="6"/>
      <c r="BD461" s="6"/>
      <c r="BF461" s="6"/>
      <c r="BK461" s="6"/>
      <c r="BM461" s="6"/>
      <c r="BR461" s="6"/>
      <c r="BT461" s="6"/>
      <c r="BY461" s="6"/>
      <c r="CA461" s="6"/>
      <c r="CB461" s="6"/>
      <c r="CC461" s="6"/>
      <c r="CD461" s="6"/>
      <c r="CE461" s="6"/>
      <c r="CF461" s="6"/>
      <c r="CG461" s="6"/>
      <c r="CH461" s="6"/>
      <c r="CI461" s="6"/>
      <c r="CJ461" s="391"/>
      <c r="CK461" s="6"/>
      <c r="CN461" s="6"/>
      <c r="CP461" s="6"/>
      <c r="CQ461" s="386"/>
      <c r="CR461" s="308"/>
      <c r="CS461" s="6"/>
      <c r="CV461" s="6"/>
      <c r="CX461" s="6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6"/>
      <c r="DM461" s="4"/>
      <c r="DN461" s="6"/>
      <c r="DO461" s="2"/>
      <c r="DP461" s="2"/>
      <c r="DQ461" s="2"/>
      <c r="DR461" s="2"/>
      <c r="DS461" s="2"/>
      <c r="DT461" s="2"/>
    </row>
    <row r="462" s="33" customFormat="true" ht="14.25" hidden="false" customHeight="true" outlineLevel="0" collapsed="false">
      <c r="B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4"/>
      <c r="P462" s="4"/>
      <c r="Q462" s="4"/>
      <c r="R462" s="4"/>
      <c r="S462" s="4"/>
      <c r="T462" s="4"/>
      <c r="U462" s="5"/>
      <c r="V462" s="4"/>
      <c r="W462" s="6"/>
      <c r="X462" s="7"/>
      <c r="Y462" s="8"/>
      <c r="Z462" s="8"/>
      <c r="AA462" s="5"/>
      <c r="AB462" s="9"/>
      <c r="AC462" s="5"/>
      <c r="AD462" s="9"/>
      <c r="AI462" s="6"/>
      <c r="AK462" s="6"/>
      <c r="AP462" s="6"/>
      <c r="AR462" s="6"/>
      <c r="AW462" s="6"/>
      <c r="AY462" s="6"/>
      <c r="BD462" s="6"/>
      <c r="BF462" s="6"/>
      <c r="BK462" s="6"/>
      <c r="BM462" s="6"/>
      <c r="BR462" s="6"/>
      <c r="BT462" s="6"/>
      <c r="BY462" s="6"/>
      <c r="CA462" s="6"/>
      <c r="CB462" s="6"/>
      <c r="CC462" s="6"/>
      <c r="CD462" s="6"/>
      <c r="CE462" s="6"/>
      <c r="CF462" s="6"/>
      <c r="CG462" s="6"/>
      <c r="CH462" s="6"/>
      <c r="CI462" s="6"/>
      <c r="CJ462" s="391"/>
      <c r="CK462" s="6"/>
      <c r="CN462" s="6"/>
      <c r="CP462" s="6"/>
      <c r="CQ462" s="386"/>
      <c r="CR462" s="308"/>
      <c r="CS462" s="6"/>
      <c r="CV462" s="6"/>
      <c r="CX462" s="6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6"/>
      <c r="DM462" s="4"/>
      <c r="DN462" s="6"/>
      <c r="DO462" s="2"/>
      <c r="DP462" s="2"/>
      <c r="DQ462" s="2"/>
      <c r="DR462" s="2"/>
      <c r="DS462" s="2"/>
      <c r="DT462" s="2"/>
    </row>
    <row r="463" s="33" customFormat="true" ht="14.25" hidden="false" customHeight="true" outlineLevel="0" collapsed="false">
      <c r="B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4"/>
      <c r="P463" s="4"/>
      <c r="Q463" s="4"/>
      <c r="R463" s="4"/>
      <c r="S463" s="4"/>
      <c r="T463" s="4"/>
      <c r="U463" s="5"/>
      <c r="V463" s="4"/>
      <c r="W463" s="6"/>
      <c r="X463" s="7"/>
      <c r="Y463" s="8"/>
      <c r="Z463" s="8"/>
      <c r="AA463" s="5"/>
      <c r="AB463" s="9"/>
      <c r="AC463" s="5"/>
      <c r="AD463" s="9"/>
      <c r="AI463" s="6"/>
      <c r="AK463" s="6"/>
      <c r="AP463" s="6"/>
      <c r="AR463" s="6"/>
      <c r="AW463" s="6"/>
      <c r="AY463" s="6"/>
      <c r="BD463" s="6"/>
      <c r="BF463" s="6"/>
      <c r="BK463" s="6"/>
      <c r="BM463" s="6"/>
      <c r="BR463" s="6"/>
      <c r="BT463" s="6"/>
      <c r="BY463" s="6"/>
      <c r="CA463" s="6"/>
      <c r="CB463" s="6"/>
      <c r="CC463" s="6"/>
      <c r="CD463" s="6"/>
      <c r="CE463" s="6"/>
      <c r="CF463" s="6"/>
      <c r="CG463" s="6"/>
      <c r="CH463" s="6"/>
      <c r="CI463" s="6"/>
      <c r="CJ463" s="391"/>
      <c r="CK463" s="6"/>
      <c r="CN463" s="6"/>
      <c r="CP463" s="6"/>
      <c r="CQ463" s="386"/>
      <c r="CR463" s="308"/>
      <c r="CS463" s="6"/>
      <c r="CV463" s="6"/>
      <c r="CX463" s="6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6"/>
      <c r="DM463" s="4"/>
      <c r="DN463" s="6"/>
      <c r="DO463" s="2"/>
      <c r="DP463" s="2"/>
      <c r="DQ463" s="2"/>
      <c r="DR463" s="2"/>
      <c r="DS463" s="2"/>
      <c r="DT463" s="2"/>
    </row>
    <row r="464" s="33" customFormat="true" ht="14.25" hidden="false" customHeight="true" outlineLevel="0" collapsed="false">
      <c r="B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4"/>
      <c r="P464" s="4"/>
      <c r="Q464" s="4"/>
      <c r="R464" s="4"/>
      <c r="S464" s="4"/>
      <c r="T464" s="4"/>
      <c r="U464" s="5"/>
      <c r="V464" s="4"/>
      <c r="W464" s="6"/>
      <c r="X464" s="7"/>
      <c r="Y464" s="8"/>
      <c r="Z464" s="8"/>
      <c r="AA464" s="5"/>
      <c r="AB464" s="9"/>
      <c r="AC464" s="5"/>
      <c r="AD464" s="9"/>
      <c r="AI464" s="6"/>
      <c r="AK464" s="6"/>
      <c r="AP464" s="6"/>
      <c r="AR464" s="6"/>
      <c r="AW464" s="6"/>
      <c r="AY464" s="6"/>
      <c r="BD464" s="6"/>
      <c r="BF464" s="6"/>
      <c r="BK464" s="6"/>
      <c r="BM464" s="6"/>
      <c r="BR464" s="6"/>
      <c r="BT464" s="6"/>
      <c r="BY464" s="6"/>
      <c r="CA464" s="6"/>
      <c r="CB464" s="6"/>
      <c r="CC464" s="6"/>
      <c r="CD464" s="6"/>
      <c r="CE464" s="6"/>
      <c r="CF464" s="6"/>
      <c r="CG464" s="6"/>
      <c r="CH464" s="6"/>
      <c r="CI464" s="6"/>
      <c r="CJ464" s="391"/>
      <c r="CK464" s="6"/>
      <c r="CN464" s="6"/>
      <c r="CP464" s="6"/>
      <c r="CQ464" s="386"/>
      <c r="CR464" s="308"/>
      <c r="CS464" s="6"/>
      <c r="CV464" s="6"/>
      <c r="CX464" s="6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6"/>
      <c r="DM464" s="4"/>
      <c r="DN464" s="6"/>
      <c r="DO464" s="2"/>
      <c r="DP464" s="2"/>
      <c r="DQ464" s="2"/>
      <c r="DR464" s="2"/>
      <c r="DS464" s="2"/>
      <c r="DT464" s="2"/>
    </row>
    <row r="465" s="33" customFormat="true" ht="14.25" hidden="false" customHeight="true" outlineLevel="0" collapsed="false">
      <c r="B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4"/>
      <c r="P465" s="4"/>
      <c r="Q465" s="4"/>
      <c r="R465" s="4"/>
      <c r="S465" s="4"/>
      <c r="T465" s="4"/>
      <c r="U465" s="5"/>
      <c r="V465" s="4"/>
      <c r="W465" s="6"/>
      <c r="X465" s="7"/>
      <c r="Y465" s="8"/>
      <c r="Z465" s="8"/>
      <c r="AA465" s="5"/>
      <c r="AB465" s="9"/>
      <c r="AC465" s="5"/>
      <c r="AD465" s="9"/>
      <c r="AI465" s="6"/>
      <c r="AK465" s="6"/>
      <c r="AP465" s="6"/>
      <c r="AR465" s="6"/>
      <c r="AW465" s="6"/>
      <c r="AY465" s="6"/>
      <c r="BD465" s="6"/>
      <c r="BF465" s="6"/>
      <c r="BK465" s="6"/>
      <c r="BM465" s="6"/>
      <c r="BR465" s="6"/>
      <c r="BT465" s="6"/>
      <c r="BY465" s="6"/>
      <c r="CA465" s="6"/>
      <c r="CB465" s="6"/>
      <c r="CC465" s="6"/>
      <c r="CD465" s="6"/>
      <c r="CE465" s="6"/>
      <c r="CF465" s="6"/>
      <c r="CG465" s="6"/>
      <c r="CH465" s="6"/>
      <c r="CI465" s="6"/>
      <c r="CJ465" s="391"/>
      <c r="CK465" s="6"/>
      <c r="CN465" s="6"/>
      <c r="CP465" s="6"/>
      <c r="CQ465" s="386"/>
      <c r="CR465" s="308"/>
      <c r="CS465" s="6"/>
      <c r="CV465" s="6"/>
      <c r="CX465" s="6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6"/>
      <c r="DM465" s="4"/>
      <c r="DN465" s="6"/>
      <c r="DO465" s="2"/>
      <c r="DP465" s="2"/>
      <c r="DQ465" s="2"/>
      <c r="DR465" s="2"/>
      <c r="DS465" s="2"/>
      <c r="DT465" s="2"/>
    </row>
    <row r="466" s="33" customFormat="true" ht="14.25" hidden="false" customHeight="true" outlineLevel="0" collapsed="false">
      <c r="B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4"/>
      <c r="P466" s="4"/>
      <c r="Q466" s="4"/>
      <c r="R466" s="4"/>
      <c r="S466" s="4"/>
      <c r="T466" s="4"/>
      <c r="U466" s="5"/>
      <c r="V466" s="4"/>
      <c r="W466" s="6"/>
      <c r="X466" s="7"/>
      <c r="Y466" s="8"/>
      <c r="Z466" s="8"/>
      <c r="AA466" s="5"/>
      <c r="AB466" s="9"/>
      <c r="AC466" s="5"/>
      <c r="AD466" s="9"/>
      <c r="AI466" s="6"/>
      <c r="AK466" s="6"/>
      <c r="AP466" s="6"/>
      <c r="AR466" s="6"/>
      <c r="AW466" s="6"/>
      <c r="AY466" s="6"/>
      <c r="BD466" s="6"/>
      <c r="BF466" s="6"/>
      <c r="BK466" s="6"/>
      <c r="BM466" s="6"/>
      <c r="BR466" s="6"/>
      <c r="BT466" s="6"/>
      <c r="BY466" s="6"/>
      <c r="CA466" s="6"/>
      <c r="CB466" s="6"/>
      <c r="CC466" s="6"/>
      <c r="CD466" s="6"/>
      <c r="CE466" s="6"/>
      <c r="CF466" s="6"/>
      <c r="CG466" s="6"/>
      <c r="CH466" s="6"/>
      <c r="CI466" s="6"/>
      <c r="CJ466" s="391"/>
      <c r="CK466" s="6"/>
      <c r="CN466" s="6"/>
      <c r="CP466" s="6"/>
      <c r="CQ466" s="386"/>
      <c r="CR466" s="308"/>
      <c r="CS466" s="6"/>
      <c r="CV466" s="6"/>
      <c r="CX466" s="6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6"/>
      <c r="DM466" s="4"/>
      <c r="DN466" s="6"/>
      <c r="DO466" s="2"/>
      <c r="DP466" s="2"/>
      <c r="DQ466" s="2"/>
      <c r="DR466" s="2"/>
      <c r="DS466" s="2"/>
      <c r="DT466" s="2"/>
    </row>
    <row r="467" s="33" customFormat="true" ht="14.25" hidden="false" customHeight="true" outlineLevel="0" collapsed="false">
      <c r="B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4"/>
      <c r="P467" s="4"/>
      <c r="Q467" s="4"/>
      <c r="R467" s="4"/>
      <c r="S467" s="4"/>
      <c r="T467" s="4"/>
      <c r="U467" s="5"/>
      <c r="V467" s="4"/>
      <c r="W467" s="6"/>
      <c r="X467" s="7"/>
      <c r="Y467" s="8"/>
      <c r="Z467" s="8"/>
      <c r="AA467" s="5"/>
      <c r="AB467" s="9"/>
      <c r="AC467" s="5"/>
      <c r="AD467" s="9"/>
      <c r="AI467" s="6"/>
      <c r="AK467" s="6"/>
      <c r="AP467" s="6"/>
      <c r="AR467" s="6"/>
      <c r="AW467" s="6"/>
      <c r="AY467" s="6"/>
      <c r="BD467" s="6"/>
      <c r="BF467" s="6"/>
      <c r="BK467" s="6"/>
      <c r="BM467" s="6"/>
      <c r="BR467" s="6"/>
      <c r="BT467" s="6"/>
      <c r="BY467" s="6"/>
      <c r="CA467" s="6"/>
      <c r="CB467" s="6"/>
      <c r="CC467" s="6"/>
      <c r="CD467" s="6"/>
      <c r="CE467" s="6"/>
      <c r="CF467" s="6"/>
      <c r="CG467" s="6"/>
      <c r="CH467" s="6"/>
      <c r="CI467" s="6"/>
      <c r="CJ467" s="391"/>
      <c r="CK467" s="6"/>
      <c r="CN467" s="6"/>
      <c r="CP467" s="6"/>
      <c r="CQ467" s="386"/>
      <c r="CR467" s="308"/>
      <c r="CS467" s="6"/>
      <c r="CV467" s="6"/>
      <c r="CX467" s="6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6"/>
      <c r="DM467" s="4"/>
      <c r="DN467" s="6"/>
      <c r="DO467" s="2"/>
      <c r="DP467" s="2"/>
      <c r="DQ467" s="2"/>
      <c r="DR467" s="2"/>
      <c r="DS467" s="2"/>
      <c r="DT467" s="2"/>
    </row>
    <row r="468" s="33" customFormat="true" ht="14.25" hidden="false" customHeight="true" outlineLevel="0" collapsed="false">
      <c r="B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4"/>
      <c r="P468" s="4"/>
      <c r="Q468" s="4"/>
      <c r="R468" s="4"/>
      <c r="S468" s="4"/>
      <c r="T468" s="4"/>
      <c r="U468" s="5"/>
      <c r="V468" s="4"/>
      <c r="W468" s="6"/>
      <c r="X468" s="7"/>
      <c r="Y468" s="8"/>
      <c r="Z468" s="8"/>
      <c r="AA468" s="5"/>
      <c r="AB468" s="9"/>
      <c r="AC468" s="5"/>
      <c r="AD468" s="9"/>
      <c r="AI468" s="6"/>
      <c r="AK468" s="6"/>
      <c r="AP468" s="6"/>
      <c r="AR468" s="6"/>
      <c r="AW468" s="6"/>
      <c r="AY468" s="6"/>
      <c r="BD468" s="6"/>
      <c r="BF468" s="6"/>
      <c r="BK468" s="6"/>
      <c r="BM468" s="6"/>
      <c r="BR468" s="6"/>
      <c r="BT468" s="6"/>
      <c r="BY468" s="6"/>
      <c r="CA468" s="6"/>
      <c r="CB468" s="6"/>
      <c r="CC468" s="6"/>
      <c r="CD468" s="6"/>
      <c r="CE468" s="6"/>
      <c r="CF468" s="6"/>
      <c r="CG468" s="6"/>
      <c r="CH468" s="6"/>
      <c r="CI468" s="6"/>
      <c r="CJ468" s="391"/>
      <c r="CK468" s="6"/>
      <c r="CN468" s="6"/>
      <c r="CP468" s="6"/>
      <c r="CQ468" s="386"/>
      <c r="CR468" s="308"/>
      <c r="CS468" s="6"/>
      <c r="CV468" s="6"/>
      <c r="CX468" s="6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6"/>
      <c r="DM468" s="4"/>
      <c r="DN468" s="6"/>
      <c r="DO468" s="2"/>
      <c r="DP468" s="2"/>
      <c r="DQ468" s="2"/>
      <c r="DR468" s="2"/>
      <c r="DS468" s="2"/>
      <c r="DT468" s="2"/>
    </row>
    <row r="469" s="33" customFormat="true" ht="14.25" hidden="false" customHeight="true" outlineLevel="0" collapsed="false">
      <c r="B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4"/>
      <c r="P469" s="4"/>
      <c r="Q469" s="4"/>
      <c r="R469" s="4"/>
      <c r="S469" s="4"/>
      <c r="T469" s="4"/>
      <c r="U469" s="5"/>
      <c r="V469" s="4"/>
      <c r="W469" s="6"/>
      <c r="X469" s="7"/>
      <c r="Y469" s="8"/>
      <c r="Z469" s="8"/>
      <c r="AA469" s="5"/>
      <c r="AB469" s="9"/>
      <c r="AC469" s="5"/>
      <c r="AD469" s="9"/>
      <c r="AI469" s="6"/>
      <c r="AK469" s="6"/>
      <c r="AP469" s="6"/>
      <c r="AR469" s="6"/>
      <c r="AW469" s="6"/>
      <c r="AY469" s="6"/>
      <c r="BD469" s="6"/>
      <c r="BF469" s="6"/>
      <c r="BK469" s="6"/>
      <c r="BM469" s="6"/>
      <c r="BR469" s="6"/>
      <c r="BT469" s="6"/>
      <c r="BY469" s="6"/>
      <c r="CA469" s="6"/>
      <c r="CB469" s="6"/>
      <c r="CC469" s="6"/>
      <c r="CD469" s="6"/>
      <c r="CE469" s="6"/>
      <c r="CF469" s="6"/>
      <c r="CG469" s="6"/>
      <c r="CH469" s="6"/>
      <c r="CI469" s="6"/>
      <c r="CJ469" s="391"/>
      <c r="CK469" s="6"/>
      <c r="CN469" s="6"/>
      <c r="CP469" s="6"/>
      <c r="CQ469" s="386"/>
      <c r="CR469" s="308"/>
      <c r="CS469" s="6"/>
      <c r="CV469" s="6"/>
      <c r="CX469" s="6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6"/>
      <c r="DM469" s="4"/>
      <c r="DN469" s="6"/>
      <c r="DO469" s="2"/>
      <c r="DP469" s="2"/>
      <c r="DQ469" s="2"/>
      <c r="DR469" s="2"/>
      <c r="DS469" s="2"/>
      <c r="DT469" s="2"/>
    </row>
    <row r="470" s="33" customFormat="true" ht="14.25" hidden="false" customHeight="true" outlineLevel="0" collapsed="false">
      <c r="B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4"/>
      <c r="P470" s="4"/>
      <c r="Q470" s="4"/>
      <c r="R470" s="4"/>
      <c r="S470" s="4"/>
      <c r="T470" s="4"/>
      <c r="U470" s="5"/>
      <c r="V470" s="4"/>
      <c r="W470" s="6"/>
      <c r="X470" s="7"/>
      <c r="Y470" s="8"/>
      <c r="Z470" s="8"/>
      <c r="AA470" s="5"/>
      <c r="AB470" s="9"/>
      <c r="AC470" s="5"/>
      <c r="AD470" s="9"/>
      <c r="AI470" s="6"/>
      <c r="AK470" s="6"/>
      <c r="AP470" s="6"/>
      <c r="AR470" s="6"/>
      <c r="AW470" s="6"/>
      <c r="AY470" s="6"/>
      <c r="BD470" s="6"/>
      <c r="BF470" s="6"/>
      <c r="BK470" s="6"/>
      <c r="BM470" s="6"/>
      <c r="BR470" s="6"/>
      <c r="BT470" s="6"/>
      <c r="BY470" s="6"/>
      <c r="CA470" s="6"/>
      <c r="CB470" s="6"/>
      <c r="CC470" s="6"/>
      <c r="CD470" s="6"/>
      <c r="CE470" s="6"/>
      <c r="CF470" s="6"/>
      <c r="CG470" s="6"/>
      <c r="CH470" s="6"/>
      <c r="CI470" s="6"/>
      <c r="CJ470" s="391"/>
      <c r="CK470" s="6"/>
      <c r="CN470" s="6"/>
      <c r="CP470" s="6"/>
      <c r="CQ470" s="386"/>
      <c r="CR470" s="308"/>
      <c r="CS470" s="6"/>
      <c r="CV470" s="6"/>
      <c r="CX470" s="6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6"/>
      <c r="DM470" s="4"/>
      <c r="DN470" s="6"/>
      <c r="DO470" s="2"/>
      <c r="DP470" s="2"/>
      <c r="DQ470" s="2"/>
      <c r="DR470" s="2"/>
      <c r="DS470" s="2"/>
      <c r="DT470" s="2"/>
    </row>
    <row r="471" s="33" customFormat="true" ht="14.25" hidden="false" customHeight="true" outlineLevel="0" collapsed="false">
      <c r="B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4"/>
      <c r="P471" s="4"/>
      <c r="Q471" s="4"/>
      <c r="R471" s="4"/>
      <c r="S471" s="4"/>
      <c r="T471" s="4"/>
      <c r="U471" s="5"/>
      <c r="V471" s="4"/>
      <c r="W471" s="6"/>
      <c r="X471" s="7"/>
      <c r="Y471" s="8"/>
      <c r="Z471" s="8"/>
      <c r="AA471" s="5"/>
      <c r="AB471" s="9"/>
      <c r="AC471" s="5"/>
      <c r="AD471" s="9"/>
      <c r="AI471" s="6"/>
      <c r="AK471" s="6"/>
      <c r="AP471" s="6"/>
      <c r="AR471" s="6"/>
      <c r="AW471" s="6"/>
      <c r="AY471" s="6"/>
      <c r="BD471" s="6"/>
      <c r="BF471" s="6"/>
      <c r="BK471" s="6"/>
      <c r="BM471" s="6"/>
      <c r="BR471" s="6"/>
      <c r="BT471" s="6"/>
      <c r="BY471" s="6"/>
      <c r="CA471" s="6"/>
      <c r="CB471" s="6"/>
      <c r="CC471" s="6"/>
      <c r="CD471" s="6"/>
      <c r="CE471" s="6"/>
      <c r="CF471" s="6"/>
      <c r="CG471" s="6"/>
      <c r="CH471" s="6"/>
      <c r="CI471" s="6"/>
      <c r="CJ471" s="391"/>
      <c r="CK471" s="6"/>
      <c r="CN471" s="6"/>
      <c r="CP471" s="6"/>
      <c r="CQ471" s="386"/>
      <c r="CR471" s="308"/>
      <c r="CS471" s="6"/>
      <c r="CV471" s="6"/>
      <c r="CX471" s="6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6"/>
      <c r="DM471" s="4"/>
      <c r="DN471" s="6"/>
      <c r="DO471" s="2"/>
      <c r="DP471" s="2"/>
      <c r="DQ471" s="2"/>
      <c r="DR471" s="2"/>
      <c r="DS471" s="2"/>
      <c r="DT471" s="2"/>
    </row>
    <row r="472" s="33" customFormat="true" ht="14.25" hidden="false" customHeight="true" outlineLevel="0" collapsed="false">
      <c r="B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4"/>
      <c r="P472" s="4"/>
      <c r="Q472" s="4"/>
      <c r="R472" s="4"/>
      <c r="S472" s="4"/>
      <c r="T472" s="4"/>
      <c r="U472" s="5"/>
      <c r="V472" s="4"/>
      <c r="W472" s="6"/>
      <c r="X472" s="7"/>
      <c r="Y472" s="8"/>
      <c r="Z472" s="8"/>
      <c r="AA472" s="5"/>
      <c r="AB472" s="9"/>
      <c r="AC472" s="5"/>
      <c r="AD472" s="9"/>
      <c r="AI472" s="6"/>
      <c r="AK472" s="6"/>
      <c r="AP472" s="6"/>
      <c r="AR472" s="6"/>
      <c r="AW472" s="6"/>
      <c r="AY472" s="6"/>
      <c r="BD472" s="6"/>
      <c r="BF472" s="6"/>
      <c r="BK472" s="6"/>
      <c r="BM472" s="6"/>
      <c r="BR472" s="6"/>
      <c r="BT472" s="6"/>
      <c r="BY472" s="6"/>
      <c r="CA472" s="6"/>
      <c r="CB472" s="6"/>
      <c r="CC472" s="6"/>
      <c r="CD472" s="6"/>
      <c r="CE472" s="6"/>
      <c r="CF472" s="6"/>
      <c r="CG472" s="6"/>
      <c r="CH472" s="6"/>
      <c r="CI472" s="6"/>
      <c r="CJ472" s="391"/>
      <c r="CK472" s="6"/>
      <c r="CN472" s="6"/>
      <c r="CP472" s="6"/>
      <c r="CQ472" s="386"/>
      <c r="CR472" s="308"/>
      <c r="CS472" s="6"/>
      <c r="CV472" s="6"/>
      <c r="CX472" s="6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6"/>
      <c r="DM472" s="4"/>
      <c r="DN472" s="6"/>
      <c r="DO472" s="2"/>
      <c r="DP472" s="2"/>
      <c r="DQ472" s="2"/>
      <c r="DR472" s="2"/>
      <c r="DS472" s="2"/>
      <c r="DT472" s="2"/>
    </row>
    <row r="473" s="33" customFormat="true" ht="14.25" hidden="false" customHeight="true" outlineLevel="0" collapsed="false">
      <c r="B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4"/>
      <c r="P473" s="4"/>
      <c r="Q473" s="4"/>
      <c r="R473" s="4"/>
      <c r="S473" s="4"/>
      <c r="T473" s="4"/>
      <c r="U473" s="5"/>
      <c r="V473" s="4"/>
      <c r="W473" s="6"/>
      <c r="X473" s="7"/>
      <c r="Y473" s="8"/>
      <c r="Z473" s="8"/>
      <c r="AA473" s="5"/>
      <c r="AB473" s="9"/>
      <c r="AC473" s="5"/>
      <c r="AD473" s="9"/>
      <c r="AI473" s="6"/>
      <c r="AK473" s="6"/>
      <c r="AP473" s="6"/>
      <c r="AR473" s="6"/>
      <c r="AW473" s="6"/>
      <c r="AY473" s="6"/>
      <c r="BD473" s="6"/>
      <c r="BF473" s="6"/>
      <c r="BK473" s="6"/>
      <c r="BM473" s="6"/>
      <c r="BR473" s="6"/>
      <c r="BT473" s="6"/>
      <c r="BY473" s="6"/>
      <c r="CA473" s="6"/>
      <c r="CB473" s="6"/>
      <c r="CC473" s="6"/>
      <c r="CD473" s="6"/>
      <c r="CE473" s="6"/>
      <c r="CF473" s="6"/>
      <c r="CG473" s="6"/>
      <c r="CH473" s="6"/>
      <c r="CI473" s="6"/>
      <c r="CJ473" s="391"/>
      <c r="CK473" s="6"/>
      <c r="CN473" s="6"/>
      <c r="CP473" s="6"/>
      <c r="CQ473" s="386"/>
      <c r="CR473" s="308"/>
      <c r="CS473" s="6"/>
      <c r="CV473" s="6"/>
      <c r="CX473" s="6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6"/>
      <c r="DM473" s="4"/>
      <c r="DN473" s="6"/>
      <c r="DO473" s="2"/>
      <c r="DP473" s="2"/>
      <c r="DQ473" s="2"/>
      <c r="DR473" s="2"/>
      <c r="DS473" s="2"/>
      <c r="DT473" s="2"/>
    </row>
    <row r="474" s="33" customFormat="true" ht="14.25" hidden="false" customHeight="true" outlineLevel="0" collapsed="false">
      <c r="B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4"/>
      <c r="P474" s="4"/>
      <c r="Q474" s="4"/>
      <c r="R474" s="4"/>
      <c r="S474" s="4"/>
      <c r="T474" s="4"/>
      <c r="U474" s="5"/>
      <c r="V474" s="4"/>
      <c r="W474" s="6"/>
      <c r="X474" s="7"/>
      <c r="Y474" s="8"/>
      <c r="Z474" s="8"/>
      <c r="AA474" s="5"/>
      <c r="AB474" s="9"/>
      <c r="AC474" s="5"/>
      <c r="AD474" s="9"/>
      <c r="AI474" s="6"/>
      <c r="AK474" s="6"/>
      <c r="AP474" s="6"/>
      <c r="AR474" s="6"/>
      <c r="AW474" s="6"/>
      <c r="AY474" s="6"/>
      <c r="BD474" s="6"/>
      <c r="BF474" s="6"/>
      <c r="BK474" s="6"/>
      <c r="BM474" s="6"/>
      <c r="BR474" s="6"/>
      <c r="BT474" s="6"/>
      <c r="BY474" s="6"/>
      <c r="CA474" s="6"/>
      <c r="CB474" s="6"/>
      <c r="CC474" s="6"/>
      <c r="CD474" s="6"/>
      <c r="CE474" s="6"/>
      <c r="CF474" s="6"/>
      <c r="CG474" s="6"/>
      <c r="CH474" s="6"/>
      <c r="CI474" s="6"/>
      <c r="CJ474" s="391"/>
      <c r="CK474" s="6"/>
      <c r="CN474" s="6"/>
      <c r="CP474" s="6"/>
      <c r="CQ474" s="386"/>
      <c r="CR474" s="308"/>
      <c r="CS474" s="6"/>
      <c r="CV474" s="6"/>
      <c r="CX474" s="6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6"/>
      <c r="DM474" s="4"/>
      <c r="DN474" s="6"/>
      <c r="DO474" s="2"/>
      <c r="DP474" s="2"/>
      <c r="DQ474" s="2"/>
      <c r="DR474" s="2"/>
      <c r="DS474" s="2"/>
      <c r="DT474" s="2"/>
    </row>
    <row r="475" s="33" customFormat="true" ht="14.25" hidden="false" customHeight="true" outlineLevel="0" collapsed="false">
      <c r="B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4"/>
      <c r="P475" s="4"/>
      <c r="Q475" s="4"/>
      <c r="R475" s="4"/>
      <c r="S475" s="4"/>
      <c r="T475" s="4"/>
      <c r="U475" s="5"/>
      <c r="V475" s="4"/>
      <c r="W475" s="6"/>
      <c r="X475" s="7"/>
      <c r="Y475" s="8"/>
      <c r="Z475" s="8"/>
      <c r="AA475" s="5"/>
      <c r="AB475" s="9"/>
      <c r="AC475" s="5"/>
      <c r="AD475" s="9"/>
      <c r="AI475" s="6"/>
      <c r="AK475" s="6"/>
      <c r="AP475" s="6"/>
      <c r="AR475" s="6"/>
      <c r="AW475" s="6"/>
      <c r="AY475" s="6"/>
      <c r="BD475" s="6"/>
      <c r="BF475" s="6"/>
      <c r="BK475" s="6"/>
      <c r="BM475" s="6"/>
      <c r="BR475" s="6"/>
      <c r="BT475" s="6"/>
      <c r="BY475" s="6"/>
      <c r="CA475" s="6"/>
      <c r="CB475" s="6"/>
      <c r="CC475" s="6"/>
      <c r="CD475" s="6"/>
      <c r="CE475" s="6"/>
      <c r="CF475" s="6"/>
      <c r="CG475" s="6"/>
      <c r="CH475" s="6"/>
      <c r="CI475" s="6"/>
      <c r="CJ475" s="391"/>
      <c r="CK475" s="6"/>
      <c r="CN475" s="6"/>
      <c r="CP475" s="6"/>
      <c r="CQ475" s="386"/>
      <c r="CR475" s="308"/>
      <c r="CS475" s="6"/>
      <c r="CV475" s="6"/>
      <c r="CX475" s="6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6"/>
      <c r="DM475" s="4"/>
      <c r="DN475" s="6"/>
      <c r="DO475" s="2"/>
      <c r="DP475" s="2"/>
      <c r="DQ475" s="2"/>
      <c r="DR475" s="2"/>
      <c r="DS475" s="2"/>
      <c r="DT475" s="2"/>
    </row>
    <row r="476" s="33" customFormat="true" ht="14.25" hidden="false" customHeight="true" outlineLevel="0" collapsed="false">
      <c r="B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4"/>
      <c r="P476" s="4"/>
      <c r="Q476" s="4"/>
      <c r="R476" s="4"/>
      <c r="S476" s="4"/>
      <c r="T476" s="4"/>
      <c r="U476" s="5"/>
      <c r="V476" s="4"/>
      <c r="W476" s="6"/>
      <c r="X476" s="7"/>
      <c r="Y476" s="8"/>
      <c r="Z476" s="8"/>
      <c r="AA476" s="5"/>
      <c r="AB476" s="9"/>
      <c r="AC476" s="5"/>
      <c r="AD476" s="9"/>
      <c r="AI476" s="6"/>
      <c r="AK476" s="6"/>
      <c r="AP476" s="6"/>
      <c r="AR476" s="6"/>
      <c r="AW476" s="6"/>
      <c r="AY476" s="6"/>
      <c r="BD476" s="6"/>
      <c r="BF476" s="6"/>
      <c r="BK476" s="6"/>
      <c r="BM476" s="6"/>
      <c r="BR476" s="6"/>
      <c r="BT476" s="6"/>
      <c r="BY476" s="6"/>
      <c r="CA476" s="6"/>
      <c r="CB476" s="6"/>
      <c r="CC476" s="6"/>
      <c r="CD476" s="6"/>
      <c r="CE476" s="6"/>
      <c r="CF476" s="6"/>
      <c r="CG476" s="6"/>
      <c r="CH476" s="6"/>
      <c r="CI476" s="6"/>
      <c r="CJ476" s="391"/>
      <c r="CK476" s="6"/>
      <c r="CN476" s="6"/>
      <c r="CP476" s="6"/>
      <c r="CQ476" s="386"/>
      <c r="CR476" s="308"/>
      <c r="CS476" s="6"/>
      <c r="CV476" s="6"/>
      <c r="CX476" s="6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6"/>
      <c r="DM476" s="4"/>
      <c r="DN476" s="6"/>
      <c r="DO476" s="2"/>
      <c r="DP476" s="2"/>
      <c r="DQ476" s="2"/>
      <c r="DR476" s="2"/>
      <c r="DS476" s="2"/>
      <c r="DT476" s="2"/>
    </row>
    <row r="477" s="33" customFormat="true" ht="14.25" hidden="false" customHeight="true" outlineLevel="0" collapsed="false">
      <c r="B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4"/>
      <c r="P477" s="4"/>
      <c r="Q477" s="4"/>
      <c r="R477" s="4"/>
      <c r="S477" s="4"/>
      <c r="T477" s="4"/>
      <c r="U477" s="5"/>
      <c r="V477" s="4"/>
      <c r="W477" s="6"/>
      <c r="X477" s="7"/>
      <c r="Y477" s="8"/>
      <c r="Z477" s="8"/>
      <c r="AA477" s="5"/>
      <c r="AB477" s="9"/>
      <c r="AC477" s="5"/>
      <c r="AD477" s="9"/>
      <c r="AI477" s="6"/>
      <c r="AK477" s="6"/>
      <c r="AP477" s="6"/>
      <c r="AR477" s="6"/>
      <c r="AW477" s="6"/>
      <c r="AY477" s="6"/>
      <c r="BD477" s="6"/>
      <c r="BF477" s="6"/>
      <c r="BK477" s="6"/>
      <c r="BM477" s="6"/>
      <c r="BR477" s="6"/>
      <c r="BT477" s="6"/>
      <c r="BY477" s="6"/>
      <c r="CA477" s="6"/>
      <c r="CB477" s="6"/>
      <c r="CC477" s="6"/>
      <c r="CD477" s="6"/>
      <c r="CE477" s="6"/>
      <c r="CF477" s="6"/>
      <c r="CG477" s="6"/>
      <c r="CH477" s="6"/>
      <c r="CI477" s="6"/>
      <c r="CJ477" s="391"/>
      <c r="CK477" s="6"/>
      <c r="CN477" s="6"/>
      <c r="CP477" s="6"/>
      <c r="CQ477" s="386"/>
      <c r="CR477" s="308"/>
      <c r="CS477" s="6"/>
      <c r="CV477" s="6"/>
      <c r="CX477" s="6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6"/>
      <c r="DM477" s="4"/>
      <c r="DN477" s="6"/>
      <c r="DO477" s="2"/>
      <c r="DP477" s="2"/>
      <c r="DQ477" s="2"/>
      <c r="DR477" s="2"/>
      <c r="DS477" s="2"/>
      <c r="DT477" s="2"/>
    </row>
    <row r="478" s="33" customFormat="true" ht="14.25" hidden="false" customHeight="true" outlineLevel="0" collapsed="false">
      <c r="B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4"/>
      <c r="P478" s="4"/>
      <c r="Q478" s="4"/>
      <c r="R478" s="4"/>
      <c r="S478" s="4"/>
      <c r="T478" s="4"/>
      <c r="U478" s="5"/>
      <c r="V478" s="4"/>
      <c r="W478" s="6"/>
      <c r="X478" s="7"/>
      <c r="Y478" s="8"/>
      <c r="Z478" s="8"/>
      <c r="AA478" s="5"/>
      <c r="AB478" s="9"/>
      <c r="AC478" s="5"/>
      <c r="AD478" s="9"/>
      <c r="AI478" s="6"/>
      <c r="AK478" s="6"/>
      <c r="AP478" s="6"/>
      <c r="AR478" s="6"/>
      <c r="AW478" s="6"/>
      <c r="AY478" s="6"/>
      <c r="BD478" s="6"/>
      <c r="BF478" s="6"/>
      <c r="BK478" s="6"/>
      <c r="BM478" s="6"/>
      <c r="BR478" s="6"/>
      <c r="BT478" s="6"/>
      <c r="BY478" s="6"/>
      <c r="CA478" s="6"/>
      <c r="CB478" s="6"/>
      <c r="CC478" s="6"/>
      <c r="CD478" s="6"/>
      <c r="CE478" s="6"/>
      <c r="CF478" s="6"/>
      <c r="CG478" s="6"/>
      <c r="CH478" s="6"/>
      <c r="CI478" s="6"/>
      <c r="CJ478" s="391"/>
      <c r="CK478" s="6"/>
      <c r="CN478" s="6"/>
      <c r="CP478" s="6"/>
      <c r="CQ478" s="386"/>
      <c r="CR478" s="308"/>
      <c r="CS478" s="6"/>
      <c r="CV478" s="6"/>
      <c r="CX478" s="6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6"/>
      <c r="DM478" s="4"/>
      <c r="DN478" s="6"/>
      <c r="DO478" s="2"/>
      <c r="DP478" s="2"/>
      <c r="DQ478" s="2"/>
      <c r="DR478" s="2"/>
      <c r="DS478" s="2"/>
      <c r="DT478" s="2"/>
    </row>
    <row r="479" s="33" customFormat="true" ht="14.25" hidden="false" customHeight="true" outlineLevel="0" collapsed="false">
      <c r="B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4"/>
      <c r="P479" s="4"/>
      <c r="Q479" s="4"/>
      <c r="R479" s="4"/>
      <c r="S479" s="4"/>
      <c r="T479" s="4"/>
      <c r="U479" s="5"/>
      <c r="V479" s="4"/>
      <c r="W479" s="6"/>
      <c r="X479" s="7"/>
      <c r="Y479" s="8"/>
      <c r="Z479" s="8"/>
      <c r="AA479" s="5"/>
      <c r="AB479" s="9"/>
      <c r="AC479" s="5"/>
      <c r="AD479" s="9"/>
      <c r="AI479" s="6"/>
      <c r="AK479" s="6"/>
      <c r="AP479" s="6"/>
      <c r="AR479" s="6"/>
      <c r="AW479" s="6"/>
      <c r="AY479" s="6"/>
      <c r="BD479" s="6"/>
      <c r="BF479" s="6"/>
      <c r="BK479" s="6"/>
      <c r="BM479" s="6"/>
      <c r="BR479" s="6"/>
      <c r="BT479" s="6"/>
      <c r="BY479" s="6"/>
      <c r="CA479" s="6"/>
      <c r="CB479" s="6"/>
      <c r="CC479" s="6"/>
      <c r="CD479" s="6"/>
      <c r="CE479" s="6"/>
      <c r="CF479" s="6"/>
      <c r="CG479" s="6"/>
      <c r="CH479" s="6"/>
      <c r="CI479" s="6"/>
      <c r="CJ479" s="391"/>
      <c r="CK479" s="6"/>
      <c r="CN479" s="6"/>
      <c r="CP479" s="6"/>
      <c r="CQ479" s="386"/>
      <c r="CR479" s="308"/>
      <c r="CS479" s="6"/>
      <c r="CV479" s="6"/>
      <c r="CX479" s="6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6"/>
      <c r="DM479" s="4"/>
      <c r="DN479" s="6"/>
      <c r="DO479" s="2"/>
      <c r="DP479" s="2"/>
      <c r="DQ479" s="2"/>
      <c r="DR479" s="2"/>
      <c r="DS479" s="2"/>
      <c r="DT479" s="2"/>
    </row>
    <row r="480" s="33" customFormat="true" ht="14.25" hidden="false" customHeight="true" outlineLevel="0" collapsed="false">
      <c r="B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4"/>
      <c r="P480" s="4"/>
      <c r="Q480" s="4"/>
      <c r="R480" s="4"/>
      <c r="S480" s="4"/>
      <c r="T480" s="4"/>
      <c r="U480" s="5"/>
      <c r="V480" s="4"/>
      <c r="W480" s="6"/>
      <c r="X480" s="7"/>
      <c r="Y480" s="8"/>
      <c r="Z480" s="8"/>
      <c r="AA480" s="5"/>
      <c r="AB480" s="9"/>
      <c r="AC480" s="5"/>
      <c r="AD480" s="9"/>
      <c r="AI480" s="6"/>
      <c r="AK480" s="6"/>
      <c r="AP480" s="6"/>
      <c r="AR480" s="6"/>
      <c r="AW480" s="6"/>
      <c r="AY480" s="6"/>
      <c r="BD480" s="6"/>
      <c r="BF480" s="6"/>
      <c r="BK480" s="6"/>
      <c r="BM480" s="6"/>
      <c r="BR480" s="6"/>
      <c r="BT480" s="6"/>
      <c r="BY480" s="6"/>
      <c r="CA480" s="6"/>
      <c r="CB480" s="6"/>
      <c r="CC480" s="6"/>
      <c r="CD480" s="6"/>
      <c r="CE480" s="6"/>
      <c r="CF480" s="6"/>
      <c r="CG480" s="6"/>
      <c r="CH480" s="6"/>
      <c r="CI480" s="6"/>
      <c r="CJ480" s="391"/>
      <c r="CK480" s="6"/>
      <c r="CN480" s="6"/>
      <c r="CP480" s="6"/>
      <c r="CQ480" s="386"/>
      <c r="CR480" s="308"/>
      <c r="CS480" s="6"/>
      <c r="CV480" s="6"/>
      <c r="CX480" s="6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6"/>
      <c r="DM480" s="4"/>
      <c r="DN480" s="6"/>
      <c r="DO480" s="2"/>
      <c r="DP480" s="2"/>
      <c r="DQ480" s="2"/>
      <c r="DR480" s="2"/>
      <c r="DS480" s="2"/>
      <c r="DT480" s="2"/>
    </row>
    <row r="481" s="33" customFormat="true" ht="14.25" hidden="false" customHeight="true" outlineLevel="0" collapsed="false">
      <c r="B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4"/>
      <c r="P481" s="4"/>
      <c r="Q481" s="4"/>
      <c r="R481" s="4"/>
      <c r="S481" s="4"/>
      <c r="T481" s="4"/>
      <c r="U481" s="5"/>
      <c r="V481" s="4"/>
      <c r="W481" s="6"/>
      <c r="X481" s="7"/>
      <c r="Y481" s="8"/>
      <c r="Z481" s="8"/>
      <c r="AA481" s="5"/>
      <c r="AB481" s="9"/>
      <c r="AC481" s="5"/>
      <c r="AD481" s="9"/>
      <c r="AI481" s="6"/>
      <c r="AK481" s="6"/>
      <c r="AP481" s="6"/>
      <c r="AR481" s="6"/>
      <c r="AW481" s="6"/>
      <c r="AY481" s="6"/>
      <c r="BD481" s="6"/>
      <c r="BF481" s="6"/>
      <c r="BK481" s="6"/>
      <c r="BM481" s="6"/>
      <c r="BR481" s="6"/>
      <c r="BT481" s="6"/>
      <c r="BY481" s="6"/>
      <c r="CA481" s="6"/>
      <c r="CB481" s="6"/>
      <c r="CC481" s="6"/>
      <c r="CD481" s="6"/>
      <c r="CE481" s="6"/>
      <c r="CF481" s="6"/>
      <c r="CG481" s="6"/>
      <c r="CH481" s="6"/>
      <c r="CI481" s="6"/>
      <c r="CJ481" s="391"/>
      <c r="CK481" s="6"/>
      <c r="CN481" s="6"/>
      <c r="CP481" s="6"/>
      <c r="CQ481" s="386"/>
      <c r="CR481" s="308"/>
      <c r="CS481" s="6"/>
      <c r="CV481" s="6"/>
      <c r="CX481" s="6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6"/>
      <c r="DM481" s="4"/>
      <c r="DN481" s="6"/>
      <c r="DO481" s="2"/>
      <c r="DP481" s="2"/>
      <c r="DQ481" s="2"/>
      <c r="DR481" s="2"/>
      <c r="DS481" s="2"/>
      <c r="DT481" s="2"/>
    </row>
    <row r="482" s="33" customFormat="true" ht="14.25" hidden="false" customHeight="true" outlineLevel="0" collapsed="false">
      <c r="B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4"/>
      <c r="P482" s="4"/>
      <c r="Q482" s="4"/>
      <c r="R482" s="4"/>
      <c r="S482" s="4"/>
      <c r="T482" s="4"/>
      <c r="U482" s="5"/>
      <c r="V482" s="4"/>
      <c r="W482" s="6"/>
      <c r="X482" s="7"/>
      <c r="Y482" s="8"/>
      <c r="Z482" s="8"/>
      <c r="AA482" s="5"/>
      <c r="AB482" s="9"/>
      <c r="AC482" s="5"/>
      <c r="AD482" s="9"/>
      <c r="AI482" s="6"/>
      <c r="AK482" s="6"/>
      <c r="AP482" s="6"/>
      <c r="AR482" s="6"/>
      <c r="AW482" s="6"/>
      <c r="AY482" s="6"/>
      <c r="BD482" s="6"/>
      <c r="BF482" s="6"/>
      <c r="BK482" s="6"/>
      <c r="BM482" s="6"/>
      <c r="BR482" s="6"/>
      <c r="BT482" s="6"/>
      <c r="BY482" s="6"/>
      <c r="CA482" s="6"/>
      <c r="CB482" s="6"/>
      <c r="CC482" s="6"/>
      <c r="CD482" s="6"/>
      <c r="CE482" s="6"/>
      <c r="CF482" s="6"/>
      <c r="CG482" s="6"/>
      <c r="CH482" s="6"/>
      <c r="CI482" s="6"/>
      <c r="CJ482" s="391"/>
      <c r="CK482" s="6"/>
      <c r="CN482" s="6"/>
      <c r="CP482" s="6"/>
      <c r="CQ482" s="386"/>
      <c r="CR482" s="308"/>
      <c r="CS482" s="6"/>
      <c r="CV482" s="6"/>
      <c r="CX482" s="6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6"/>
      <c r="DM482" s="4"/>
      <c r="DN482" s="6"/>
      <c r="DO482" s="2"/>
      <c r="DP482" s="2"/>
      <c r="DQ482" s="2"/>
      <c r="DR482" s="2"/>
      <c r="DS482" s="2"/>
      <c r="DT482" s="2"/>
    </row>
    <row r="483" s="33" customFormat="true" ht="14.25" hidden="false" customHeight="true" outlineLevel="0" collapsed="false">
      <c r="B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4"/>
      <c r="P483" s="4"/>
      <c r="Q483" s="4"/>
      <c r="R483" s="4"/>
      <c r="S483" s="4"/>
      <c r="T483" s="4"/>
      <c r="U483" s="5"/>
      <c r="V483" s="4"/>
      <c r="W483" s="6"/>
      <c r="X483" s="7"/>
      <c r="Y483" s="8"/>
      <c r="Z483" s="8"/>
      <c r="AA483" s="5"/>
      <c r="AB483" s="9"/>
      <c r="AC483" s="5"/>
      <c r="AD483" s="9"/>
      <c r="AI483" s="6"/>
      <c r="AK483" s="6"/>
      <c r="AP483" s="6"/>
      <c r="AR483" s="6"/>
      <c r="AW483" s="6"/>
      <c r="AY483" s="6"/>
      <c r="BD483" s="6"/>
      <c r="BF483" s="6"/>
      <c r="BK483" s="6"/>
      <c r="BM483" s="6"/>
      <c r="BR483" s="6"/>
      <c r="BT483" s="6"/>
      <c r="BY483" s="6"/>
      <c r="CA483" s="6"/>
      <c r="CB483" s="6"/>
      <c r="CC483" s="6"/>
      <c r="CD483" s="6"/>
      <c r="CE483" s="6"/>
      <c r="CF483" s="6"/>
      <c r="CG483" s="6"/>
      <c r="CH483" s="6"/>
      <c r="CI483" s="6"/>
      <c r="CJ483" s="391"/>
      <c r="CK483" s="6"/>
      <c r="CN483" s="6"/>
      <c r="CP483" s="6"/>
      <c r="CQ483" s="386"/>
      <c r="CR483" s="308"/>
      <c r="CS483" s="6"/>
      <c r="CV483" s="6"/>
      <c r="CX483" s="6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6"/>
      <c r="DM483" s="4"/>
      <c r="DN483" s="6"/>
      <c r="DO483" s="2"/>
      <c r="DP483" s="2"/>
      <c r="DQ483" s="2"/>
      <c r="DR483" s="2"/>
      <c r="DS483" s="2"/>
      <c r="DT483" s="2"/>
    </row>
    <row r="484" s="33" customFormat="true" ht="14.25" hidden="false" customHeight="true" outlineLevel="0" collapsed="false">
      <c r="B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4"/>
      <c r="P484" s="4"/>
      <c r="Q484" s="4"/>
      <c r="R484" s="4"/>
      <c r="S484" s="4"/>
      <c r="T484" s="4"/>
      <c r="U484" s="5"/>
      <c r="V484" s="4"/>
      <c r="W484" s="6"/>
      <c r="X484" s="7"/>
      <c r="Y484" s="8"/>
      <c r="Z484" s="8"/>
      <c r="AA484" s="5"/>
      <c r="AB484" s="9"/>
      <c r="AC484" s="5"/>
      <c r="AD484" s="9"/>
      <c r="AI484" s="6"/>
      <c r="AK484" s="6"/>
      <c r="AP484" s="6"/>
      <c r="AR484" s="6"/>
      <c r="AW484" s="6"/>
      <c r="AY484" s="6"/>
      <c r="BD484" s="6"/>
      <c r="BF484" s="6"/>
      <c r="BK484" s="6"/>
      <c r="BM484" s="6"/>
      <c r="BR484" s="6"/>
      <c r="BT484" s="6"/>
      <c r="BY484" s="6"/>
      <c r="CA484" s="6"/>
      <c r="CB484" s="6"/>
      <c r="CC484" s="6"/>
      <c r="CD484" s="6"/>
      <c r="CE484" s="6"/>
      <c r="CF484" s="6"/>
      <c r="CG484" s="6"/>
      <c r="CH484" s="6"/>
      <c r="CI484" s="6"/>
      <c r="CJ484" s="391"/>
      <c r="CK484" s="6"/>
      <c r="CN484" s="6"/>
      <c r="CP484" s="6"/>
      <c r="CQ484" s="386"/>
      <c r="CR484" s="308"/>
      <c r="CS484" s="6"/>
      <c r="CV484" s="6"/>
      <c r="CX484" s="6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6"/>
      <c r="DM484" s="4"/>
      <c r="DN484" s="6"/>
      <c r="DO484" s="2"/>
      <c r="DP484" s="2"/>
      <c r="DQ484" s="2"/>
      <c r="DR484" s="2"/>
      <c r="DS484" s="2"/>
      <c r="DT484" s="2"/>
    </row>
    <row r="485" s="33" customFormat="true" ht="14.25" hidden="false" customHeight="true" outlineLevel="0" collapsed="false">
      <c r="B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4"/>
      <c r="P485" s="4"/>
      <c r="Q485" s="4"/>
      <c r="R485" s="4"/>
      <c r="S485" s="4"/>
      <c r="T485" s="4"/>
      <c r="U485" s="5"/>
      <c r="V485" s="4"/>
      <c r="W485" s="6"/>
      <c r="X485" s="7"/>
      <c r="Y485" s="8"/>
      <c r="Z485" s="8"/>
      <c r="AA485" s="5"/>
      <c r="AB485" s="9"/>
      <c r="AC485" s="5"/>
      <c r="AD485" s="9"/>
      <c r="AI485" s="6"/>
      <c r="AK485" s="6"/>
      <c r="AP485" s="6"/>
      <c r="AR485" s="6"/>
      <c r="AW485" s="6"/>
      <c r="AY485" s="6"/>
      <c r="BD485" s="6"/>
      <c r="BF485" s="6"/>
      <c r="BK485" s="6"/>
      <c r="BM485" s="6"/>
      <c r="BR485" s="6"/>
      <c r="BT485" s="6"/>
      <c r="BY485" s="6"/>
      <c r="CA485" s="6"/>
      <c r="CB485" s="6"/>
      <c r="CC485" s="6"/>
      <c r="CD485" s="6"/>
      <c r="CE485" s="6"/>
      <c r="CF485" s="6"/>
      <c r="CG485" s="6"/>
      <c r="CH485" s="6"/>
      <c r="CI485" s="6"/>
      <c r="CJ485" s="391"/>
      <c r="CK485" s="6"/>
      <c r="CN485" s="6"/>
      <c r="CP485" s="6"/>
      <c r="CQ485" s="386"/>
      <c r="CR485" s="308"/>
      <c r="CS485" s="6"/>
      <c r="CV485" s="6"/>
      <c r="CX485" s="6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6"/>
      <c r="DM485" s="4"/>
      <c r="DN485" s="6"/>
      <c r="DO485" s="2"/>
      <c r="DP485" s="2"/>
      <c r="DQ485" s="2"/>
      <c r="DR485" s="2"/>
      <c r="DS485" s="2"/>
      <c r="DT485" s="2"/>
    </row>
    <row r="486" s="33" customFormat="true" ht="14.25" hidden="false" customHeight="true" outlineLevel="0" collapsed="false">
      <c r="B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4"/>
      <c r="P486" s="4"/>
      <c r="Q486" s="4"/>
      <c r="R486" s="4"/>
      <c r="S486" s="4"/>
      <c r="T486" s="4"/>
      <c r="U486" s="5"/>
      <c r="V486" s="4"/>
      <c r="W486" s="6"/>
      <c r="X486" s="7"/>
      <c r="Y486" s="8"/>
      <c r="Z486" s="8"/>
      <c r="AA486" s="5"/>
      <c r="AB486" s="9"/>
      <c r="AC486" s="5"/>
      <c r="AD486" s="9"/>
      <c r="AI486" s="6"/>
      <c r="AK486" s="6"/>
      <c r="AP486" s="6"/>
      <c r="AR486" s="6"/>
      <c r="AW486" s="6"/>
      <c r="AY486" s="6"/>
      <c r="BD486" s="6"/>
      <c r="BF486" s="6"/>
      <c r="BK486" s="6"/>
      <c r="BM486" s="6"/>
      <c r="BR486" s="6"/>
      <c r="BT486" s="6"/>
      <c r="BY486" s="6"/>
      <c r="CA486" s="6"/>
      <c r="CB486" s="6"/>
      <c r="CC486" s="6"/>
      <c r="CD486" s="6"/>
      <c r="CE486" s="6"/>
      <c r="CF486" s="6"/>
      <c r="CG486" s="6"/>
      <c r="CH486" s="6"/>
      <c r="CI486" s="6"/>
      <c r="CJ486" s="391"/>
      <c r="CK486" s="6"/>
      <c r="CN486" s="6"/>
      <c r="CP486" s="6"/>
      <c r="CQ486" s="386"/>
      <c r="CR486" s="308"/>
      <c r="CS486" s="6"/>
      <c r="CV486" s="6"/>
      <c r="CX486" s="6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6"/>
      <c r="DM486" s="4"/>
      <c r="DN486" s="6"/>
      <c r="DO486" s="2"/>
      <c r="DP486" s="2"/>
      <c r="DQ486" s="2"/>
      <c r="DR486" s="2"/>
      <c r="DS486" s="2"/>
      <c r="DT486" s="2"/>
    </row>
    <row r="487" s="33" customFormat="true" ht="14.25" hidden="false" customHeight="true" outlineLevel="0" collapsed="false">
      <c r="B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4"/>
      <c r="P487" s="4"/>
      <c r="Q487" s="4"/>
      <c r="R487" s="4"/>
      <c r="S487" s="4"/>
      <c r="T487" s="4"/>
      <c r="U487" s="5"/>
      <c r="V487" s="4"/>
      <c r="W487" s="6"/>
      <c r="X487" s="7"/>
      <c r="Y487" s="8"/>
      <c r="Z487" s="8"/>
      <c r="AA487" s="5"/>
      <c r="AB487" s="9"/>
      <c r="AC487" s="5"/>
      <c r="AD487" s="9"/>
      <c r="AI487" s="6"/>
      <c r="AK487" s="6"/>
      <c r="AP487" s="6"/>
      <c r="AR487" s="6"/>
      <c r="AW487" s="6"/>
      <c r="AY487" s="6"/>
      <c r="BD487" s="6"/>
      <c r="BF487" s="6"/>
      <c r="BK487" s="6"/>
      <c r="BM487" s="6"/>
      <c r="BR487" s="6"/>
      <c r="BT487" s="6"/>
      <c r="BY487" s="6"/>
      <c r="CA487" s="6"/>
      <c r="CB487" s="6"/>
      <c r="CC487" s="6"/>
      <c r="CD487" s="6"/>
      <c r="CE487" s="6"/>
      <c r="CF487" s="6"/>
      <c r="CG487" s="6"/>
      <c r="CH487" s="6"/>
      <c r="CI487" s="6"/>
      <c r="CJ487" s="391"/>
      <c r="CK487" s="6"/>
      <c r="CN487" s="6"/>
      <c r="CP487" s="6"/>
      <c r="CQ487" s="386"/>
      <c r="CR487" s="308"/>
      <c r="CS487" s="6"/>
      <c r="CV487" s="6"/>
      <c r="CX487" s="6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6"/>
      <c r="DM487" s="4"/>
      <c r="DN487" s="6"/>
      <c r="DO487" s="2"/>
      <c r="DP487" s="2"/>
      <c r="DQ487" s="2"/>
      <c r="DR487" s="2"/>
      <c r="DS487" s="2"/>
      <c r="DT487" s="2"/>
    </row>
    <row r="488" s="33" customFormat="true" ht="14.25" hidden="false" customHeight="true" outlineLevel="0" collapsed="false">
      <c r="B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4"/>
      <c r="P488" s="4"/>
      <c r="Q488" s="4"/>
      <c r="R488" s="4"/>
      <c r="S488" s="4"/>
      <c r="T488" s="4"/>
      <c r="U488" s="5"/>
      <c r="V488" s="4"/>
      <c r="W488" s="6"/>
      <c r="X488" s="7"/>
      <c r="Y488" s="8"/>
      <c r="Z488" s="8"/>
      <c r="AA488" s="5"/>
      <c r="AB488" s="9"/>
      <c r="AC488" s="5"/>
      <c r="AD488" s="9"/>
      <c r="AI488" s="6"/>
      <c r="AK488" s="6"/>
      <c r="AP488" s="6"/>
      <c r="AR488" s="6"/>
      <c r="AW488" s="6"/>
      <c r="AY488" s="6"/>
      <c r="BD488" s="6"/>
      <c r="BF488" s="6"/>
      <c r="BK488" s="6"/>
      <c r="BM488" s="6"/>
      <c r="BR488" s="6"/>
      <c r="BT488" s="6"/>
      <c r="BY488" s="6"/>
      <c r="CA488" s="6"/>
      <c r="CB488" s="6"/>
      <c r="CC488" s="6"/>
      <c r="CD488" s="6"/>
      <c r="CE488" s="6"/>
      <c r="CF488" s="6"/>
      <c r="CG488" s="6"/>
      <c r="CH488" s="6"/>
      <c r="CI488" s="6"/>
      <c r="CJ488" s="391"/>
      <c r="CK488" s="6"/>
      <c r="CN488" s="6"/>
      <c r="CP488" s="6"/>
      <c r="CQ488" s="386"/>
      <c r="CR488" s="308"/>
      <c r="CS488" s="6"/>
      <c r="CV488" s="6"/>
      <c r="CX488" s="6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6"/>
      <c r="DM488" s="4"/>
      <c r="DN488" s="6"/>
      <c r="DO488" s="2"/>
      <c r="DP488" s="2"/>
      <c r="DQ488" s="2"/>
      <c r="DR488" s="2"/>
      <c r="DS488" s="2"/>
      <c r="DT488" s="2"/>
    </row>
    <row r="489" s="33" customFormat="true" ht="14.25" hidden="false" customHeight="true" outlineLevel="0" collapsed="false">
      <c r="B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4"/>
      <c r="P489" s="4"/>
      <c r="Q489" s="4"/>
      <c r="R489" s="4"/>
      <c r="S489" s="4"/>
      <c r="T489" s="4"/>
      <c r="U489" s="5"/>
      <c r="V489" s="4"/>
      <c r="W489" s="6"/>
      <c r="X489" s="7"/>
      <c r="Y489" s="8"/>
      <c r="Z489" s="8"/>
      <c r="AA489" s="5"/>
      <c r="AB489" s="9"/>
      <c r="AC489" s="5"/>
      <c r="AD489" s="9"/>
      <c r="AI489" s="6"/>
      <c r="AK489" s="6"/>
      <c r="AP489" s="6"/>
      <c r="AR489" s="6"/>
      <c r="AW489" s="6"/>
      <c r="AY489" s="6"/>
      <c r="BD489" s="6"/>
      <c r="BF489" s="6"/>
      <c r="BK489" s="6"/>
      <c r="BM489" s="6"/>
      <c r="BR489" s="6"/>
      <c r="BT489" s="6"/>
      <c r="BY489" s="6"/>
      <c r="CA489" s="6"/>
      <c r="CB489" s="6"/>
      <c r="CC489" s="6"/>
      <c r="CD489" s="6"/>
      <c r="CE489" s="6"/>
      <c r="CF489" s="6"/>
      <c r="CG489" s="6"/>
      <c r="CH489" s="6"/>
      <c r="CI489" s="6"/>
      <c r="CJ489" s="391"/>
      <c r="CK489" s="6"/>
      <c r="CN489" s="6"/>
      <c r="CP489" s="6"/>
      <c r="CQ489" s="386"/>
      <c r="CR489" s="308"/>
      <c r="CS489" s="6"/>
      <c r="CV489" s="6"/>
      <c r="CX489" s="6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6"/>
      <c r="DM489" s="4"/>
      <c r="DN489" s="6"/>
      <c r="DO489" s="2"/>
      <c r="DP489" s="2"/>
      <c r="DQ489" s="2"/>
      <c r="DR489" s="2"/>
      <c r="DS489" s="2"/>
      <c r="DT489" s="2"/>
    </row>
    <row r="490" s="33" customFormat="true" ht="14.25" hidden="false" customHeight="true" outlineLevel="0" collapsed="false">
      <c r="B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4"/>
      <c r="P490" s="4"/>
      <c r="Q490" s="4"/>
      <c r="R490" s="4"/>
      <c r="S490" s="4"/>
      <c r="T490" s="4"/>
      <c r="U490" s="5"/>
      <c r="V490" s="4"/>
      <c r="W490" s="6"/>
      <c r="X490" s="7"/>
      <c r="Y490" s="8"/>
      <c r="Z490" s="8"/>
      <c r="AA490" s="5"/>
      <c r="AB490" s="9"/>
      <c r="AC490" s="5"/>
      <c r="AD490" s="9"/>
      <c r="AI490" s="6"/>
      <c r="AK490" s="6"/>
      <c r="AP490" s="6"/>
      <c r="AR490" s="6"/>
      <c r="AW490" s="6"/>
      <c r="AY490" s="6"/>
      <c r="BD490" s="6"/>
      <c r="BF490" s="6"/>
      <c r="BK490" s="6"/>
      <c r="BM490" s="6"/>
      <c r="BR490" s="6"/>
      <c r="BT490" s="6"/>
      <c r="BY490" s="6"/>
      <c r="CA490" s="6"/>
      <c r="CB490" s="6"/>
      <c r="CC490" s="6"/>
      <c r="CD490" s="6"/>
      <c r="CE490" s="6"/>
      <c r="CF490" s="6"/>
      <c r="CG490" s="6"/>
      <c r="CH490" s="6"/>
      <c r="CI490" s="6"/>
      <c r="CJ490" s="391"/>
      <c r="CK490" s="6"/>
      <c r="CN490" s="6"/>
      <c r="CP490" s="6"/>
      <c r="CQ490" s="386"/>
      <c r="CR490" s="308"/>
      <c r="CS490" s="6"/>
      <c r="CV490" s="6"/>
      <c r="CX490" s="6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6"/>
      <c r="DM490" s="4"/>
      <c r="DN490" s="6"/>
      <c r="DO490" s="2"/>
      <c r="DP490" s="2"/>
      <c r="DQ490" s="2"/>
      <c r="DR490" s="2"/>
      <c r="DS490" s="2"/>
      <c r="DT490" s="2"/>
    </row>
    <row r="491" s="33" customFormat="true" ht="14.25" hidden="false" customHeight="true" outlineLevel="0" collapsed="false">
      <c r="B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4"/>
      <c r="P491" s="4"/>
      <c r="Q491" s="4"/>
      <c r="R491" s="4"/>
      <c r="S491" s="4"/>
      <c r="T491" s="4"/>
      <c r="U491" s="5"/>
      <c r="V491" s="4"/>
      <c r="W491" s="6"/>
      <c r="X491" s="7"/>
      <c r="Y491" s="8"/>
      <c r="Z491" s="8"/>
      <c r="AA491" s="5"/>
      <c r="AB491" s="9"/>
      <c r="AC491" s="5"/>
      <c r="AD491" s="9"/>
      <c r="AI491" s="6"/>
      <c r="AK491" s="6"/>
      <c r="AP491" s="6"/>
      <c r="AR491" s="6"/>
      <c r="AW491" s="6"/>
      <c r="AY491" s="6"/>
      <c r="BD491" s="6"/>
      <c r="BF491" s="6"/>
      <c r="BK491" s="6"/>
      <c r="BM491" s="6"/>
      <c r="BR491" s="6"/>
      <c r="BT491" s="6"/>
      <c r="BY491" s="6"/>
      <c r="CA491" s="6"/>
      <c r="CB491" s="6"/>
      <c r="CC491" s="6"/>
      <c r="CD491" s="6"/>
      <c r="CE491" s="6"/>
      <c r="CF491" s="6"/>
      <c r="CG491" s="6"/>
      <c r="CH491" s="6"/>
      <c r="CI491" s="6"/>
      <c r="CJ491" s="391"/>
      <c r="CK491" s="6"/>
      <c r="CN491" s="6"/>
      <c r="CP491" s="6"/>
      <c r="CQ491" s="386"/>
      <c r="CR491" s="308"/>
      <c r="CS491" s="6"/>
      <c r="CV491" s="6"/>
      <c r="CX491" s="6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6"/>
      <c r="DM491" s="4"/>
      <c r="DN491" s="6"/>
      <c r="DO491" s="2"/>
      <c r="DP491" s="2"/>
      <c r="DQ491" s="2"/>
      <c r="DR491" s="2"/>
      <c r="DS491" s="2"/>
      <c r="DT491" s="2"/>
    </row>
    <row r="492" s="33" customFormat="true" ht="14.25" hidden="false" customHeight="true" outlineLevel="0" collapsed="false">
      <c r="B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4"/>
      <c r="P492" s="4"/>
      <c r="Q492" s="4"/>
      <c r="R492" s="4"/>
      <c r="S492" s="4"/>
      <c r="T492" s="4"/>
      <c r="U492" s="5"/>
      <c r="V492" s="4"/>
      <c r="W492" s="6"/>
      <c r="X492" s="7"/>
      <c r="Y492" s="8"/>
      <c r="Z492" s="8"/>
      <c r="AA492" s="5"/>
      <c r="AB492" s="9"/>
      <c r="AC492" s="5"/>
      <c r="AD492" s="9"/>
      <c r="AI492" s="6"/>
      <c r="AK492" s="6"/>
      <c r="AP492" s="6"/>
      <c r="AR492" s="6"/>
      <c r="AW492" s="6"/>
      <c r="AY492" s="6"/>
      <c r="BD492" s="6"/>
      <c r="BF492" s="6"/>
      <c r="BK492" s="6"/>
      <c r="BM492" s="6"/>
      <c r="BR492" s="6"/>
      <c r="BT492" s="6"/>
      <c r="BY492" s="6"/>
      <c r="CA492" s="6"/>
      <c r="CB492" s="6"/>
      <c r="CC492" s="6"/>
      <c r="CD492" s="6"/>
      <c r="CE492" s="6"/>
      <c r="CF492" s="6"/>
      <c r="CG492" s="6"/>
      <c r="CH492" s="6"/>
      <c r="CI492" s="6"/>
      <c r="CJ492" s="391"/>
      <c r="CK492" s="6"/>
      <c r="CN492" s="6"/>
      <c r="CP492" s="6"/>
      <c r="CQ492" s="386"/>
      <c r="CR492" s="308"/>
      <c r="CS492" s="6"/>
      <c r="CV492" s="6"/>
      <c r="CX492" s="6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6"/>
      <c r="DM492" s="4"/>
      <c r="DN492" s="6"/>
      <c r="DO492" s="2"/>
      <c r="DP492" s="2"/>
      <c r="DQ492" s="2"/>
      <c r="DR492" s="2"/>
      <c r="DS492" s="2"/>
      <c r="DT492" s="2"/>
    </row>
    <row r="493" s="33" customFormat="true" ht="14.25" hidden="false" customHeight="true" outlineLevel="0" collapsed="false">
      <c r="B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4"/>
      <c r="P493" s="4"/>
      <c r="Q493" s="4"/>
      <c r="R493" s="4"/>
      <c r="S493" s="4"/>
      <c r="T493" s="4"/>
      <c r="U493" s="5"/>
      <c r="V493" s="4"/>
      <c r="W493" s="6"/>
      <c r="X493" s="7"/>
      <c r="Y493" s="8"/>
      <c r="Z493" s="8"/>
      <c r="AA493" s="5"/>
      <c r="AB493" s="9"/>
      <c r="AC493" s="5"/>
      <c r="AD493" s="9"/>
      <c r="AI493" s="6"/>
      <c r="AK493" s="6"/>
      <c r="AP493" s="6"/>
      <c r="AR493" s="6"/>
      <c r="AW493" s="6"/>
      <c r="AY493" s="6"/>
      <c r="BD493" s="6"/>
      <c r="BF493" s="6"/>
      <c r="BK493" s="6"/>
      <c r="BM493" s="6"/>
      <c r="BR493" s="6"/>
      <c r="BT493" s="6"/>
      <c r="BY493" s="6"/>
      <c r="CA493" s="6"/>
      <c r="CB493" s="6"/>
      <c r="CC493" s="6"/>
      <c r="CD493" s="6"/>
      <c r="CE493" s="6"/>
      <c r="CF493" s="6"/>
      <c r="CG493" s="6"/>
      <c r="CH493" s="6"/>
      <c r="CI493" s="6"/>
      <c r="CJ493" s="391"/>
      <c r="CK493" s="6"/>
      <c r="CN493" s="6"/>
      <c r="CP493" s="6"/>
      <c r="CQ493" s="386"/>
      <c r="CR493" s="308"/>
      <c r="CS493" s="6"/>
      <c r="CV493" s="6"/>
      <c r="CX493" s="6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6"/>
      <c r="DM493" s="4"/>
      <c r="DN493" s="6"/>
      <c r="DO493" s="2"/>
      <c r="DP493" s="2"/>
      <c r="DQ493" s="2"/>
      <c r="DR493" s="2"/>
      <c r="DS493" s="2"/>
      <c r="DT493" s="2"/>
    </row>
    <row r="494" s="33" customFormat="true" ht="14.25" hidden="false" customHeight="true" outlineLevel="0" collapsed="false">
      <c r="B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4"/>
      <c r="P494" s="4"/>
      <c r="Q494" s="4"/>
      <c r="R494" s="4"/>
      <c r="S494" s="4"/>
      <c r="T494" s="4"/>
      <c r="U494" s="5"/>
      <c r="V494" s="4"/>
      <c r="W494" s="6"/>
      <c r="X494" s="7"/>
      <c r="Y494" s="8"/>
      <c r="Z494" s="8"/>
      <c r="AA494" s="5"/>
      <c r="AB494" s="9"/>
      <c r="AC494" s="5"/>
      <c r="AD494" s="9"/>
      <c r="AI494" s="6"/>
      <c r="AK494" s="6"/>
      <c r="AP494" s="6"/>
      <c r="AR494" s="6"/>
      <c r="AW494" s="6"/>
      <c r="AY494" s="6"/>
      <c r="BD494" s="6"/>
      <c r="BF494" s="6"/>
      <c r="BK494" s="6"/>
      <c r="BM494" s="6"/>
      <c r="BR494" s="6"/>
      <c r="BT494" s="6"/>
      <c r="BY494" s="6"/>
      <c r="CA494" s="6"/>
      <c r="CB494" s="6"/>
      <c r="CC494" s="6"/>
      <c r="CD494" s="6"/>
      <c r="CE494" s="6"/>
      <c r="CF494" s="6"/>
      <c r="CG494" s="6"/>
      <c r="CH494" s="6"/>
      <c r="CI494" s="6"/>
      <c r="CJ494" s="391"/>
      <c r="CK494" s="6"/>
      <c r="CN494" s="6"/>
      <c r="CP494" s="6"/>
      <c r="CQ494" s="386"/>
      <c r="CR494" s="308"/>
      <c r="CS494" s="6"/>
      <c r="CV494" s="6"/>
      <c r="CX494" s="6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6"/>
      <c r="DM494" s="4"/>
      <c r="DN494" s="6"/>
      <c r="DO494" s="2"/>
      <c r="DP494" s="2"/>
      <c r="DQ494" s="2"/>
      <c r="DR494" s="2"/>
      <c r="DS494" s="2"/>
      <c r="DT494" s="2"/>
    </row>
    <row r="495" s="33" customFormat="true" ht="14.25" hidden="false" customHeight="true" outlineLevel="0" collapsed="false">
      <c r="B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4"/>
      <c r="P495" s="4"/>
      <c r="Q495" s="4"/>
      <c r="R495" s="4"/>
      <c r="S495" s="4"/>
      <c r="T495" s="4"/>
      <c r="U495" s="5"/>
      <c r="V495" s="4"/>
      <c r="W495" s="6"/>
      <c r="X495" s="7"/>
      <c r="Y495" s="8"/>
      <c r="Z495" s="8"/>
      <c r="AA495" s="5"/>
      <c r="AB495" s="9"/>
      <c r="AC495" s="5"/>
      <c r="AD495" s="9"/>
      <c r="AI495" s="6"/>
      <c r="AK495" s="6"/>
      <c r="AP495" s="6"/>
      <c r="AR495" s="6"/>
      <c r="AW495" s="6"/>
      <c r="AY495" s="6"/>
      <c r="BD495" s="6"/>
      <c r="BF495" s="6"/>
      <c r="BK495" s="6"/>
      <c r="BM495" s="6"/>
      <c r="BR495" s="6"/>
      <c r="BT495" s="6"/>
      <c r="BY495" s="6"/>
      <c r="CA495" s="6"/>
      <c r="CB495" s="6"/>
      <c r="CC495" s="6"/>
      <c r="CD495" s="6"/>
      <c r="CE495" s="6"/>
      <c r="CF495" s="6"/>
      <c r="CG495" s="6"/>
      <c r="CH495" s="6"/>
      <c r="CI495" s="6"/>
      <c r="CJ495" s="391"/>
      <c r="CK495" s="6"/>
      <c r="CN495" s="6"/>
      <c r="CP495" s="6"/>
      <c r="CQ495" s="386"/>
      <c r="CR495" s="308"/>
      <c r="CS495" s="6"/>
      <c r="CV495" s="6"/>
      <c r="CX495" s="6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6"/>
      <c r="DM495" s="4"/>
      <c r="DN495" s="6"/>
      <c r="DO495" s="2"/>
      <c r="DP495" s="2"/>
      <c r="DQ495" s="2"/>
      <c r="DR495" s="2"/>
      <c r="DS495" s="2"/>
      <c r="DT495" s="2"/>
    </row>
    <row r="496" s="33" customFormat="true" ht="14.25" hidden="false" customHeight="true" outlineLevel="0" collapsed="false">
      <c r="B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4"/>
      <c r="P496" s="4"/>
      <c r="Q496" s="4"/>
      <c r="R496" s="4"/>
      <c r="S496" s="4"/>
      <c r="T496" s="4"/>
      <c r="U496" s="5"/>
      <c r="V496" s="4"/>
      <c r="W496" s="6"/>
      <c r="X496" s="7"/>
      <c r="Y496" s="8"/>
      <c r="Z496" s="8"/>
      <c r="AA496" s="5"/>
      <c r="AB496" s="9"/>
      <c r="AC496" s="5"/>
      <c r="AD496" s="9"/>
      <c r="AI496" s="6"/>
      <c r="AK496" s="6"/>
      <c r="AP496" s="6"/>
      <c r="AR496" s="6"/>
      <c r="AW496" s="6"/>
      <c r="AY496" s="6"/>
      <c r="BD496" s="6"/>
      <c r="BF496" s="6"/>
      <c r="BK496" s="6"/>
      <c r="BM496" s="6"/>
      <c r="BR496" s="6"/>
      <c r="BT496" s="6"/>
      <c r="BY496" s="6"/>
      <c r="CA496" s="6"/>
      <c r="CB496" s="6"/>
      <c r="CC496" s="6"/>
      <c r="CD496" s="6"/>
      <c r="CE496" s="6"/>
      <c r="CF496" s="6"/>
      <c r="CG496" s="6"/>
      <c r="CH496" s="6"/>
      <c r="CI496" s="6"/>
      <c r="CJ496" s="391"/>
      <c r="CK496" s="6"/>
      <c r="CN496" s="6"/>
      <c r="CP496" s="6"/>
      <c r="CQ496" s="386"/>
      <c r="CR496" s="308"/>
      <c r="CS496" s="6"/>
      <c r="CV496" s="6"/>
      <c r="CX496" s="6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6"/>
      <c r="DM496" s="4"/>
      <c r="DN496" s="6"/>
      <c r="DO496" s="2"/>
      <c r="DP496" s="2"/>
      <c r="DQ496" s="2"/>
      <c r="DR496" s="2"/>
      <c r="DS496" s="2"/>
      <c r="DT496" s="2"/>
    </row>
    <row r="497" s="33" customFormat="true" ht="14.25" hidden="false" customHeight="true" outlineLevel="0" collapsed="false">
      <c r="B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4"/>
      <c r="P497" s="4"/>
      <c r="Q497" s="4"/>
      <c r="R497" s="4"/>
      <c r="S497" s="4"/>
      <c r="T497" s="4"/>
      <c r="U497" s="5"/>
      <c r="V497" s="4"/>
      <c r="W497" s="6"/>
      <c r="X497" s="7"/>
      <c r="Y497" s="8"/>
      <c r="Z497" s="8"/>
      <c r="AA497" s="5"/>
      <c r="AB497" s="9"/>
      <c r="AC497" s="5"/>
      <c r="AD497" s="9"/>
      <c r="AI497" s="6"/>
      <c r="AK497" s="6"/>
      <c r="AP497" s="6"/>
      <c r="AR497" s="6"/>
      <c r="AW497" s="6"/>
      <c r="AY497" s="6"/>
      <c r="BD497" s="6"/>
      <c r="BF497" s="6"/>
      <c r="BK497" s="6"/>
      <c r="BM497" s="6"/>
      <c r="BR497" s="6"/>
      <c r="BT497" s="6"/>
      <c r="BY497" s="6"/>
      <c r="CA497" s="6"/>
      <c r="CB497" s="6"/>
      <c r="CC497" s="6"/>
      <c r="CD497" s="6"/>
      <c r="CE497" s="6"/>
      <c r="CF497" s="6"/>
      <c r="CG497" s="6"/>
      <c r="CH497" s="6"/>
      <c r="CI497" s="6"/>
      <c r="CJ497" s="391"/>
      <c r="CK497" s="6"/>
      <c r="CN497" s="6"/>
      <c r="CP497" s="6"/>
      <c r="CQ497" s="386"/>
      <c r="CR497" s="308"/>
      <c r="CS497" s="6"/>
      <c r="CV497" s="6"/>
      <c r="CX497" s="6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6"/>
      <c r="DM497" s="4"/>
      <c r="DN497" s="6"/>
      <c r="DO497" s="2"/>
      <c r="DP497" s="2"/>
      <c r="DQ497" s="2"/>
      <c r="DR497" s="2"/>
      <c r="DS497" s="2"/>
      <c r="DT497" s="2"/>
    </row>
    <row r="498" s="33" customFormat="true" ht="14.25" hidden="false" customHeight="true" outlineLevel="0" collapsed="false">
      <c r="B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4"/>
      <c r="P498" s="4"/>
      <c r="Q498" s="4"/>
      <c r="R498" s="4"/>
      <c r="S498" s="4"/>
      <c r="T498" s="4"/>
      <c r="U498" s="5"/>
      <c r="V498" s="4"/>
      <c r="W498" s="6"/>
      <c r="X498" s="7"/>
      <c r="Y498" s="8"/>
      <c r="Z498" s="8"/>
      <c r="AA498" s="5"/>
      <c r="AB498" s="9"/>
      <c r="AC498" s="5"/>
      <c r="AD498" s="9"/>
      <c r="AI498" s="6"/>
      <c r="AK498" s="6"/>
      <c r="AP498" s="6"/>
      <c r="AR498" s="6"/>
      <c r="AW498" s="6"/>
      <c r="AY498" s="6"/>
      <c r="BD498" s="6"/>
      <c r="BF498" s="6"/>
      <c r="BK498" s="6"/>
      <c r="BM498" s="6"/>
      <c r="BR498" s="6"/>
      <c r="BT498" s="6"/>
      <c r="BY498" s="6"/>
      <c r="CA498" s="6"/>
      <c r="CB498" s="6"/>
      <c r="CC498" s="6"/>
      <c r="CD498" s="6"/>
      <c r="CE498" s="6"/>
      <c r="CF498" s="6"/>
      <c r="CG498" s="6"/>
      <c r="CH498" s="6"/>
      <c r="CI498" s="6"/>
      <c r="CJ498" s="391"/>
      <c r="CK498" s="6"/>
      <c r="CN498" s="6"/>
      <c r="CP498" s="6"/>
      <c r="CQ498" s="386"/>
      <c r="CR498" s="308"/>
      <c r="CS498" s="6"/>
      <c r="CV498" s="6"/>
      <c r="CX498" s="6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6"/>
      <c r="DM498" s="4"/>
      <c r="DN498" s="6"/>
      <c r="DO498" s="2"/>
      <c r="DP498" s="2"/>
      <c r="DQ498" s="2"/>
      <c r="DR498" s="2"/>
      <c r="DS498" s="2"/>
      <c r="DT498" s="2"/>
    </row>
    <row r="499" s="33" customFormat="true" ht="14.25" hidden="false" customHeight="true" outlineLevel="0" collapsed="false">
      <c r="B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4"/>
      <c r="P499" s="4"/>
      <c r="Q499" s="4"/>
      <c r="R499" s="4"/>
      <c r="S499" s="4"/>
      <c r="T499" s="4"/>
      <c r="U499" s="5"/>
      <c r="V499" s="4"/>
      <c r="W499" s="6"/>
      <c r="X499" s="7"/>
      <c r="Y499" s="8"/>
      <c r="Z499" s="8"/>
      <c r="AA499" s="5"/>
      <c r="AB499" s="9"/>
      <c r="AC499" s="5"/>
      <c r="AD499" s="9"/>
      <c r="AI499" s="6"/>
      <c r="AK499" s="6"/>
      <c r="AP499" s="6"/>
      <c r="AR499" s="6"/>
      <c r="AW499" s="6"/>
      <c r="AY499" s="6"/>
      <c r="BD499" s="6"/>
      <c r="BF499" s="6"/>
      <c r="BK499" s="6"/>
      <c r="BM499" s="6"/>
      <c r="BR499" s="6"/>
      <c r="BT499" s="6"/>
      <c r="BY499" s="6"/>
      <c r="CA499" s="6"/>
      <c r="CB499" s="6"/>
      <c r="CC499" s="6"/>
      <c r="CD499" s="6"/>
      <c r="CE499" s="6"/>
      <c r="CF499" s="6"/>
      <c r="CG499" s="6"/>
      <c r="CH499" s="6"/>
      <c r="CI499" s="6"/>
      <c r="CJ499" s="391"/>
      <c r="CK499" s="6"/>
      <c r="CN499" s="6"/>
      <c r="CP499" s="6"/>
      <c r="CQ499" s="386"/>
      <c r="CR499" s="308"/>
      <c r="CS499" s="6"/>
      <c r="CV499" s="6"/>
      <c r="CX499" s="6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6"/>
      <c r="DM499" s="4"/>
      <c r="DN499" s="6"/>
      <c r="DO499" s="2"/>
      <c r="DP499" s="2"/>
      <c r="DQ499" s="2"/>
      <c r="DR499" s="2"/>
      <c r="DS499" s="2"/>
      <c r="DT499" s="2"/>
    </row>
    <row r="500" s="33" customFormat="true" ht="14.25" hidden="false" customHeight="true" outlineLevel="0" collapsed="false">
      <c r="B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4"/>
      <c r="P500" s="4"/>
      <c r="Q500" s="4"/>
      <c r="R500" s="4"/>
      <c r="S500" s="4"/>
      <c r="T500" s="4"/>
      <c r="U500" s="5"/>
      <c r="V500" s="4"/>
      <c r="W500" s="6"/>
      <c r="X500" s="7"/>
      <c r="Y500" s="8"/>
      <c r="Z500" s="8"/>
      <c r="AA500" s="5"/>
      <c r="AB500" s="9"/>
      <c r="AC500" s="5"/>
      <c r="AD500" s="9"/>
      <c r="AI500" s="6"/>
      <c r="AK500" s="6"/>
      <c r="AP500" s="6"/>
      <c r="AR500" s="6"/>
      <c r="AW500" s="6"/>
      <c r="AY500" s="6"/>
      <c r="BD500" s="6"/>
      <c r="BF500" s="6"/>
      <c r="BK500" s="6"/>
      <c r="BM500" s="6"/>
      <c r="BR500" s="6"/>
      <c r="BT500" s="6"/>
      <c r="BY500" s="6"/>
      <c r="CA500" s="6"/>
      <c r="CB500" s="6"/>
      <c r="CC500" s="6"/>
      <c r="CD500" s="6"/>
      <c r="CE500" s="6"/>
      <c r="CF500" s="6"/>
      <c r="CG500" s="6"/>
      <c r="CH500" s="6"/>
      <c r="CI500" s="6"/>
      <c r="CJ500" s="391"/>
      <c r="CK500" s="6"/>
      <c r="CN500" s="6"/>
      <c r="CP500" s="6"/>
      <c r="CQ500" s="386"/>
      <c r="CR500" s="308"/>
      <c r="CS500" s="6"/>
      <c r="CV500" s="6"/>
      <c r="CX500" s="6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6"/>
      <c r="DM500" s="4"/>
      <c r="DN500" s="6"/>
      <c r="DO500" s="2"/>
      <c r="DP500" s="2"/>
      <c r="DQ500" s="2"/>
      <c r="DR500" s="2"/>
      <c r="DS500" s="2"/>
      <c r="DT500" s="2"/>
    </row>
    <row r="501" s="33" customFormat="true" ht="14.25" hidden="false" customHeight="true" outlineLevel="0" collapsed="false">
      <c r="B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4"/>
      <c r="P501" s="4"/>
      <c r="Q501" s="4"/>
      <c r="R501" s="4"/>
      <c r="S501" s="4"/>
      <c r="T501" s="4"/>
      <c r="U501" s="5"/>
      <c r="V501" s="4"/>
      <c r="W501" s="6"/>
      <c r="X501" s="7"/>
      <c r="Y501" s="8"/>
      <c r="Z501" s="8"/>
      <c r="AA501" s="5"/>
      <c r="AB501" s="9"/>
      <c r="AC501" s="5"/>
      <c r="AD501" s="9"/>
      <c r="AI501" s="6"/>
      <c r="AK501" s="6"/>
      <c r="AP501" s="6"/>
      <c r="AR501" s="6"/>
      <c r="AW501" s="6"/>
      <c r="AY501" s="6"/>
      <c r="BD501" s="6"/>
      <c r="BF501" s="6"/>
      <c r="BK501" s="6"/>
      <c r="BM501" s="6"/>
      <c r="BR501" s="6"/>
      <c r="BT501" s="6"/>
      <c r="BY501" s="6"/>
      <c r="CA501" s="6"/>
      <c r="CB501" s="6"/>
      <c r="CC501" s="6"/>
      <c r="CD501" s="6"/>
      <c r="CE501" s="6"/>
      <c r="CF501" s="6"/>
      <c r="CG501" s="6"/>
      <c r="CH501" s="6"/>
      <c r="CI501" s="6"/>
      <c r="CJ501" s="391"/>
      <c r="CK501" s="6"/>
      <c r="CN501" s="6"/>
      <c r="CP501" s="6"/>
      <c r="CQ501" s="386"/>
      <c r="CR501" s="308"/>
      <c r="CS501" s="6"/>
      <c r="CV501" s="6"/>
      <c r="CX501" s="6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6"/>
      <c r="DM501" s="4"/>
      <c r="DN501" s="6"/>
      <c r="DO501" s="2"/>
      <c r="DP501" s="2"/>
      <c r="DQ501" s="2"/>
      <c r="DR501" s="2"/>
      <c r="DS501" s="2"/>
      <c r="DT501" s="2"/>
    </row>
    <row r="502" s="33" customFormat="true" ht="14.25" hidden="false" customHeight="true" outlineLevel="0" collapsed="false">
      <c r="B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4"/>
      <c r="P502" s="4"/>
      <c r="Q502" s="4"/>
      <c r="R502" s="4"/>
      <c r="S502" s="4"/>
      <c r="T502" s="4"/>
      <c r="U502" s="5"/>
      <c r="V502" s="4"/>
      <c r="W502" s="6"/>
      <c r="X502" s="7"/>
      <c r="Y502" s="8"/>
      <c r="Z502" s="8"/>
      <c r="AA502" s="5"/>
      <c r="AB502" s="9"/>
      <c r="AC502" s="5"/>
      <c r="AD502" s="9"/>
      <c r="AI502" s="6"/>
      <c r="AK502" s="6"/>
      <c r="AP502" s="6"/>
      <c r="AR502" s="6"/>
      <c r="AW502" s="6"/>
      <c r="AY502" s="6"/>
      <c r="BD502" s="6"/>
      <c r="BF502" s="6"/>
      <c r="BK502" s="6"/>
      <c r="BM502" s="6"/>
      <c r="BR502" s="6"/>
      <c r="BT502" s="6"/>
      <c r="BY502" s="6"/>
      <c r="CA502" s="6"/>
      <c r="CB502" s="6"/>
      <c r="CC502" s="6"/>
      <c r="CD502" s="6"/>
      <c r="CE502" s="6"/>
      <c r="CF502" s="6"/>
      <c r="CG502" s="6"/>
      <c r="CH502" s="6"/>
      <c r="CI502" s="6"/>
      <c r="CJ502" s="391"/>
      <c r="CK502" s="6"/>
      <c r="CN502" s="6"/>
      <c r="CP502" s="6"/>
      <c r="CQ502" s="386"/>
      <c r="CR502" s="308"/>
      <c r="CS502" s="6"/>
      <c r="CV502" s="6"/>
      <c r="CX502" s="6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6"/>
      <c r="DM502" s="4"/>
      <c r="DN502" s="6"/>
      <c r="DO502" s="2"/>
      <c r="DP502" s="2"/>
      <c r="DQ502" s="2"/>
      <c r="DR502" s="2"/>
      <c r="DS502" s="2"/>
      <c r="DT502" s="2"/>
    </row>
    <row r="503" s="33" customFormat="true" ht="14.25" hidden="false" customHeight="true" outlineLevel="0" collapsed="false">
      <c r="B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4"/>
      <c r="P503" s="4"/>
      <c r="Q503" s="4"/>
      <c r="R503" s="4"/>
      <c r="S503" s="4"/>
      <c r="T503" s="4"/>
      <c r="U503" s="5"/>
      <c r="V503" s="4"/>
      <c r="W503" s="6"/>
      <c r="X503" s="7"/>
      <c r="Y503" s="8"/>
      <c r="Z503" s="8"/>
      <c r="AA503" s="5"/>
      <c r="AB503" s="9"/>
      <c r="AC503" s="5"/>
      <c r="AD503" s="9"/>
      <c r="AI503" s="6"/>
      <c r="AK503" s="6"/>
      <c r="AP503" s="6"/>
      <c r="AR503" s="6"/>
      <c r="AW503" s="6"/>
      <c r="AY503" s="6"/>
      <c r="BD503" s="6"/>
      <c r="BF503" s="6"/>
      <c r="BK503" s="6"/>
      <c r="BM503" s="6"/>
      <c r="BR503" s="6"/>
      <c r="BT503" s="6"/>
      <c r="BY503" s="6"/>
      <c r="CA503" s="6"/>
      <c r="CB503" s="6"/>
      <c r="CC503" s="6"/>
      <c r="CD503" s="6"/>
      <c r="CE503" s="6"/>
      <c r="CF503" s="6"/>
      <c r="CG503" s="6"/>
      <c r="CH503" s="6"/>
      <c r="CI503" s="6"/>
      <c r="CJ503" s="391"/>
      <c r="CK503" s="6"/>
      <c r="CN503" s="6"/>
      <c r="CP503" s="6"/>
      <c r="CQ503" s="386"/>
      <c r="CR503" s="308"/>
      <c r="CS503" s="6"/>
      <c r="CV503" s="6"/>
      <c r="CX503" s="6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6"/>
      <c r="DM503" s="4"/>
      <c r="DN503" s="6"/>
      <c r="DO503" s="2"/>
      <c r="DP503" s="2"/>
      <c r="DQ503" s="2"/>
      <c r="DR503" s="2"/>
      <c r="DS503" s="2"/>
      <c r="DT503" s="2"/>
    </row>
    <row r="504" s="33" customFormat="true" ht="14.25" hidden="false" customHeight="true" outlineLevel="0" collapsed="false">
      <c r="B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4"/>
      <c r="P504" s="4"/>
      <c r="Q504" s="4"/>
      <c r="R504" s="4"/>
      <c r="S504" s="4"/>
      <c r="T504" s="4"/>
      <c r="U504" s="5"/>
      <c r="V504" s="4"/>
      <c r="W504" s="6"/>
      <c r="X504" s="7"/>
      <c r="Y504" s="8"/>
      <c r="Z504" s="8"/>
      <c r="AA504" s="5"/>
      <c r="AB504" s="9"/>
      <c r="AC504" s="5"/>
      <c r="AD504" s="9"/>
      <c r="AI504" s="6"/>
      <c r="AK504" s="6"/>
      <c r="AP504" s="6"/>
      <c r="AR504" s="6"/>
      <c r="AW504" s="6"/>
      <c r="AY504" s="6"/>
      <c r="BD504" s="6"/>
      <c r="BF504" s="6"/>
      <c r="BK504" s="6"/>
      <c r="BM504" s="6"/>
      <c r="BR504" s="6"/>
      <c r="BT504" s="6"/>
      <c r="BY504" s="6"/>
      <c r="CA504" s="6"/>
      <c r="CB504" s="6"/>
      <c r="CC504" s="6"/>
      <c r="CD504" s="6"/>
      <c r="CE504" s="6"/>
      <c r="CF504" s="6"/>
      <c r="CG504" s="6"/>
      <c r="CH504" s="6"/>
      <c r="CI504" s="6"/>
      <c r="CJ504" s="391"/>
      <c r="CK504" s="6"/>
      <c r="CN504" s="6"/>
      <c r="CP504" s="6"/>
      <c r="CQ504" s="386"/>
      <c r="CR504" s="308"/>
      <c r="CS504" s="6"/>
      <c r="CV504" s="6"/>
      <c r="CX504" s="6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6"/>
      <c r="DM504" s="4"/>
      <c r="DN504" s="6"/>
      <c r="DO504" s="2"/>
      <c r="DP504" s="2"/>
      <c r="DQ504" s="2"/>
      <c r="DR504" s="2"/>
      <c r="DS504" s="2"/>
      <c r="DT504" s="2"/>
    </row>
    <row r="505" s="33" customFormat="true" ht="14.25" hidden="false" customHeight="true" outlineLevel="0" collapsed="false">
      <c r="B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4"/>
      <c r="P505" s="4"/>
      <c r="Q505" s="4"/>
      <c r="R505" s="4"/>
      <c r="S505" s="4"/>
      <c r="T505" s="4"/>
      <c r="U505" s="5"/>
      <c r="V505" s="4"/>
      <c r="W505" s="6"/>
      <c r="X505" s="7"/>
      <c r="Y505" s="8"/>
      <c r="Z505" s="8"/>
      <c r="AA505" s="5"/>
      <c r="AB505" s="9"/>
      <c r="AC505" s="5"/>
      <c r="AD505" s="9"/>
      <c r="AI505" s="6"/>
      <c r="AK505" s="6"/>
      <c r="AP505" s="6"/>
      <c r="AR505" s="6"/>
      <c r="AW505" s="6"/>
      <c r="AY505" s="6"/>
      <c r="BD505" s="6"/>
      <c r="BF505" s="6"/>
      <c r="BK505" s="6"/>
      <c r="BM505" s="6"/>
      <c r="BR505" s="6"/>
      <c r="BT505" s="6"/>
      <c r="BY505" s="6"/>
      <c r="CA505" s="6"/>
      <c r="CB505" s="6"/>
      <c r="CC505" s="6"/>
      <c r="CD505" s="6"/>
      <c r="CE505" s="6"/>
      <c r="CF505" s="6"/>
      <c r="CG505" s="6"/>
      <c r="CH505" s="6"/>
      <c r="CI505" s="6"/>
      <c r="CJ505" s="391"/>
      <c r="CK505" s="6"/>
      <c r="CN505" s="6"/>
      <c r="CP505" s="6"/>
      <c r="CQ505" s="386"/>
      <c r="CR505" s="308"/>
      <c r="CS505" s="6"/>
      <c r="CV505" s="6"/>
      <c r="CX505" s="6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6"/>
      <c r="DM505" s="4"/>
      <c r="DN505" s="6"/>
      <c r="DO505" s="2"/>
      <c r="DP505" s="2"/>
      <c r="DQ505" s="2"/>
      <c r="DR505" s="2"/>
      <c r="DS505" s="2"/>
      <c r="DT505" s="2"/>
    </row>
    <row r="506" s="33" customFormat="true" ht="14.25" hidden="false" customHeight="true" outlineLevel="0" collapsed="false">
      <c r="B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4"/>
      <c r="P506" s="4"/>
      <c r="Q506" s="4"/>
      <c r="R506" s="4"/>
      <c r="S506" s="4"/>
      <c r="T506" s="4"/>
      <c r="U506" s="5"/>
      <c r="V506" s="4"/>
      <c r="W506" s="6"/>
      <c r="X506" s="7"/>
      <c r="Y506" s="8"/>
      <c r="Z506" s="8"/>
      <c r="AA506" s="5"/>
      <c r="AB506" s="9"/>
      <c r="AC506" s="5"/>
      <c r="AD506" s="9"/>
      <c r="AI506" s="6"/>
      <c r="AK506" s="6"/>
      <c r="AP506" s="6"/>
      <c r="AR506" s="6"/>
      <c r="AW506" s="6"/>
      <c r="AY506" s="6"/>
      <c r="BD506" s="6"/>
      <c r="BF506" s="6"/>
      <c r="BK506" s="6"/>
      <c r="BM506" s="6"/>
      <c r="BR506" s="6"/>
      <c r="BT506" s="6"/>
      <c r="BY506" s="6"/>
      <c r="CA506" s="6"/>
      <c r="CB506" s="6"/>
      <c r="CC506" s="6"/>
      <c r="CD506" s="6"/>
      <c r="CE506" s="6"/>
      <c r="CF506" s="6"/>
      <c r="CG506" s="6"/>
      <c r="CH506" s="6"/>
      <c r="CI506" s="6"/>
      <c r="CJ506" s="391"/>
      <c r="CK506" s="6"/>
      <c r="CN506" s="6"/>
      <c r="CP506" s="6"/>
      <c r="CQ506" s="386"/>
      <c r="CR506" s="308"/>
      <c r="CS506" s="6"/>
      <c r="CV506" s="6"/>
      <c r="CX506" s="6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6"/>
      <c r="DM506" s="4"/>
      <c r="DN506" s="6"/>
      <c r="DO506" s="2"/>
      <c r="DP506" s="2"/>
      <c r="DQ506" s="2"/>
      <c r="DR506" s="2"/>
      <c r="DS506" s="2"/>
      <c r="DT506" s="2"/>
    </row>
    <row r="507" s="33" customFormat="true" ht="14.25" hidden="false" customHeight="true" outlineLevel="0" collapsed="false">
      <c r="B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4"/>
      <c r="P507" s="4"/>
      <c r="Q507" s="4"/>
      <c r="R507" s="4"/>
      <c r="S507" s="4"/>
      <c r="T507" s="4"/>
      <c r="U507" s="5"/>
      <c r="V507" s="4"/>
      <c r="W507" s="6"/>
      <c r="X507" s="7"/>
      <c r="Y507" s="8"/>
      <c r="Z507" s="8"/>
      <c r="AA507" s="5"/>
      <c r="AB507" s="9"/>
      <c r="AC507" s="5"/>
      <c r="AD507" s="9"/>
      <c r="AI507" s="6"/>
      <c r="AK507" s="6"/>
      <c r="AP507" s="6"/>
      <c r="AR507" s="6"/>
      <c r="AW507" s="6"/>
      <c r="AY507" s="6"/>
      <c r="BD507" s="6"/>
      <c r="BF507" s="6"/>
      <c r="BK507" s="6"/>
      <c r="BM507" s="6"/>
      <c r="BR507" s="6"/>
      <c r="BT507" s="6"/>
      <c r="BY507" s="6"/>
      <c r="CA507" s="6"/>
      <c r="CB507" s="6"/>
      <c r="CC507" s="6"/>
      <c r="CD507" s="6"/>
      <c r="CE507" s="6"/>
      <c r="CF507" s="6"/>
      <c r="CG507" s="6"/>
      <c r="CH507" s="6"/>
      <c r="CI507" s="6"/>
      <c r="CJ507" s="391"/>
      <c r="CK507" s="6"/>
      <c r="CN507" s="6"/>
      <c r="CP507" s="6"/>
      <c r="CQ507" s="386"/>
      <c r="CR507" s="308"/>
      <c r="CS507" s="6"/>
      <c r="CV507" s="6"/>
      <c r="CX507" s="6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6"/>
      <c r="DM507" s="4"/>
      <c r="DN507" s="6"/>
      <c r="DO507" s="2"/>
      <c r="DP507" s="2"/>
      <c r="DQ507" s="2"/>
      <c r="DR507" s="2"/>
      <c r="DS507" s="2"/>
      <c r="DT507" s="2"/>
    </row>
    <row r="508" s="33" customFormat="true" ht="14.25" hidden="false" customHeight="true" outlineLevel="0" collapsed="false">
      <c r="B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4"/>
      <c r="P508" s="4"/>
      <c r="Q508" s="4"/>
      <c r="R508" s="4"/>
      <c r="S508" s="4"/>
      <c r="T508" s="4"/>
      <c r="U508" s="5"/>
      <c r="V508" s="4"/>
      <c r="W508" s="6"/>
      <c r="X508" s="7"/>
      <c r="Y508" s="8"/>
      <c r="Z508" s="8"/>
      <c r="AA508" s="5"/>
      <c r="AB508" s="9"/>
      <c r="AC508" s="5"/>
      <c r="AD508" s="9"/>
      <c r="AI508" s="6"/>
      <c r="AK508" s="6"/>
      <c r="AP508" s="6"/>
      <c r="AR508" s="6"/>
      <c r="AW508" s="6"/>
      <c r="AY508" s="6"/>
      <c r="BD508" s="6"/>
      <c r="BF508" s="6"/>
      <c r="BK508" s="6"/>
      <c r="BM508" s="6"/>
      <c r="BR508" s="6"/>
      <c r="BT508" s="6"/>
      <c r="BY508" s="6"/>
      <c r="CA508" s="6"/>
      <c r="CB508" s="6"/>
      <c r="CC508" s="6"/>
      <c r="CD508" s="6"/>
      <c r="CE508" s="6"/>
      <c r="CF508" s="6"/>
      <c r="CG508" s="6"/>
      <c r="CH508" s="6"/>
      <c r="CI508" s="6"/>
      <c r="CJ508" s="391"/>
      <c r="CK508" s="6"/>
      <c r="CN508" s="6"/>
      <c r="CP508" s="6"/>
      <c r="CQ508" s="386"/>
      <c r="CR508" s="308"/>
      <c r="CS508" s="6"/>
      <c r="CV508" s="6"/>
      <c r="CX508" s="6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6"/>
      <c r="DM508" s="4"/>
      <c r="DN508" s="6"/>
      <c r="DO508" s="2"/>
      <c r="DP508" s="2"/>
      <c r="DQ508" s="2"/>
      <c r="DR508" s="2"/>
      <c r="DS508" s="2"/>
      <c r="DT508" s="2"/>
    </row>
    <row r="509" s="33" customFormat="true" ht="14.25" hidden="false" customHeight="true" outlineLevel="0" collapsed="false">
      <c r="B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4"/>
      <c r="P509" s="4"/>
      <c r="Q509" s="4"/>
      <c r="R509" s="4"/>
      <c r="S509" s="4"/>
      <c r="T509" s="4"/>
      <c r="U509" s="5"/>
      <c r="V509" s="4"/>
      <c r="W509" s="6"/>
      <c r="X509" s="7"/>
      <c r="Y509" s="8"/>
      <c r="Z509" s="8"/>
      <c r="AA509" s="5"/>
      <c r="AB509" s="9"/>
      <c r="AC509" s="5"/>
      <c r="AD509" s="9"/>
      <c r="AI509" s="6"/>
      <c r="AK509" s="6"/>
      <c r="AP509" s="6"/>
      <c r="AR509" s="6"/>
      <c r="AW509" s="6"/>
      <c r="AY509" s="6"/>
      <c r="BD509" s="6"/>
      <c r="BF509" s="6"/>
      <c r="BK509" s="6"/>
      <c r="BM509" s="6"/>
      <c r="BR509" s="6"/>
      <c r="BT509" s="6"/>
      <c r="BY509" s="6"/>
      <c r="CA509" s="6"/>
      <c r="CB509" s="6"/>
      <c r="CC509" s="6"/>
      <c r="CD509" s="6"/>
      <c r="CE509" s="6"/>
      <c r="CF509" s="6"/>
      <c r="CG509" s="6"/>
      <c r="CH509" s="6"/>
      <c r="CI509" s="6"/>
      <c r="CJ509" s="391"/>
      <c r="CK509" s="6"/>
      <c r="CN509" s="6"/>
      <c r="CP509" s="6"/>
      <c r="CQ509" s="386"/>
      <c r="CR509" s="308"/>
      <c r="CS509" s="6"/>
      <c r="CV509" s="6"/>
      <c r="CX509" s="6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6"/>
      <c r="DM509" s="4"/>
      <c r="DN509" s="6"/>
      <c r="DO509" s="2"/>
      <c r="DP509" s="2"/>
      <c r="DQ509" s="2"/>
      <c r="DR509" s="2"/>
      <c r="DS509" s="2"/>
      <c r="DT509" s="2"/>
    </row>
    <row r="510" s="33" customFormat="true" ht="14.25" hidden="false" customHeight="true" outlineLevel="0" collapsed="false">
      <c r="B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4"/>
      <c r="P510" s="4"/>
      <c r="Q510" s="4"/>
      <c r="R510" s="4"/>
      <c r="S510" s="4"/>
      <c r="T510" s="4"/>
      <c r="U510" s="5"/>
      <c r="V510" s="4"/>
      <c r="W510" s="6"/>
      <c r="X510" s="7"/>
      <c r="Y510" s="8"/>
      <c r="Z510" s="8"/>
      <c r="AA510" s="5"/>
      <c r="AB510" s="9"/>
      <c r="AC510" s="5"/>
      <c r="AD510" s="9"/>
      <c r="AI510" s="6"/>
      <c r="AK510" s="6"/>
      <c r="AP510" s="6"/>
      <c r="AR510" s="6"/>
      <c r="AW510" s="6"/>
      <c r="AY510" s="6"/>
      <c r="BD510" s="6"/>
      <c r="BF510" s="6"/>
      <c r="BK510" s="6"/>
      <c r="BM510" s="6"/>
      <c r="BR510" s="6"/>
      <c r="BT510" s="6"/>
      <c r="BY510" s="6"/>
      <c r="CA510" s="6"/>
      <c r="CB510" s="6"/>
      <c r="CC510" s="6"/>
      <c r="CD510" s="6"/>
      <c r="CE510" s="6"/>
      <c r="CF510" s="6"/>
      <c r="CG510" s="6"/>
      <c r="CH510" s="6"/>
      <c r="CI510" s="6"/>
      <c r="CJ510" s="391"/>
      <c r="CK510" s="6"/>
      <c r="CN510" s="6"/>
      <c r="CP510" s="6"/>
      <c r="CQ510" s="386"/>
      <c r="CR510" s="308"/>
      <c r="CS510" s="6"/>
      <c r="CV510" s="6"/>
      <c r="CX510" s="6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6"/>
      <c r="DM510" s="4"/>
      <c r="DN510" s="6"/>
      <c r="DO510" s="2"/>
      <c r="DP510" s="2"/>
      <c r="DQ510" s="2"/>
      <c r="DR510" s="2"/>
      <c r="DS510" s="2"/>
      <c r="DT510" s="2"/>
    </row>
    <row r="511" s="33" customFormat="true" ht="14.25" hidden="false" customHeight="true" outlineLevel="0" collapsed="false">
      <c r="B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4"/>
      <c r="P511" s="4"/>
      <c r="Q511" s="4"/>
      <c r="R511" s="4"/>
      <c r="S511" s="4"/>
      <c r="T511" s="4"/>
      <c r="U511" s="5"/>
      <c r="V511" s="4"/>
      <c r="W511" s="6"/>
      <c r="X511" s="7"/>
      <c r="Y511" s="8"/>
      <c r="Z511" s="8"/>
      <c r="AA511" s="5"/>
      <c r="AB511" s="9"/>
      <c r="AC511" s="5"/>
      <c r="AD511" s="9"/>
      <c r="AI511" s="6"/>
      <c r="AK511" s="6"/>
      <c r="AP511" s="6"/>
      <c r="AR511" s="6"/>
      <c r="AW511" s="6"/>
      <c r="AY511" s="6"/>
      <c r="BD511" s="6"/>
      <c r="BF511" s="6"/>
      <c r="BK511" s="6"/>
      <c r="BM511" s="6"/>
      <c r="BR511" s="6"/>
      <c r="BT511" s="6"/>
      <c r="BY511" s="6"/>
      <c r="CA511" s="6"/>
      <c r="CB511" s="6"/>
      <c r="CC511" s="6"/>
      <c r="CD511" s="6"/>
      <c r="CE511" s="6"/>
      <c r="CF511" s="6"/>
      <c r="CG511" s="6"/>
      <c r="CH511" s="6"/>
      <c r="CI511" s="6"/>
      <c r="CJ511" s="391"/>
      <c r="CK511" s="6"/>
      <c r="CN511" s="6"/>
      <c r="CP511" s="6"/>
      <c r="CQ511" s="386"/>
      <c r="CR511" s="308"/>
      <c r="CS511" s="6"/>
      <c r="CV511" s="6"/>
      <c r="CX511" s="6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6"/>
      <c r="DM511" s="4"/>
      <c r="DN511" s="6"/>
      <c r="DO511" s="2"/>
      <c r="DP511" s="2"/>
      <c r="DQ511" s="2"/>
      <c r="DR511" s="2"/>
      <c r="DS511" s="2"/>
      <c r="DT511" s="2"/>
    </row>
    <row r="512" s="33" customFormat="true" ht="14.25" hidden="false" customHeight="true" outlineLevel="0" collapsed="false">
      <c r="B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4"/>
      <c r="P512" s="4"/>
      <c r="Q512" s="4"/>
      <c r="R512" s="4"/>
      <c r="S512" s="4"/>
      <c r="T512" s="4"/>
      <c r="U512" s="5"/>
      <c r="V512" s="4"/>
      <c r="W512" s="6"/>
      <c r="X512" s="7"/>
      <c r="Y512" s="8"/>
      <c r="Z512" s="8"/>
      <c r="AA512" s="5"/>
      <c r="AB512" s="9"/>
      <c r="AC512" s="5"/>
      <c r="AD512" s="9"/>
      <c r="AI512" s="6"/>
      <c r="AK512" s="6"/>
      <c r="AP512" s="6"/>
      <c r="AR512" s="6"/>
      <c r="AW512" s="6"/>
      <c r="AY512" s="6"/>
      <c r="BD512" s="6"/>
      <c r="BF512" s="6"/>
      <c r="BK512" s="6"/>
      <c r="BM512" s="6"/>
      <c r="BR512" s="6"/>
      <c r="BT512" s="6"/>
      <c r="BY512" s="6"/>
      <c r="CA512" s="6"/>
      <c r="CB512" s="6"/>
      <c r="CC512" s="6"/>
      <c r="CD512" s="6"/>
      <c r="CE512" s="6"/>
      <c r="CF512" s="6"/>
      <c r="CG512" s="6"/>
      <c r="CH512" s="6"/>
      <c r="CI512" s="6"/>
      <c r="CJ512" s="391"/>
      <c r="CK512" s="6"/>
      <c r="CN512" s="6"/>
      <c r="CP512" s="6"/>
      <c r="CQ512" s="386"/>
      <c r="CR512" s="308"/>
      <c r="CS512" s="6"/>
      <c r="CV512" s="6"/>
      <c r="CX512" s="6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6"/>
      <c r="DM512" s="4"/>
      <c r="DN512" s="6"/>
      <c r="DO512" s="2"/>
      <c r="DP512" s="2"/>
      <c r="DQ512" s="2"/>
      <c r="DR512" s="2"/>
      <c r="DS512" s="2"/>
      <c r="DT512" s="2"/>
    </row>
    <row r="513" s="33" customFormat="true" ht="14.25" hidden="false" customHeight="true" outlineLevel="0" collapsed="false">
      <c r="B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4"/>
      <c r="P513" s="4"/>
      <c r="Q513" s="4"/>
      <c r="R513" s="4"/>
      <c r="S513" s="4"/>
      <c r="T513" s="4"/>
      <c r="U513" s="5"/>
      <c r="V513" s="4"/>
      <c r="W513" s="6"/>
      <c r="X513" s="7"/>
      <c r="Y513" s="8"/>
      <c r="Z513" s="8"/>
      <c r="AA513" s="5"/>
      <c r="AB513" s="9"/>
      <c r="AC513" s="5"/>
      <c r="AD513" s="9"/>
      <c r="AI513" s="6"/>
      <c r="AK513" s="6"/>
      <c r="AP513" s="6"/>
      <c r="AR513" s="6"/>
      <c r="AW513" s="6"/>
      <c r="AY513" s="6"/>
      <c r="BD513" s="6"/>
      <c r="BF513" s="6"/>
      <c r="BK513" s="6"/>
      <c r="BM513" s="6"/>
      <c r="BR513" s="6"/>
      <c r="BT513" s="6"/>
      <c r="BY513" s="6"/>
      <c r="CA513" s="6"/>
      <c r="CB513" s="6"/>
      <c r="CC513" s="6"/>
      <c r="CD513" s="6"/>
      <c r="CE513" s="6"/>
      <c r="CF513" s="6"/>
      <c r="CG513" s="6"/>
      <c r="CH513" s="6"/>
      <c r="CI513" s="6"/>
      <c r="CJ513" s="391"/>
      <c r="CK513" s="6"/>
      <c r="CN513" s="6"/>
      <c r="CP513" s="6"/>
      <c r="CQ513" s="386"/>
      <c r="CR513" s="308"/>
      <c r="CS513" s="6"/>
      <c r="CV513" s="6"/>
      <c r="CX513" s="6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6"/>
      <c r="DM513" s="4"/>
      <c r="DN513" s="6"/>
      <c r="DO513" s="2"/>
      <c r="DP513" s="2"/>
      <c r="DQ513" s="2"/>
      <c r="DR513" s="2"/>
      <c r="DS513" s="2"/>
      <c r="DT513" s="2"/>
    </row>
    <row r="514" s="33" customFormat="true" ht="14.25" hidden="false" customHeight="true" outlineLevel="0" collapsed="false">
      <c r="B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4"/>
      <c r="P514" s="4"/>
      <c r="Q514" s="4"/>
      <c r="R514" s="4"/>
      <c r="S514" s="4"/>
      <c r="T514" s="4"/>
      <c r="U514" s="5"/>
      <c r="V514" s="4"/>
      <c r="W514" s="6"/>
      <c r="X514" s="7"/>
      <c r="Y514" s="8"/>
      <c r="Z514" s="8"/>
      <c r="AA514" s="5"/>
      <c r="AB514" s="9"/>
      <c r="AC514" s="5"/>
      <c r="AD514" s="9"/>
      <c r="AI514" s="6"/>
      <c r="AK514" s="6"/>
      <c r="AP514" s="6"/>
      <c r="AR514" s="6"/>
      <c r="AW514" s="6"/>
      <c r="AY514" s="6"/>
      <c r="BD514" s="6"/>
      <c r="BF514" s="6"/>
      <c r="BK514" s="6"/>
      <c r="BM514" s="6"/>
      <c r="BR514" s="6"/>
      <c r="BT514" s="6"/>
      <c r="BY514" s="6"/>
      <c r="CA514" s="6"/>
      <c r="CB514" s="6"/>
      <c r="CC514" s="6"/>
      <c r="CD514" s="6"/>
      <c r="CE514" s="6"/>
      <c r="CF514" s="6"/>
      <c r="CG514" s="6"/>
      <c r="CH514" s="6"/>
      <c r="CI514" s="6"/>
      <c r="CJ514" s="391"/>
      <c r="CK514" s="6"/>
      <c r="CN514" s="6"/>
      <c r="CP514" s="6"/>
      <c r="CQ514" s="386"/>
      <c r="CR514" s="308"/>
      <c r="CS514" s="6"/>
      <c r="CV514" s="6"/>
      <c r="CX514" s="6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6"/>
      <c r="DM514" s="4"/>
      <c r="DN514" s="6"/>
      <c r="DO514" s="2"/>
      <c r="DP514" s="2"/>
      <c r="DQ514" s="2"/>
      <c r="DR514" s="2"/>
      <c r="DS514" s="2"/>
      <c r="DT514" s="2"/>
    </row>
    <row r="515" s="33" customFormat="true" ht="14.25" hidden="false" customHeight="true" outlineLevel="0" collapsed="false">
      <c r="B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4"/>
      <c r="P515" s="4"/>
      <c r="Q515" s="4"/>
      <c r="R515" s="4"/>
      <c r="S515" s="4"/>
      <c r="T515" s="4"/>
      <c r="U515" s="5"/>
      <c r="V515" s="4"/>
      <c r="W515" s="6"/>
      <c r="X515" s="7"/>
      <c r="Y515" s="8"/>
      <c r="Z515" s="8"/>
      <c r="AA515" s="5"/>
      <c r="AB515" s="9"/>
      <c r="AC515" s="5"/>
      <c r="AD515" s="9"/>
      <c r="AI515" s="6"/>
      <c r="AK515" s="6"/>
      <c r="AP515" s="6"/>
      <c r="AR515" s="6"/>
      <c r="AW515" s="6"/>
      <c r="AY515" s="6"/>
      <c r="BD515" s="6"/>
      <c r="BF515" s="6"/>
      <c r="BK515" s="6"/>
      <c r="BM515" s="6"/>
      <c r="BR515" s="6"/>
      <c r="BT515" s="6"/>
      <c r="BY515" s="6"/>
      <c r="CA515" s="6"/>
      <c r="CB515" s="6"/>
      <c r="CC515" s="6"/>
      <c r="CD515" s="6"/>
      <c r="CE515" s="6"/>
      <c r="CF515" s="6"/>
      <c r="CG515" s="6"/>
      <c r="CH515" s="6"/>
      <c r="CI515" s="6"/>
      <c r="CJ515" s="391"/>
      <c r="CK515" s="6"/>
      <c r="CN515" s="6"/>
      <c r="CP515" s="6"/>
      <c r="CQ515" s="386"/>
      <c r="CR515" s="308"/>
      <c r="CS515" s="6"/>
      <c r="CV515" s="6"/>
      <c r="CX515" s="6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6"/>
      <c r="DM515" s="4"/>
      <c r="DN515" s="6"/>
      <c r="DO515" s="2"/>
      <c r="DP515" s="2"/>
      <c r="DQ515" s="2"/>
      <c r="DR515" s="2"/>
      <c r="DS515" s="2"/>
      <c r="DT515" s="2"/>
    </row>
    <row r="516" s="33" customFormat="true" ht="14.25" hidden="false" customHeight="true" outlineLevel="0" collapsed="false">
      <c r="B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4"/>
      <c r="P516" s="4"/>
      <c r="Q516" s="4"/>
      <c r="R516" s="4"/>
      <c r="S516" s="4"/>
      <c r="T516" s="4"/>
      <c r="U516" s="5"/>
      <c r="V516" s="4"/>
      <c r="W516" s="6"/>
      <c r="X516" s="7"/>
      <c r="Y516" s="8"/>
      <c r="Z516" s="8"/>
      <c r="AA516" s="5"/>
      <c r="AB516" s="9"/>
      <c r="AC516" s="5"/>
      <c r="AD516" s="9"/>
      <c r="AI516" s="6"/>
      <c r="AK516" s="6"/>
      <c r="AP516" s="6"/>
      <c r="AR516" s="6"/>
      <c r="AW516" s="6"/>
      <c r="AY516" s="6"/>
      <c r="BD516" s="6"/>
      <c r="BF516" s="6"/>
      <c r="BK516" s="6"/>
      <c r="BM516" s="6"/>
      <c r="BR516" s="6"/>
      <c r="BT516" s="6"/>
      <c r="BY516" s="6"/>
      <c r="CA516" s="6"/>
      <c r="CB516" s="6"/>
      <c r="CC516" s="6"/>
      <c r="CD516" s="6"/>
      <c r="CE516" s="6"/>
      <c r="CF516" s="6"/>
      <c r="CG516" s="6"/>
      <c r="CH516" s="6"/>
      <c r="CI516" s="6"/>
      <c r="CJ516" s="391"/>
      <c r="CK516" s="6"/>
      <c r="CN516" s="6"/>
      <c r="CP516" s="6"/>
      <c r="CQ516" s="386"/>
      <c r="CR516" s="308"/>
      <c r="CS516" s="6"/>
      <c r="CV516" s="6"/>
      <c r="CX516" s="6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6"/>
      <c r="DM516" s="4"/>
      <c r="DN516" s="6"/>
      <c r="DO516" s="2"/>
      <c r="DP516" s="2"/>
      <c r="DQ516" s="2"/>
      <c r="DR516" s="2"/>
      <c r="DS516" s="2"/>
      <c r="DT516" s="2"/>
    </row>
    <row r="517" s="33" customFormat="true" ht="14.25" hidden="false" customHeight="true" outlineLevel="0" collapsed="false">
      <c r="B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4"/>
      <c r="P517" s="4"/>
      <c r="Q517" s="4"/>
      <c r="R517" s="4"/>
      <c r="S517" s="4"/>
      <c r="T517" s="4"/>
      <c r="U517" s="5"/>
      <c r="V517" s="4"/>
      <c r="W517" s="6"/>
      <c r="X517" s="7"/>
      <c r="Y517" s="8"/>
      <c r="Z517" s="8"/>
      <c r="AA517" s="5"/>
      <c r="AB517" s="9"/>
      <c r="AC517" s="5"/>
      <c r="AD517" s="9"/>
      <c r="AI517" s="6"/>
      <c r="AK517" s="6"/>
      <c r="AP517" s="6"/>
      <c r="AR517" s="6"/>
      <c r="AW517" s="6"/>
      <c r="AY517" s="6"/>
      <c r="BD517" s="6"/>
      <c r="BF517" s="6"/>
      <c r="BK517" s="6"/>
      <c r="BM517" s="6"/>
      <c r="BR517" s="6"/>
      <c r="BT517" s="6"/>
      <c r="BY517" s="6"/>
      <c r="CA517" s="6"/>
      <c r="CB517" s="6"/>
      <c r="CC517" s="6"/>
      <c r="CD517" s="6"/>
      <c r="CE517" s="6"/>
      <c r="CF517" s="6"/>
      <c r="CG517" s="6"/>
      <c r="CH517" s="6"/>
      <c r="CI517" s="6"/>
      <c r="CJ517" s="391"/>
      <c r="CK517" s="6"/>
      <c r="CN517" s="6"/>
      <c r="CP517" s="6"/>
      <c r="CQ517" s="386"/>
      <c r="CR517" s="308"/>
      <c r="CS517" s="6"/>
      <c r="CV517" s="6"/>
      <c r="CX517" s="6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6"/>
      <c r="DM517" s="4"/>
      <c r="DN517" s="6"/>
      <c r="DO517" s="2"/>
      <c r="DP517" s="2"/>
      <c r="DQ517" s="2"/>
      <c r="DR517" s="2"/>
      <c r="DS517" s="2"/>
      <c r="DT517" s="2"/>
    </row>
    <row r="518" s="33" customFormat="true" ht="14.25" hidden="false" customHeight="true" outlineLevel="0" collapsed="false">
      <c r="B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4"/>
      <c r="P518" s="4"/>
      <c r="Q518" s="4"/>
      <c r="R518" s="4"/>
      <c r="S518" s="4"/>
      <c r="T518" s="4"/>
      <c r="U518" s="5"/>
      <c r="V518" s="4"/>
      <c r="W518" s="6"/>
      <c r="X518" s="7"/>
      <c r="Y518" s="8"/>
      <c r="Z518" s="8"/>
      <c r="AA518" s="5"/>
      <c r="AB518" s="9"/>
      <c r="AC518" s="5"/>
      <c r="AD518" s="9"/>
      <c r="AI518" s="6"/>
      <c r="AK518" s="6"/>
      <c r="AP518" s="6"/>
      <c r="AR518" s="6"/>
      <c r="AW518" s="6"/>
      <c r="AY518" s="6"/>
      <c r="BD518" s="6"/>
      <c r="BF518" s="6"/>
      <c r="BK518" s="6"/>
      <c r="BM518" s="6"/>
      <c r="BR518" s="6"/>
      <c r="BT518" s="6"/>
      <c r="BY518" s="6"/>
      <c r="CA518" s="6"/>
      <c r="CB518" s="6"/>
      <c r="CC518" s="6"/>
      <c r="CD518" s="6"/>
      <c r="CE518" s="6"/>
      <c r="CF518" s="6"/>
      <c r="CG518" s="6"/>
      <c r="CH518" s="6"/>
      <c r="CI518" s="6"/>
      <c r="CJ518" s="391"/>
      <c r="CK518" s="6"/>
      <c r="CN518" s="6"/>
      <c r="CP518" s="6"/>
      <c r="CQ518" s="386"/>
      <c r="CR518" s="308"/>
      <c r="CS518" s="6"/>
      <c r="CV518" s="6"/>
      <c r="CX518" s="6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6"/>
      <c r="DM518" s="4"/>
      <c r="DN518" s="6"/>
      <c r="DO518" s="2"/>
      <c r="DP518" s="2"/>
      <c r="DQ518" s="2"/>
      <c r="DR518" s="2"/>
      <c r="DS518" s="2"/>
      <c r="DT518" s="2"/>
    </row>
    <row r="519" s="33" customFormat="true" ht="14.25" hidden="false" customHeight="true" outlineLevel="0" collapsed="false">
      <c r="B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4"/>
      <c r="P519" s="4"/>
      <c r="Q519" s="4"/>
      <c r="R519" s="4"/>
      <c r="S519" s="4"/>
      <c r="T519" s="4"/>
      <c r="U519" s="5"/>
      <c r="V519" s="4"/>
      <c r="W519" s="6"/>
      <c r="X519" s="7"/>
      <c r="Y519" s="8"/>
      <c r="Z519" s="8"/>
      <c r="AA519" s="5"/>
      <c r="AB519" s="9"/>
      <c r="AC519" s="5"/>
      <c r="AD519" s="9"/>
      <c r="AI519" s="6"/>
      <c r="AK519" s="6"/>
      <c r="AP519" s="6"/>
      <c r="AR519" s="6"/>
      <c r="AW519" s="6"/>
      <c r="AY519" s="6"/>
      <c r="BD519" s="6"/>
      <c r="BF519" s="6"/>
      <c r="BK519" s="6"/>
      <c r="BM519" s="6"/>
      <c r="BR519" s="6"/>
      <c r="BT519" s="6"/>
      <c r="BY519" s="6"/>
      <c r="CA519" s="6"/>
      <c r="CB519" s="6"/>
      <c r="CC519" s="6"/>
      <c r="CD519" s="6"/>
      <c r="CE519" s="6"/>
      <c r="CF519" s="6"/>
      <c r="CG519" s="6"/>
      <c r="CH519" s="6"/>
      <c r="CI519" s="6"/>
      <c r="CJ519" s="391"/>
      <c r="CK519" s="6"/>
      <c r="CN519" s="6"/>
      <c r="CP519" s="6"/>
      <c r="CQ519" s="386"/>
      <c r="CR519" s="308"/>
      <c r="CS519" s="6"/>
      <c r="CV519" s="6"/>
      <c r="CX519" s="6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6"/>
      <c r="DM519" s="4"/>
      <c r="DN519" s="6"/>
      <c r="DO519" s="2"/>
      <c r="DP519" s="2"/>
      <c r="DQ519" s="2"/>
      <c r="DR519" s="2"/>
      <c r="DS519" s="2"/>
      <c r="DT519" s="2"/>
    </row>
    <row r="520" s="33" customFormat="true" ht="14.25" hidden="false" customHeight="true" outlineLevel="0" collapsed="false">
      <c r="B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4"/>
      <c r="P520" s="4"/>
      <c r="Q520" s="4"/>
      <c r="R520" s="4"/>
      <c r="S520" s="4"/>
      <c r="T520" s="4"/>
      <c r="U520" s="5"/>
      <c r="V520" s="4"/>
      <c r="W520" s="6"/>
      <c r="X520" s="7"/>
      <c r="Y520" s="8"/>
      <c r="Z520" s="8"/>
      <c r="AA520" s="5"/>
      <c r="AB520" s="9"/>
      <c r="AC520" s="5"/>
      <c r="AD520" s="9"/>
      <c r="AI520" s="6"/>
      <c r="AK520" s="6"/>
      <c r="AP520" s="6"/>
      <c r="AR520" s="6"/>
      <c r="AW520" s="6"/>
      <c r="AY520" s="6"/>
      <c r="BD520" s="6"/>
      <c r="BF520" s="6"/>
      <c r="BK520" s="6"/>
      <c r="BM520" s="6"/>
      <c r="BR520" s="6"/>
      <c r="BT520" s="6"/>
      <c r="BY520" s="6"/>
      <c r="CA520" s="6"/>
      <c r="CB520" s="6"/>
      <c r="CC520" s="6"/>
      <c r="CD520" s="6"/>
      <c r="CE520" s="6"/>
      <c r="CF520" s="6"/>
      <c r="CG520" s="6"/>
      <c r="CH520" s="6"/>
      <c r="CI520" s="6"/>
      <c r="CJ520" s="391"/>
      <c r="CK520" s="6"/>
      <c r="CN520" s="6"/>
      <c r="CP520" s="6"/>
      <c r="CQ520" s="386"/>
      <c r="CR520" s="308"/>
      <c r="CS520" s="6"/>
      <c r="CV520" s="6"/>
      <c r="CX520" s="6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6"/>
      <c r="DM520" s="4"/>
      <c r="DN520" s="6"/>
      <c r="DO520" s="2"/>
      <c r="DP520" s="2"/>
      <c r="DQ520" s="2"/>
      <c r="DR520" s="2"/>
      <c r="DS520" s="2"/>
      <c r="DT520" s="2"/>
    </row>
    <row r="521" s="33" customFormat="true" ht="14.25" hidden="false" customHeight="true" outlineLevel="0" collapsed="false">
      <c r="B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4"/>
      <c r="P521" s="4"/>
      <c r="Q521" s="4"/>
      <c r="R521" s="4"/>
      <c r="S521" s="4"/>
      <c r="T521" s="4"/>
      <c r="U521" s="5"/>
      <c r="V521" s="4"/>
      <c r="W521" s="6"/>
      <c r="X521" s="7"/>
      <c r="Y521" s="8"/>
      <c r="Z521" s="8"/>
      <c r="AA521" s="5"/>
      <c r="AB521" s="9"/>
      <c r="AC521" s="5"/>
      <c r="AD521" s="9"/>
      <c r="AI521" s="6"/>
      <c r="AK521" s="6"/>
      <c r="AP521" s="6"/>
      <c r="AR521" s="6"/>
      <c r="AW521" s="6"/>
      <c r="AY521" s="6"/>
      <c r="BD521" s="6"/>
      <c r="BF521" s="6"/>
      <c r="BK521" s="6"/>
      <c r="BM521" s="6"/>
      <c r="BR521" s="6"/>
      <c r="BT521" s="6"/>
      <c r="BY521" s="6"/>
      <c r="CA521" s="6"/>
      <c r="CB521" s="6"/>
      <c r="CC521" s="6"/>
      <c r="CD521" s="6"/>
      <c r="CE521" s="6"/>
      <c r="CF521" s="6"/>
      <c r="CG521" s="6"/>
      <c r="CH521" s="6"/>
      <c r="CI521" s="6"/>
      <c r="CJ521" s="391"/>
      <c r="CK521" s="6"/>
      <c r="CN521" s="6"/>
      <c r="CP521" s="6"/>
      <c r="CQ521" s="386"/>
      <c r="CR521" s="308"/>
      <c r="CS521" s="6"/>
      <c r="CV521" s="6"/>
      <c r="CX521" s="6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6"/>
      <c r="DM521" s="4"/>
      <c r="DN521" s="6"/>
      <c r="DO521" s="2"/>
      <c r="DP521" s="2"/>
      <c r="DQ521" s="2"/>
      <c r="DR521" s="2"/>
      <c r="DS521" s="2"/>
      <c r="DT521" s="2"/>
    </row>
    <row r="522" s="33" customFormat="true" ht="14.25" hidden="false" customHeight="true" outlineLevel="0" collapsed="false">
      <c r="B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4"/>
      <c r="P522" s="4"/>
      <c r="Q522" s="4"/>
      <c r="R522" s="4"/>
      <c r="S522" s="4"/>
      <c r="T522" s="4"/>
      <c r="U522" s="5"/>
      <c r="V522" s="4"/>
      <c r="W522" s="6"/>
      <c r="X522" s="7"/>
      <c r="Y522" s="8"/>
      <c r="Z522" s="8"/>
      <c r="AA522" s="5"/>
      <c r="AB522" s="9"/>
      <c r="AC522" s="5"/>
      <c r="AD522" s="9"/>
      <c r="AI522" s="6"/>
      <c r="AK522" s="6"/>
      <c r="AP522" s="6"/>
      <c r="AR522" s="6"/>
      <c r="AW522" s="6"/>
      <c r="AY522" s="6"/>
      <c r="BD522" s="6"/>
      <c r="BF522" s="6"/>
      <c r="BK522" s="6"/>
      <c r="BM522" s="6"/>
      <c r="BR522" s="6"/>
      <c r="BT522" s="6"/>
      <c r="BY522" s="6"/>
      <c r="CA522" s="6"/>
      <c r="CB522" s="6"/>
      <c r="CC522" s="6"/>
      <c r="CD522" s="6"/>
      <c r="CE522" s="6"/>
      <c r="CF522" s="6"/>
      <c r="CG522" s="6"/>
      <c r="CH522" s="6"/>
      <c r="CI522" s="6"/>
      <c r="CJ522" s="391"/>
      <c r="CK522" s="6"/>
      <c r="CN522" s="6"/>
      <c r="CP522" s="6"/>
      <c r="CQ522" s="386"/>
      <c r="CR522" s="308"/>
      <c r="CS522" s="6"/>
      <c r="CV522" s="6"/>
      <c r="CX522" s="6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6"/>
      <c r="DM522" s="4"/>
      <c r="DN522" s="6"/>
      <c r="DO522" s="2"/>
      <c r="DP522" s="2"/>
      <c r="DQ522" s="2"/>
      <c r="DR522" s="2"/>
      <c r="DS522" s="2"/>
      <c r="DT522" s="2"/>
    </row>
    <row r="523" s="33" customFormat="true" ht="14.25" hidden="false" customHeight="true" outlineLevel="0" collapsed="false">
      <c r="B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4"/>
      <c r="P523" s="4"/>
      <c r="Q523" s="4"/>
      <c r="R523" s="4"/>
      <c r="S523" s="4"/>
      <c r="T523" s="4"/>
      <c r="U523" s="5"/>
      <c r="V523" s="4"/>
      <c r="W523" s="6"/>
      <c r="X523" s="7"/>
      <c r="Y523" s="8"/>
      <c r="Z523" s="8"/>
      <c r="AA523" s="5"/>
      <c r="AB523" s="9"/>
      <c r="AC523" s="5"/>
      <c r="AD523" s="9"/>
      <c r="AI523" s="6"/>
      <c r="AK523" s="6"/>
      <c r="AP523" s="6"/>
      <c r="AR523" s="6"/>
      <c r="AW523" s="6"/>
      <c r="AY523" s="6"/>
      <c r="BD523" s="6"/>
      <c r="BF523" s="6"/>
      <c r="BK523" s="6"/>
      <c r="BM523" s="6"/>
      <c r="BR523" s="6"/>
      <c r="BT523" s="6"/>
      <c r="BY523" s="6"/>
      <c r="CA523" s="6"/>
      <c r="CB523" s="6"/>
      <c r="CC523" s="6"/>
      <c r="CD523" s="6"/>
      <c r="CE523" s="6"/>
      <c r="CF523" s="6"/>
      <c r="CG523" s="6"/>
      <c r="CH523" s="6"/>
      <c r="CI523" s="6"/>
      <c r="CJ523" s="391"/>
      <c r="CK523" s="6"/>
      <c r="CN523" s="6"/>
      <c r="CP523" s="6"/>
      <c r="CQ523" s="386"/>
      <c r="CR523" s="308"/>
      <c r="CS523" s="6"/>
      <c r="CV523" s="6"/>
      <c r="CX523" s="6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6"/>
      <c r="DM523" s="4"/>
      <c r="DN523" s="6"/>
      <c r="DO523" s="2"/>
      <c r="DP523" s="2"/>
      <c r="DQ523" s="2"/>
      <c r="DR523" s="2"/>
      <c r="DS523" s="2"/>
      <c r="DT523" s="2"/>
    </row>
    <row r="524" s="33" customFormat="true" ht="14.25" hidden="false" customHeight="true" outlineLevel="0" collapsed="false">
      <c r="B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4"/>
      <c r="P524" s="4"/>
      <c r="Q524" s="4"/>
      <c r="R524" s="4"/>
      <c r="S524" s="4"/>
      <c r="T524" s="4"/>
      <c r="U524" s="5"/>
      <c r="V524" s="4"/>
      <c r="W524" s="6"/>
      <c r="X524" s="7"/>
      <c r="Y524" s="8"/>
      <c r="Z524" s="8"/>
      <c r="AA524" s="5"/>
      <c r="AB524" s="9"/>
      <c r="AC524" s="5"/>
      <c r="AD524" s="9"/>
      <c r="AI524" s="6"/>
      <c r="AK524" s="6"/>
      <c r="AP524" s="6"/>
      <c r="AR524" s="6"/>
      <c r="AW524" s="6"/>
      <c r="AY524" s="6"/>
      <c r="BD524" s="6"/>
      <c r="BF524" s="6"/>
      <c r="BK524" s="6"/>
      <c r="BM524" s="6"/>
      <c r="BR524" s="6"/>
      <c r="BT524" s="6"/>
      <c r="BY524" s="6"/>
      <c r="CA524" s="6"/>
      <c r="CB524" s="6"/>
      <c r="CC524" s="6"/>
      <c r="CD524" s="6"/>
      <c r="CE524" s="6"/>
      <c r="CF524" s="6"/>
      <c r="CG524" s="6"/>
      <c r="CH524" s="6"/>
      <c r="CI524" s="6"/>
      <c r="CJ524" s="391"/>
      <c r="CK524" s="6"/>
      <c r="CN524" s="6"/>
      <c r="CP524" s="6"/>
      <c r="CQ524" s="386"/>
      <c r="CR524" s="308"/>
      <c r="CS524" s="6"/>
      <c r="CV524" s="6"/>
      <c r="CX524" s="6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6"/>
      <c r="DM524" s="4"/>
      <c r="DN524" s="6"/>
      <c r="DO524" s="2"/>
      <c r="DP524" s="2"/>
      <c r="DQ524" s="2"/>
      <c r="DR524" s="2"/>
      <c r="DS524" s="2"/>
      <c r="DT524" s="2"/>
    </row>
    <row r="525" s="33" customFormat="true" ht="14.25" hidden="false" customHeight="true" outlineLevel="0" collapsed="false">
      <c r="B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4"/>
      <c r="P525" s="4"/>
      <c r="Q525" s="4"/>
      <c r="R525" s="4"/>
      <c r="S525" s="4"/>
      <c r="T525" s="4"/>
      <c r="U525" s="5"/>
      <c r="V525" s="4"/>
      <c r="W525" s="6"/>
      <c r="X525" s="7"/>
      <c r="Y525" s="8"/>
      <c r="Z525" s="8"/>
      <c r="AA525" s="5"/>
      <c r="AB525" s="9"/>
      <c r="AC525" s="5"/>
      <c r="AD525" s="9"/>
      <c r="AI525" s="6"/>
      <c r="AK525" s="6"/>
      <c r="AP525" s="6"/>
      <c r="AR525" s="6"/>
      <c r="AW525" s="6"/>
      <c r="AY525" s="6"/>
      <c r="BD525" s="6"/>
      <c r="BF525" s="6"/>
      <c r="BK525" s="6"/>
      <c r="BM525" s="6"/>
      <c r="BR525" s="6"/>
      <c r="BT525" s="6"/>
      <c r="BY525" s="6"/>
      <c r="CA525" s="6"/>
      <c r="CB525" s="6"/>
      <c r="CC525" s="6"/>
      <c r="CD525" s="6"/>
      <c r="CE525" s="6"/>
      <c r="CF525" s="6"/>
      <c r="CG525" s="6"/>
      <c r="CH525" s="6"/>
      <c r="CI525" s="6"/>
      <c r="CJ525" s="391"/>
      <c r="CK525" s="6"/>
      <c r="CN525" s="6"/>
      <c r="CP525" s="6"/>
      <c r="CQ525" s="386"/>
      <c r="CR525" s="308"/>
      <c r="CS525" s="6"/>
      <c r="CV525" s="6"/>
      <c r="CX525" s="6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6"/>
      <c r="DM525" s="4"/>
      <c r="DN525" s="6"/>
      <c r="DO525" s="2"/>
      <c r="DP525" s="2"/>
      <c r="DQ525" s="2"/>
      <c r="DR525" s="2"/>
      <c r="DS525" s="2"/>
      <c r="DT525" s="2"/>
    </row>
    <row r="526" s="33" customFormat="true" ht="14.25" hidden="false" customHeight="true" outlineLevel="0" collapsed="false">
      <c r="B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4"/>
      <c r="P526" s="4"/>
      <c r="Q526" s="4"/>
      <c r="R526" s="4"/>
      <c r="S526" s="4"/>
      <c r="T526" s="4"/>
      <c r="U526" s="5"/>
      <c r="V526" s="4"/>
      <c r="W526" s="6"/>
      <c r="X526" s="7"/>
      <c r="Y526" s="8"/>
      <c r="Z526" s="8"/>
      <c r="AA526" s="5"/>
      <c r="AB526" s="9"/>
      <c r="AC526" s="5"/>
      <c r="AD526" s="9"/>
      <c r="AI526" s="6"/>
      <c r="AK526" s="6"/>
      <c r="AP526" s="6"/>
      <c r="AR526" s="6"/>
      <c r="AW526" s="6"/>
      <c r="AY526" s="6"/>
      <c r="BD526" s="6"/>
      <c r="BF526" s="6"/>
      <c r="BK526" s="6"/>
      <c r="BM526" s="6"/>
      <c r="BR526" s="6"/>
      <c r="BT526" s="6"/>
      <c r="BY526" s="6"/>
      <c r="CA526" s="6"/>
      <c r="CB526" s="6"/>
      <c r="CC526" s="6"/>
      <c r="CD526" s="6"/>
      <c r="CE526" s="6"/>
      <c r="CF526" s="6"/>
      <c r="CG526" s="6"/>
      <c r="CH526" s="6"/>
      <c r="CI526" s="6"/>
      <c r="CJ526" s="391"/>
      <c r="CK526" s="6"/>
      <c r="CN526" s="6"/>
      <c r="CP526" s="6"/>
      <c r="CQ526" s="386"/>
      <c r="CR526" s="308"/>
      <c r="CS526" s="6"/>
      <c r="CV526" s="6"/>
      <c r="CX526" s="6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6"/>
      <c r="DM526" s="4"/>
      <c r="DN526" s="6"/>
      <c r="DO526" s="2"/>
      <c r="DP526" s="2"/>
      <c r="DQ526" s="2"/>
      <c r="DR526" s="2"/>
      <c r="DS526" s="2"/>
      <c r="DT526" s="2"/>
    </row>
    <row r="527" s="33" customFormat="true" ht="14.25" hidden="false" customHeight="true" outlineLevel="0" collapsed="false">
      <c r="B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4"/>
      <c r="P527" s="4"/>
      <c r="Q527" s="4"/>
      <c r="R527" s="4"/>
      <c r="S527" s="4"/>
      <c r="T527" s="4"/>
      <c r="U527" s="5"/>
      <c r="V527" s="4"/>
      <c r="W527" s="6"/>
      <c r="X527" s="7"/>
      <c r="Y527" s="8"/>
      <c r="Z527" s="8"/>
      <c r="AA527" s="5"/>
      <c r="AB527" s="9"/>
      <c r="AC527" s="5"/>
      <c r="AD527" s="9"/>
      <c r="AI527" s="6"/>
      <c r="AK527" s="6"/>
      <c r="AP527" s="6"/>
      <c r="AR527" s="6"/>
      <c r="AW527" s="6"/>
      <c r="AY527" s="6"/>
      <c r="BD527" s="6"/>
      <c r="BF527" s="6"/>
      <c r="BK527" s="6"/>
      <c r="BM527" s="6"/>
      <c r="BR527" s="6"/>
      <c r="BT527" s="6"/>
      <c r="BY527" s="6"/>
      <c r="CA527" s="6"/>
      <c r="CB527" s="6"/>
      <c r="CC527" s="6"/>
      <c r="CD527" s="6"/>
      <c r="CE527" s="6"/>
      <c r="CF527" s="6"/>
      <c r="CG527" s="6"/>
      <c r="CH527" s="6"/>
      <c r="CI527" s="6"/>
      <c r="CJ527" s="391"/>
      <c r="CK527" s="6"/>
      <c r="CN527" s="6"/>
      <c r="CP527" s="6"/>
      <c r="CQ527" s="386"/>
      <c r="CR527" s="308"/>
      <c r="CS527" s="6"/>
      <c r="CV527" s="6"/>
      <c r="CX527" s="6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6"/>
      <c r="DM527" s="4"/>
      <c r="DN527" s="6"/>
      <c r="DO527" s="2"/>
      <c r="DP527" s="2"/>
      <c r="DQ527" s="2"/>
      <c r="DR527" s="2"/>
      <c r="DS527" s="2"/>
      <c r="DT527" s="2"/>
    </row>
    <row r="528" s="33" customFormat="true" ht="14.25" hidden="false" customHeight="true" outlineLevel="0" collapsed="false">
      <c r="B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4"/>
      <c r="P528" s="4"/>
      <c r="Q528" s="4"/>
      <c r="R528" s="4"/>
      <c r="S528" s="4"/>
      <c r="T528" s="4"/>
      <c r="U528" s="5"/>
      <c r="V528" s="4"/>
      <c r="W528" s="6"/>
      <c r="X528" s="7"/>
      <c r="Y528" s="8"/>
      <c r="Z528" s="8"/>
      <c r="AA528" s="5"/>
      <c r="AB528" s="9"/>
      <c r="AC528" s="5"/>
      <c r="AD528" s="9"/>
      <c r="AI528" s="6"/>
      <c r="AK528" s="6"/>
      <c r="AP528" s="6"/>
      <c r="AR528" s="6"/>
      <c r="AW528" s="6"/>
      <c r="AY528" s="6"/>
      <c r="BD528" s="6"/>
      <c r="BF528" s="6"/>
      <c r="BK528" s="6"/>
      <c r="BM528" s="6"/>
      <c r="BR528" s="6"/>
      <c r="BT528" s="6"/>
      <c r="BY528" s="6"/>
      <c r="CA528" s="6"/>
      <c r="CB528" s="6"/>
      <c r="CC528" s="6"/>
      <c r="CD528" s="6"/>
      <c r="CE528" s="6"/>
      <c r="CF528" s="6"/>
      <c r="CG528" s="6"/>
      <c r="CH528" s="6"/>
      <c r="CI528" s="6"/>
      <c r="CJ528" s="391"/>
      <c r="CK528" s="6"/>
      <c r="CN528" s="6"/>
      <c r="CP528" s="6"/>
      <c r="CQ528" s="386"/>
      <c r="CR528" s="308"/>
      <c r="CS528" s="6"/>
      <c r="CV528" s="6"/>
      <c r="CX528" s="6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6"/>
      <c r="DM528" s="4"/>
      <c r="DN528" s="6"/>
      <c r="DO528" s="2"/>
      <c r="DP528" s="2"/>
      <c r="DQ528" s="2"/>
      <c r="DR528" s="2"/>
      <c r="DS528" s="2"/>
      <c r="DT528" s="2"/>
    </row>
    <row r="529" s="33" customFormat="true" ht="14.25" hidden="false" customHeight="true" outlineLevel="0" collapsed="false">
      <c r="B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4"/>
      <c r="P529" s="4"/>
      <c r="Q529" s="4"/>
      <c r="R529" s="4"/>
      <c r="S529" s="4"/>
      <c r="T529" s="4"/>
      <c r="U529" s="5"/>
      <c r="V529" s="4"/>
      <c r="W529" s="6"/>
      <c r="X529" s="7"/>
      <c r="Y529" s="8"/>
      <c r="Z529" s="8"/>
      <c r="AA529" s="5"/>
      <c r="AB529" s="9"/>
      <c r="AC529" s="5"/>
      <c r="AD529" s="9"/>
      <c r="AI529" s="6"/>
      <c r="AK529" s="6"/>
      <c r="AP529" s="6"/>
      <c r="AR529" s="6"/>
      <c r="AW529" s="6"/>
      <c r="AY529" s="6"/>
      <c r="BD529" s="6"/>
      <c r="BF529" s="6"/>
      <c r="BK529" s="6"/>
      <c r="BM529" s="6"/>
      <c r="BR529" s="6"/>
      <c r="BT529" s="6"/>
      <c r="BY529" s="6"/>
      <c r="CA529" s="6"/>
      <c r="CB529" s="6"/>
      <c r="CC529" s="6"/>
      <c r="CD529" s="6"/>
      <c r="CE529" s="6"/>
      <c r="CF529" s="6"/>
      <c r="CG529" s="6"/>
      <c r="CH529" s="6"/>
      <c r="CI529" s="6"/>
      <c r="CJ529" s="391"/>
      <c r="CK529" s="6"/>
      <c r="CN529" s="6"/>
      <c r="CP529" s="6"/>
      <c r="CQ529" s="386"/>
      <c r="CR529" s="308"/>
      <c r="CS529" s="6"/>
      <c r="CV529" s="6"/>
      <c r="CX529" s="6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6"/>
      <c r="DM529" s="4"/>
      <c r="DN529" s="6"/>
      <c r="DO529" s="2"/>
      <c r="DP529" s="2"/>
      <c r="DQ529" s="2"/>
      <c r="DR529" s="2"/>
      <c r="DS529" s="2"/>
      <c r="DT529" s="2"/>
    </row>
    <row r="530" s="33" customFormat="true" ht="14.25" hidden="false" customHeight="true" outlineLevel="0" collapsed="false">
      <c r="B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4"/>
      <c r="P530" s="4"/>
      <c r="Q530" s="4"/>
      <c r="R530" s="4"/>
      <c r="S530" s="4"/>
      <c r="T530" s="4"/>
      <c r="U530" s="5"/>
      <c r="V530" s="4"/>
      <c r="W530" s="6"/>
      <c r="X530" s="7"/>
      <c r="Y530" s="8"/>
      <c r="Z530" s="8"/>
      <c r="AA530" s="5"/>
      <c r="AB530" s="9"/>
      <c r="AC530" s="5"/>
      <c r="AD530" s="9"/>
      <c r="AI530" s="6"/>
      <c r="AK530" s="6"/>
      <c r="AP530" s="6"/>
      <c r="AR530" s="6"/>
      <c r="AW530" s="6"/>
      <c r="AY530" s="6"/>
      <c r="BD530" s="6"/>
      <c r="BF530" s="6"/>
      <c r="BK530" s="6"/>
      <c r="BM530" s="6"/>
      <c r="BR530" s="6"/>
      <c r="BT530" s="6"/>
      <c r="BY530" s="6"/>
      <c r="CA530" s="6"/>
      <c r="CB530" s="6"/>
      <c r="CC530" s="6"/>
      <c r="CD530" s="6"/>
      <c r="CE530" s="6"/>
      <c r="CF530" s="6"/>
      <c r="CG530" s="6"/>
      <c r="CH530" s="6"/>
      <c r="CI530" s="6"/>
      <c r="CJ530" s="391"/>
      <c r="CK530" s="6"/>
      <c r="CN530" s="6"/>
      <c r="CP530" s="6"/>
      <c r="CQ530" s="386"/>
      <c r="CR530" s="308"/>
      <c r="CS530" s="6"/>
      <c r="CV530" s="6"/>
      <c r="CX530" s="6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6"/>
      <c r="DM530" s="4"/>
      <c r="DN530" s="6"/>
      <c r="DO530" s="2"/>
      <c r="DP530" s="2"/>
      <c r="DQ530" s="2"/>
      <c r="DR530" s="2"/>
      <c r="DS530" s="2"/>
      <c r="DT530" s="2"/>
    </row>
    <row r="531" s="33" customFormat="true" ht="14.25" hidden="false" customHeight="true" outlineLevel="0" collapsed="false">
      <c r="B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4"/>
      <c r="P531" s="4"/>
      <c r="Q531" s="4"/>
      <c r="R531" s="4"/>
      <c r="S531" s="4"/>
      <c r="T531" s="4"/>
      <c r="U531" s="5"/>
      <c r="V531" s="4"/>
      <c r="W531" s="6"/>
      <c r="X531" s="7"/>
      <c r="Y531" s="8"/>
      <c r="Z531" s="8"/>
      <c r="AA531" s="5"/>
      <c r="AB531" s="9"/>
      <c r="AC531" s="5"/>
      <c r="AD531" s="9"/>
      <c r="AI531" s="6"/>
      <c r="AK531" s="6"/>
      <c r="AP531" s="6"/>
      <c r="AR531" s="6"/>
      <c r="AW531" s="6"/>
      <c r="AY531" s="6"/>
      <c r="BD531" s="6"/>
      <c r="BF531" s="6"/>
      <c r="BK531" s="6"/>
      <c r="BM531" s="6"/>
      <c r="BR531" s="6"/>
      <c r="BT531" s="6"/>
      <c r="BY531" s="6"/>
      <c r="CA531" s="6"/>
      <c r="CB531" s="6"/>
      <c r="CC531" s="6"/>
      <c r="CD531" s="6"/>
      <c r="CE531" s="6"/>
      <c r="CF531" s="6"/>
      <c r="CG531" s="6"/>
      <c r="CH531" s="6"/>
      <c r="CI531" s="6"/>
      <c r="CJ531" s="391"/>
      <c r="CK531" s="6"/>
      <c r="CN531" s="6"/>
      <c r="CP531" s="6"/>
      <c r="CQ531" s="386"/>
      <c r="CR531" s="308"/>
      <c r="CS531" s="6"/>
      <c r="CV531" s="6"/>
      <c r="CX531" s="6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6"/>
      <c r="DM531" s="4"/>
      <c r="DN531" s="6"/>
      <c r="DO531" s="2"/>
      <c r="DP531" s="2"/>
      <c r="DQ531" s="2"/>
      <c r="DR531" s="2"/>
      <c r="DS531" s="2"/>
      <c r="DT531" s="2"/>
    </row>
    <row r="532" s="33" customFormat="true" ht="14.25" hidden="false" customHeight="true" outlineLevel="0" collapsed="false">
      <c r="B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4"/>
      <c r="P532" s="4"/>
      <c r="Q532" s="4"/>
      <c r="R532" s="4"/>
      <c r="S532" s="4"/>
      <c r="T532" s="4"/>
      <c r="U532" s="5"/>
      <c r="V532" s="4"/>
      <c r="W532" s="6"/>
      <c r="X532" s="7"/>
      <c r="Y532" s="8"/>
      <c r="Z532" s="8"/>
      <c r="AA532" s="5"/>
      <c r="AB532" s="9"/>
      <c r="AC532" s="5"/>
      <c r="AD532" s="9"/>
      <c r="AI532" s="6"/>
      <c r="AK532" s="6"/>
      <c r="AP532" s="6"/>
      <c r="AR532" s="6"/>
      <c r="AW532" s="6"/>
      <c r="AY532" s="6"/>
      <c r="BD532" s="6"/>
      <c r="BF532" s="6"/>
      <c r="BK532" s="6"/>
      <c r="BM532" s="6"/>
      <c r="BR532" s="6"/>
      <c r="BT532" s="6"/>
      <c r="BY532" s="6"/>
      <c r="CA532" s="6"/>
      <c r="CB532" s="6"/>
      <c r="CC532" s="6"/>
      <c r="CD532" s="6"/>
      <c r="CE532" s="6"/>
      <c r="CF532" s="6"/>
      <c r="CG532" s="6"/>
      <c r="CH532" s="6"/>
      <c r="CI532" s="6"/>
      <c r="CJ532" s="391"/>
      <c r="CK532" s="6"/>
      <c r="CN532" s="6"/>
      <c r="CP532" s="6"/>
      <c r="CQ532" s="386"/>
      <c r="CR532" s="308"/>
      <c r="CS532" s="6"/>
      <c r="CV532" s="6"/>
      <c r="CX532" s="6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6"/>
      <c r="DM532" s="4"/>
      <c r="DN532" s="6"/>
      <c r="DO532" s="2"/>
      <c r="DP532" s="2"/>
      <c r="DQ532" s="2"/>
      <c r="DR532" s="2"/>
      <c r="DS532" s="2"/>
      <c r="DT532" s="2"/>
    </row>
    <row r="533" s="33" customFormat="true" ht="14.25" hidden="false" customHeight="true" outlineLevel="0" collapsed="false">
      <c r="B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4"/>
      <c r="P533" s="4"/>
      <c r="Q533" s="4"/>
      <c r="R533" s="4"/>
      <c r="S533" s="4"/>
      <c r="T533" s="4"/>
      <c r="U533" s="5"/>
      <c r="V533" s="4"/>
      <c r="W533" s="6"/>
      <c r="X533" s="7"/>
      <c r="Y533" s="8"/>
      <c r="Z533" s="8"/>
      <c r="AA533" s="5"/>
      <c r="AB533" s="9"/>
      <c r="AC533" s="5"/>
      <c r="AD533" s="9"/>
      <c r="AI533" s="6"/>
      <c r="AK533" s="6"/>
      <c r="AP533" s="6"/>
      <c r="AR533" s="6"/>
      <c r="AW533" s="6"/>
      <c r="AY533" s="6"/>
      <c r="BD533" s="6"/>
      <c r="BF533" s="6"/>
      <c r="BK533" s="6"/>
      <c r="BM533" s="6"/>
      <c r="BR533" s="6"/>
      <c r="BT533" s="6"/>
      <c r="BY533" s="6"/>
      <c r="CA533" s="6"/>
      <c r="CB533" s="6"/>
      <c r="CC533" s="6"/>
      <c r="CD533" s="6"/>
      <c r="CE533" s="6"/>
      <c r="CF533" s="6"/>
      <c r="CG533" s="6"/>
      <c r="CH533" s="6"/>
      <c r="CI533" s="6"/>
      <c r="CJ533" s="391"/>
      <c r="CK533" s="6"/>
      <c r="CN533" s="6"/>
      <c r="CP533" s="6"/>
      <c r="CQ533" s="386"/>
      <c r="CR533" s="308"/>
      <c r="CS533" s="6"/>
      <c r="CV533" s="6"/>
      <c r="CX533" s="6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6"/>
      <c r="DM533" s="4"/>
      <c r="DN533" s="6"/>
      <c r="DO533" s="2"/>
      <c r="DP533" s="2"/>
      <c r="DQ533" s="2"/>
      <c r="DR533" s="2"/>
      <c r="DS533" s="2"/>
      <c r="DT533" s="2"/>
    </row>
    <row r="534" s="33" customFormat="true" ht="14.25" hidden="false" customHeight="true" outlineLevel="0" collapsed="false">
      <c r="B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4"/>
      <c r="P534" s="4"/>
      <c r="Q534" s="4"/>
      <c r="R534" s="4"/>
      <c r="S534" s="4"/>
      <c r="T534" s="4"/>
      <c r="U534" s="5"/>
      <c r="V534" s="4"/>
      <c r="W534" s="6"/>
      <c r="X534" s="7"/>
      <c r="Y534" s="8"/>
      <c r="Z534" s="8"/>
      <c r="AA534" s="5"/>
      <c r="AB534" s="9"/>
      <c r="AC534" s="5"/>
      <c r="AD534" s="9"/>
      <c r="AI534" s="6"/>
      <c r="AK534" s="6"/>
      <c r="AP534" s="6"/>
      <c r="AR534" s="6"/>
      <c r="AW534" s="6"/>
      <c r="AY534" s="6"/>
      <c r="BD534" s="6"/>
      <c r="BF534" s="6"/>
      <c r="BK534" s="6"/>
      <c r="BM534" s="6"/>
      <c r="BR534" s="6"/>
      <c r="BT534" s="6"/>
      <c r="BY534" s="6"/>
      <c r="CA534" s="6"/>
      <c r="CB534" s="6"/>
      <c r="CC534" s="6"/>
      <c r="CD534" s="6"/>
      <c r="CE534" s="6"/>
      <c r="CF534" s="6"/>
      <c r="CG534" s="6"/>
      <c r="CH534" s="6"/>
      <c r="CI534" s="6"/>
      <c r="CJ534" s="391"/>
      <c r="CK534" s="6"/>
      <c r="CN534" s="6"/>
      <c r="CP534" s="6"/>
      <c r="CQ534" s="386"/>
      <c r="CR534" s="308"/>
      <c r="CS534" s="6"/>
      <c r="CV534" s="6"/>
      <c r="CX534" s="6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6"/>
      <c r="DM534" s="4"/>
      <c r="DN534" s="6"/>
      <c r="DO534" s="2"/>
      <c r="DP534" s="2"/>
      <c r="DQ534" s="2"/>
      <c r="DR534" s="2"/>
      <c r="DS534" s="2"/>
      <c r="DT534" s="2"/>
    </row>
    <row r="535" s="33" customFormat="true" ht="14.25" hidden="false" customHeight="true" outlineLevel="0" collapsed="false">
      <c r="B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4"/>
      <c r="P535" s="4"/>
      <c r="Q535" s="4"/>
      <c r="R535" s="4"/>
      <c r="S535" s="4"/>
      <c r="T535" s="4"/>
      <c r="U535" s="5"/>
      <c r="V535" s="4"/>
      <c r="W535" s="6"/>
      <c r="X535" s="7"/>
      <c r="Y535" s="8"/>
      <c r="Z535" s="8"/>
      <c r="AA535" s="5"/>
      <c r="AB535" s="9"/>
      <c r="AC535" s="5"/>
      <c r="AD535" s="9"/>
      <c r="AI535" s="6"/>
      <c r="AK535" s="6"/>
      <c r="AP535" s="6"/>
      <c r="AR535" s="6"/>
      <c r="AW535" s="6"/>
      <c r="AY535" s="6"/>
      <c r="BD535" s="6"/>
      <c r="BF535" s="6"/>
      <c r="BK535" s="6"/>
      <c r="BM535" s="6"/>
      <c r="BR535" s="6"/>
      <c r="BT535" s="6"/>
      <c r="BY535" s="6"/>
      <c r="CA535" s="6"/>
      <c r="CB535" s="6"/>
      <c r="CC535" s="6"/>
      <c r="CD535" s="6"/>
      <c r="CE535" s="6"/>
      <c r="CF535" s="6"/>
      <c r="CG535" s="6"/>
      <c r="CH535" s="6"/>
      <c r="CI535" s="6"/>
      <c r="CJ535" s="391"/>
      <c r="CK535" s="6"/>
      <c r="CN535" s="6"/>
      <c r="CP535" s="6"/>
      <c r="CQ535" s="386"/>
      <c r="CR535" s="308"/>
      <c r="CS535" s="6"/>
      <c r="CV535" s="6"/>
      <c r="CX535" s="6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6"/>
      <c r="DM535" s="4"/>
      <c r="DN535" s="6"/>
      <c r="DO535" s="2"/>
      <c r="DP535" s="2"/>
      <c r="DQ535" s="2"/>
      <c r="DR535" s="2"/>
      <c r="DS535" s="2"/>
      <c r="DT535" s="2"/>
    </row>
    <row r="536" s="33" customFormat="true" ht="14.25" hidden="false" customHeight="true" outlineLevel="0" collapsed="false">
      <c r="B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4"/>
      <c r="P536" s="4"/>
      <c r="Q536" s="4"/>
      <c r="R536" s="4"/>
      <c r="S536" s="4"/>
      <c r="T536" s="4"/>
      <c r="U536" s="5"/>
      <c r="V536" s="4"/>
      <c r="W536" s="6"/>
      <c r="X536" s="7"/>
      <c r="Y536" s="8"/>
      <c r="Z536" s="8"/>
      <c r="AA536" s="5"/>
      <c r="AB536" s="9"/>
      <c r="AC536" s="5"/>
      <c r="AD536" s="9"/>
      <c r="AI536" s="6"/>
      <c r="AK536" s="6"/>
      <c r="AP536" s="6"/>
      <c r="AR536" s="6"/>
      <c r="AW536" s="6"/>
      <c r="AY536" s="6"/>
      <c r="BD536" s="6"/>
      <c r="BF536" s="6"/>
      <c r="BK536" s="6"/>
      <c r="BM536" s="6"/>
      <c r="BR536" s="6"/>
      <c r="BT536" s="6"/>
      <c r="BY536" s="6"/>
      <c r="CA536" s="6"/>
      <c r="CB536" s="6"/>
      <c r="CC536" s="6"/>
      <c r="CD536" s="6"/>
      <c r="CE536" s="6"/>
      <c r="CF536" s="6"/>
      <c r="CG536" s="6"/>
      <c r="CH536" s="6"/>
      <c r="CI536" s="6"/>
      <c r="CJ536" s="391"/>
      <c r="CK536" s="6"/>
      <c r="CN536" s="6"/>
      <c r="CP536" s="6"/>
      <c r="CQ536" s="386"/>
      <c r="CR536" s="308"/>
      <c r="CS536" s="6"/>
      <c r="CV536" s="6"/>
      <c r="CX536" s="6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6"/>
      <c r="DM536" s="4"/>
      <c r="DN536" s="6"/>
      <c r="DO536" s="2"/>
      <c r="DP536" s="2"/>
      <c r="DQ536" s="2"/>
      <c r="DR536" s="2"/>
      <c r="DS536" s="2"/>
      <c r="DT536" s="2"/>
    </row>
    <row r="537" s="33" customFormat="true" ht="14.25" hidden="false" customHeight="true" outlineLevel="0" collapsed="false">
      <c r="B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4"/>
      <c r="P537" s="4"/>
      <c r="Q537" s="4"/>
      <c r="R537" s="4"/>
      <c r="S537" s="4"/>
      <c r="T537" s="4"/>
      <c r="U537" s="5"/>
      <c r="V537" s="4"/>
      <c r="W537" s="6"/>
      <c r="X537" s="7"/>
      <c r="Y537" s="8"/>
      <c r="Z537" s="8"/>
      <c r="AA537" s="5"/>
      <c r="AB537" s="9"/>
      <c r="AC537" s="5"/>
      <c r="AD537" s="9"/>
      <c r="AI537" s="6"/>
      <c r="AK537" s="6"/>
      <c r="AP537" s="6"/>
      <c r="AR537" s="6"/>
      <c r="AW537" s="6"/>
      <c r="AY537" s="6"/>
      <c r="BD537" s="6"/>
      <c r="BF537" s="6"/>
      <c r="BK537" s="6"/>
      <c r="BM537" s="6"/>
      <c r="BR537" s="6"/>
      <c r="BT537" s="6"/>
      <c r="BY537" s="6"/>
      <c r="CA537" s="6"/>
      <c r="CB537" s="6"/>
      <c r="CC537" s="6"/>
      <c r="CD537" s="6"/>
      <c r="CE537" s="6"/>
      <c r="CF537" s="6"/>
      <c r="CG537" s="6"/>
      <c r="CH537" s="6"/>
      <c r="CI537" s="6"/>
      <c r="CJ537" s="391"/>
      <c r="CK537" s="6"/>
      <c r="CN537" s="6"/>
      <c r="CP537" s="6"/>
      <c r="CQ537" s="386"/>
      <c r="CR537" s="308"/>
      <c r="CS537" s="6"/>
      <c r="CV537" s="6"/>
      <c r="CX537" s="6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6"/>
      <c r="DM537" s="4"/>
      <c r="DN537" s="6"/>
      <c r="DO537" s="2"/>
      <c r="DP537" s="2"/>
      <c r="DQ537" s="2"/>
      <c r="DR537" s="2"/>
      <c r="DS537" s="2"/>
      <c r="DT537" s="2"/>
    </row>
    <row r="538" s="33" customFormat="true" ht="14.25" hidden="false" customHeight="true" outlineLevel="0" collapsed="false">
      <c r="B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4"/>
      <c r="P538" s="4"/>
      <c r="Q538" s="4"/>
      <c r="R538" s="4"/>
      <c r="S538" s="4"/>
      <c r="T538" s="4"/>
      <c r="U538" s="5"/>
      <c r="V538" s="4"/>
      <c r="W538" s="6"/>
      <c r="X538" s="7"/>
      <c r="Y538" s="8"/>
      <c r="Z538" s="8"/>
      <c r="AA538" s="5"/>
      <c r="AB538" s="9"/>
      <c r="AC538" s="5"/>
      <c r="AD538" s="9"/>
      <c r="AI538" s="6"/>
      <c r="AK538" s="6"/>
      <c r="AP538" s="6"/>
      <c r="AR538" s="6"/>
      <c r="AW538" s="6"/>
      <c r="AY538" s="6"/>
      <c r="BD538" s="6"/>
      <c r="BF538" s="6"/>
      <c r="BK538" s="6"/>
      <c r="BM538" s="6"/>
      <c r="BR538" s="6"/>
      <c r="BT538" s="6"/>
      <c r="BY538" s="6"/>
      <c r="CA538" s="6"/>
      <c r="CB538" s="6"/>
      <c r="CC538" s="6"/>
      <c r="CD538" s="6"/>
      <c r="CE538" s="6"/>
      <c r="CF538" s="6"/>
      <c r="CG538" s="6"/>
      <c r="CH538" s="6"/>
      <c r="CI538" s="6"/>
      <c r="CJ538" s="391"/>
      <c r="CK538" s="6"/>
      <c r="CN538" s="6"/>
      <c r="CP538" s="6"/>
      <c r="CQ538" s="386"/>
      <c r="CR538" s="308"/>
      <c r="CS538" s="6"/>
      <c r="CV538" s="6"/>
      <c r="CX538" s="6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6"/>
      <c r="DM538" s="4"/>
      <c r="DN538" s="6"/>
      <c r="DO538" s="2"/>
      <c r="DP538" s="2"/>
      <c r="DQ538" s="2"/>
      <c r="DR538" s="2"/>
      <c r="DS538" s="2"/>
      <c r="DT538" s="2"/>
    </row>
    <row r="539" s="33" customFormat="true" ht="14.25" hidden="false" customHeight="true" outlineLevel="0" collapsed="false">
      <c r="B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4"/>
      <c r="P539" s="4"/>
      <c r="Q539" s="4"/>
      <c r="R539" s="4"/>
      <c r="S539" s="4"/>
      <c r="T539" s="4"/>
      <c r="U539" s="5"/>
      <c r="V539" s="4"/>
      <c r="W539" s="6"/>
      <c r="X539" s="7"/>
      <c r="Y539" s="8"/>
      <c r="Z539" s="8"/>
      <c r="AA539" s="5"/>
      <c r="AB539" s="9"/>
      <c r="AC539" s="5"/>
      <c r="AD539" s="9"/>
      <c r="AI539" s="6"/>
      <c r="AK539" s="6"/>
      <c r="AP539" s="6"/>
      <c r="AR539" s="6"/>
      <c r="AW539" s="6"/>
      <c r="AY539" s="6"/>
      <c r="BD539" s="6"/>
      <c r="BF539" s="6"/>
      <c r="BK539" s="6"/>
      <c r="BM539" s="6"/>
      <c r="BR539" s="6"/>
      <c r="BT539" s="6"/>
      <c r="BY539" s="6"/>
      <c r="CA539" s="6"/>
      <c r="CB539" s="6"/>
      <c r="CC539" s="6"/>
      <c r="CD539" s="6"/>
      <c r="CE539" s="6"/>
      <c r="CF539" s="6"/>
      <c r="CG539" s="6"/>
      <c r="CH539" s="6"/>
      <c r="CI539" s="6"/>
      <c r="CJ539" s="391"/>
      <c r="CK539" s="6"/>
      <c r="CN539" s="6"/>
      <c r="CP539" s="6"/>
      <c r="CQ539" s="386"/>
      <c r="CR539" s="308"/>
      <c r="CS539" s="6"/>
      <c r="CV539" s="6"/>
      <c r="CX539" s="6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6"/>
      <c r="DM539" s="4"/>
      <c r="DN539" s="6"/>
      <c r="DO539" s="2"/>
      <c r="DP539" s="2"/>
      <c r="DQ539" s="2"/>
      <c r="DR539" s="2"/>
      <c r="DS539" s="2"/>
      <c r="DT539" s="2"/>
    </row>
    <row r="540" s="33" customFormat="true" ht="14.25" hidden="false" customHeight="true" outlineLevel="0" collapsed="false">
      <c r="B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4"/>
      <c r="P540" s="4"/>
      <c r="Q540" s="4"/>
      <c r="R540" s="4"/>
      <c r="S540" s="4"/>
      <c r="T540" s="4"/>
      <c r="U540" s="5"/>
      <c r="V540" s="4"/>
      <c r="W540" s="6"/>
      <c r="X540" s="7"/>
      <c r="Y540" s="8"/>
      <c r="Z540" s="8"/>
      <c r="AA540" s="5"/>
      <c r="AB540" s="9"/>
      <c r="AC540" s="5"/>
      <c r="AD540" s="9"/>
      <c r="AI540" s="6"/>
      <c r="AK540" s="6"/>
      <c r="AP540" s="6"/>
      <c r="AR540" s="6"/>
      <c r="AW540" s="6"/>
      <c r="AY540" s="6"/>
      <c r="BD540" s="6"/>
      <c r="BF540" s="6"/>
      <c r="BK540" s="6"/>
      <c r="BM540" s="6"/>
      <c r="BR540" s="6"/>
      <c r="BT540" s="6"/>
      <c r="BY540" s="6"/>
      <c r="CA540" s="6"/>
      <c r="CB540" s="6"/>
      <c r="CC540" s="6"/>
      <c r="CD540" s="6"/>
      <c r="CE540" s="6"/>
      <c r="CF540" s="6"/>
      <c r="CG540" s="6"/>
      <c r="CH540" s="6"/>
      <c r="CI540" s="6"/>
      <c r="CJ540" s="391"/>
      <c r="CK540" s="6"/>
      <c r="CN540" s="6"/>
      <c r="CP540" s="6"/>
      <c r="CQ540" s="386"/>
      <c r="CR540" s="308"/>
      <c r="CS540" s="6"/>
      <c r="CV540" s="6"/>
      <c r="CX540" s="6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6"/>
      <c r="DM540" s="4"/>
      <c r="DN540" s="6"/>
      <c r="DO540" s="2"/>
      <c r="DP540" s="2"/>
      <c r="DQ540" s="2"/>
      <c r="DR540" s="2"/>
      <c r="DS540" s="2"/>
      <c r="DT540" s="2"/>
    </row>
    <row r="541" s="33" customFormat="true" ht="14.25" hidden="false" customHeight="true" outlineLevel="0" collapsed="false">
      <c r="B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4"/>
      <c r="P541" s="4"/>
      <c r="Q541" s="4"/>
      <c r="R541" s="4"/>
      <c r="S541" s="4"/>
      <c r="T541" s="4"/>
      <c r="U541" s="5"/>
      <c r="V541" s="4"/>
      <c r="W541" s="6"/>
      <c r="X541" s="7"/>
      <c r="Y541" s="8"/>
      <c r="Z541" s="8"/>
      <c r="AA541" s="5"/>
      <c r="AB541" s="9"/>
      <c r="AC541" s="5"/>
      <c r="AD541" s="9"/>
      <c r="AI541" s="6"/>
      <c r="AK541" s="6"/>
      <c r="AP541" s="6"/>
      <c r="AR541" s="6"/>
      <c r="AW541" s="6"/>
      <c r="AY541" s="6"/>
      <c r="BD541" s="6"/>
      <c r="BF541" s="6"/>
      <c r="BK541" s="6"/>
      <c r="BM541" s="6"/>
      <c r="BR541" s="6"/>
      <c r="BT541" s="6"/>
      <c r="BY541" s="6"/>
      <c r="CA541" s="6"/>
      <c r="CB541" s="6"/>
      <c r="CC541" s="6"/>
      <c r="CD541" s="6"/>
      <c r="CE541" s="6"/>
      <c r="CF541" s="6"/>
      <c r="CG541" s="6"/>
      <c r="CH541" s="6"/>
      <c r="CI541" s="6"/>
      <c r="CJ541" s="391"/>
      <c r="CK541" s="6"/>
      <c r="CN541" s="6"/>
      <c r="CP541" s="6"/>
      <c r="CQ541" s="386"/>
      <c r="CR541" s="308"/>
      <c r="CS541" s="6"/>
      <c r="CV541" s="6"/>
      <c r="CX541" s="6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6"/>
      <c r="DM541" s="4"/>
      <c r="DN541" s="6"/>
      <c r="DO541" s="2"/>
      <c r="DP541" s="2"/>
      <c r="DQ541" s="2"/>
      <c r="DR541" s="2"/>
      <c r="DS541" s="2"/>
      <c r="DT541" s="2"/>
    </row>
    <row r="542" s="33" customFormat="true" ht="14.25" hidden="false" customHeight="true" outlineLevel="0" collapsed="false">
      <c r="B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4"/>
      <c r="P542" s="4"/>
      <c r="Q542" s="4"/>
      <c r="R542" s="4"/>
      <c r="S542" s="4"/>
      <c r="T542" s="4"/>
      <c r="U542" s="5"/>
      <c r="V542" s="4"/>
      <c r="W542" s="6"/>
      <c r="X542" s="7"/>
      <c r="Y542" s="8"/>
      <c r="Z542" s="8"/>
      <c r="AA542" s="5"/>
      <c r="AB542" s="9"/>
      <c r="AC542" s="5"/>
      <c r="AD542" s="9"/>
      <c r="AI542" s="6"/>
      <c r="AK542" s="6"/>
      <c r="AP542" s="6"/>
      <c r="AR542" s="6"/>
      <c r="AW542" s="6"/>
      <c r="AY542" s="6"/>
      <c r="BD542" s="6"/>
      <c r="BF542" s="6"/>
      <c r="BK542" s="6"/>
      <c r="BM542" s="6"/>
      <c r="BR542" s="6"/>
      <c r="BT542" s="6"/>
      <c r="BY542" s="6"/>
      <c r="CA542" s="6"/>
      <c r="CB542" s="6"/>
      <c r="CC542" s="6"/>
      <c r="CD542" s="6"/>
      <c r="CE542" s="6"/>
      <c r="CF542" s="6"/>
      <c r="CG542" s="6"/>
      <c r="CH542" s="6"/>
      <c r="CI542" s="6"/>
      <c r="CJ542" s="391"/>
      <c r="CK542" s="6"/>
      <c r="CN542" s="6"/>
      <c r="CP542" s="6"/>
      <c r="CQ542" s="386"/>
      <c r="CR542" s="308"/>
      <c r="CS542" s="6"/>
      <c r="CV542" s="6"/>
      <c r="CX542" s="6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6"/>
      <c r="DM542" s="4"/>
      <c r="DN542" s="6"/>
      <c r="DO542" s="2"/>
      <c r="DP542" s="2"/>
      <c r="DQ542" s="2"/>
      <c r="DR542" s="2"/>
      <c r="DS542" s="2"/>
      <c r="DT542" s="2"/>
    </row>
    <row r="543" s="33" customFormat="true" ht="14.25" hidden="false" customHeight="true" outlineLevel="0" collapsed="false">
      <c r="B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4"/>
      <c r="P543" s="4"/>
      <c r="Q543" s="4"/>
      <c r="R543" s="4"/>
      <c r="S543" s="4"/>
      <c r="T543" s="4"/>
      <c r="U543" s="5"/>
      <c r="V543" s="4"/>
      <c r="W543" s="6"/>
      <c r="X543" s="7"/>
      <c r="Y543" s="8"/>
      <c r="Z543" s="8"/>
      <c r="AA543" s="5"/>
      <c r="AB543" s="9"/>
      <c r="AC543" s="5"/>
      <c r="AD543" s="9"/>
      <c r="AI543" s="6"/>
      <c r="AK543" s="6"/>
      <c r="AP543" s="6"/>
      <c r="AR543" s="6"/>
      <c r="AW543" s="6"/>
      <c r="AY543" s="6"/>
      <c r="BD543" s="6"/>
      <c r="BF543" s="6"/>
      <c r="BK543" s="6"/>
      <c r="BM543" s="6"/>
      <c r="BR543" s="6"/>
      <c r="BT543" s="6"/>
      <c r="BY543" s="6"/>
      <c r="CA543" s="6"/>
      <c r="CB543" s="6"/>
      <c r="CC543" s="6"/>
      <c r="CD543" s="6"/>
      <c r="CE543" s="6"/>
      <c r="CF543" s="6"/>
      <c r="CG543" s="6"/>
      <c r="CH543" s="6"/>
      <c r="CI543" s="6"/>
      <c r="CJ543" s="391"/>
      <c r="CK543" s="6"/>
      <c r="CN543" s="6"/>
      <c r="CP543" s="6"/>
      <c r="CQ543" s="386"/>
      <c r="CR543" s="308"/>
      <c r="CS543" s="6"/>
      <c r="CV543" s="6"/>
      <c r="CX543" s="6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6"/>
      <c r="DM543" s="4"/>
      <c r="DN543" s="6"/>
      <c r="DO543" s="2"/>
      <c r="DP543" s="2"/>
      <c r="DQ543" s="2"/>
      <c r="DR543" s="2"/>
      <c r="DS543" s="2"/>
      <c r="DT543" s="2"/>
    </row>
    <row r="544" s="33" customFormat="true" ht="14.25" hidden="false" customHeight="true" outlineLevel="0" collapsed="false">
      <c r="B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4"/>
      <c r="P544" s="4"/>
      <c r="Q544" s="4"/>
      <c r="R544" s="4"/>
      <c r="S544" s="4"/>
      <c r="T544" s="4"/>
      <c r="U544" s="5"/>
      <c r="V544" s="4"/>
      <c r="W544" s="6"/>
      <c r="X544" s="7"/>
      <c r="Y544" s="8"/>
      <c r="Z544" s="8"/>
      <c r="AA544" s="5"/>
      <c r="AB544" s="9"/>
      <c r="AC544" s="5"/>
      <c r="AD544" s="9"/>
      <c r="AI544" s="6"/>
      <c r="AK544" s="6"/>
      <c r="AP544" s="6"/>
      <c r="AR544" s="6"/>
      <c r="AW544" s="6"/>
      <c r="AY544" s="6"/>
      <c r="BD544" s="6"/>
      <c r="BF544" s="6"/>
      <c r="BK544" s="6"/>
      <c r="BM544" s="6"/>
      <c r="BR544" s="6"/>
      <c r="BT544" s="6"/>
      <c r="BY544" s="6"/>
      <c r="CA544" s="6"/>
      <c r="CB544" s="6"/>
      <c r="CC544" s="6"/>
      <c r="CD544" s="6"/>
      <c r="CE544" s="6"/>
      <c r="CF544" s="6"/>
      <c r="CG544" s="6"/>
      <c r="CH544" s="6"/>
      <c r="CI544" s="6"/>
      <c r="CJ544" s="391"/>
      <c r="CK544" s="6"/>
      <c r="CN544" s="6"/>
      <c r="CP544" s="6"/>
      <c r="CQ544" s="386"/>
      <c r="CR544" s="308"/>
      <c r="CS544" s="6"/>
      <c r="CV544" s="6"/>
      <c r="CX544" s="6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6"/>
      <c r="DM544" s="4"/>
      <c r="DN544" s="6"/>
      <c r="DO544" s="2"/>
      <c r="DP544" s="2"/>
      <c r="DQ544" s="2"/>
      <c r="DR544" s="2"/>
      <c r="DS544" s="2"/>
      <c r="DT544" s="2"/>
    </row>
    <row r="545" s="33" customFormat="true" ht="14.25" hidden="false" customHeight="true" outlineLevel="0" collapsed="false">
      <c r="B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4"/>
      <c r="P545" s="4"/>
      <c r="Q545" s="4"/>
      <c r="R545" s="4"/>
      <c r="S545" s="4"/>
      <c r="T545" s="4"/>
      <c r="U545" s="5"/>
      <c r="V545" s="4"/>
      <c r="W545" s="6"/>
      <c r="X545" s="7"/>
      <c r="Y545" s="8"/>
      <c r="Z545" s="8"/>
      <c r="AA545" s="5"/>
      <c r="AB545" s="9"/>
      <c r="AC545" s="5"/>
      <c r="AD545" s="9"/>
      <c r="AI545" s="6"/>
      <c r="AK545" s="6"/>
      <c r="AP545" s="6"/>
      <c r="AR545" s="6"/>
      <c r="AW545" s="6"/>
      <c r="AY545" s="6"/>
      <c r="BD545" s="6"/>
      <c r="BF545" s="6"/>
      <c r="BK545" s="6"/>
      <c r="BM545" s="6"/>
      <c r="BR545" s="6"/>
      <c r="BT545" s="6"/>
      <c r="BY545" s="6"/>
      <c r="CA545" s="6"/>
      <c r="CB545" s="6"/>
      <c r="CC545" s="6"/>
      <c r="CD545" s="6"/>
      <c r="CE545" s="6"/>
      <c r="CF545" s="6"/>
      <c r="CG545" s="6"/>
      <c r="CH545" s="6"/>
      <c r="CI545" s="6"/>
      <c r="CJ545" s="391"/>
      <c r="CK545" s="6"/>
      <c r="CN545" s="6"/>
      <c r="CP545" s="6"/>
      <c r="CQ545" s="386"/>
      <c r="CR545" s="308"/>
      <c r="CS545" s="6"/>
      <c r="CV545" s="6"/>
      <c r="CX545" s="6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6"/>
      <c r="DM545" s="4"/>
      <c r="DN545" s="6"/>
      <c r="DO545" s="2"/>
      <c r="DP545" s="2"/>
      <c r="DQ545" s="2"/>
      <c r="DR545" s="2"/>
      <c r="DS545" s="2"/>
      <c r="DT545" s="2"/>
    </row>
    <row r="546" s="33" customFormat="true" ht="14.25" hidden="false" customHeight="true" outlineLevel="0" collapsed="false">
      <c r="B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4"/>
      <c r="P546" s="4"/>
      <c r="Q546" s="4"/>
      <c r="R546" s="4"/>
      <c r="S546" s="4"/>
      <c r="T546" s="4"/>
      <c r="U546" s="5"/>
      <c r="V546" s="4"/>
      <c r="W546" s="6"/>
      <c r="X546" s="7"/>
      <c r="Y546" s="8"/>
      <c r="Z546" s="8"/>
      <c r="AA546" s="5"/>
      <c r="AB546" s="9"/>
      <c r="AC546" s="5"/>
      <c r="AD546" s="9"/>
      <c r="AI546" s="6"/>
      <c r="AK546" s="6"/>
      <c r="AP546" s="6"/>
      <c r="AR546" s="6"/>
      <c r="AW546" s="6"/>
      <c r="AY546" s="6"/>
      <c r="BD546" s="6"/>
      <c r="BF546" s="6"/>
      <c r="BK546" s="6"/>
      <c r="BM546" s="6"/>
      <c r="BR546" s="6"/>
      <c r="BT546" s="6"/>
      <c r="BY546" s="6"/>
      <c r="CA546" s="6"/>
      <c r="CB546" s="6"/>
      <c r="CC546" s="6"/>
      <c r="CD546" s="6"/>
      <c r="CE546" s="6"/>
      <c r="CF546" s="6"/>
      <c r="CG546" s="6"/>
      <c r="CH546" s="6"/>
      <c r="CI546" s="6"/>
      <c r="CJ546" s="391"/>
      <c r="CK546" s="6"/>
      <c r="CN546" s="6"/>
      <c r="CP546" s="6"/>
      <c r="CQ546" s="386"/>
      <c r="CR546" s="308"/>
      <c r="CS546" s="6"/>
      <c r="CV546" s="6"/>
      <c r="CX546" s="6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6"/>
      <c r="DM546" s="4"/>
      <c r="DN546" s="6"/>
      <c r="DO546" s="2"/>
      <c r="DP546" s="2"/>
      <c r="DQ546" s="2"/>
      <c r="DR546" s="2"/>
      <c r="DS546" s="2"/>
      <c r="DT546" s="2"/>
    </row>
    <row r="547" s="33" customFormat="true" ht="14.25" hidden="false" customHeight="true" outlineLevel="0" collapsed="false">
      <c r="B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4"/>
      <c r="P547" s="4"/>
      <c r="Q547" s="4"/>
      <c r="R547" s="4"/>
      <c r="S547" s="4"/>
      <c r="T547" s="4"/>
      <c r="U547" s="5"/>
      <c r="V547" s="4"/>
      <c r="W547" s="6"/>
      <c r="X547" s="7"/>
      <c r="Y547" s="8"/>
      <c r="Z547" s="8"/>
      <c r="AA547" s="5"/>
      <c r="AB547" s="9"/>
      <c r="AC547" s="5"/>
      <c r="AD547" s="9"/>
      <c r="AI547" s="6"/>
      <c r="AK547" s="6"/>
      <c r="AP547" s="6"/>
      <c r="AR547" s="6"/>
      <c r="AW547" s="6"/>
      <c r="AY547" s="6"/>
      <c r="BD547" s="6"/>
      <c r="BF547" s="6"/>
      <c r="BK547" s="6"/>
      <c r="BM547" s="6"/>
      <c r="BR547" s="6"/>
      <c r="BT547" s="6"/>
      <c r="BY547" s="6"/>
      <c r="CA547" s="6"/>
      <c r="CB547" s="6"/>
      <c r="CC547" s="6"/>
      <c r="CD547" s="6"/>
      <c r="CE547" s="6"/>
      <c r="CF547" s="6"/>
      <c r="CG547" s="6"/>
      <c r="CH547" s="6"/>
      <c r="CI547" s="6"/>
      <c r="CJ547" s="391"/>
      <c r="CK547" s="6"/>
      <c r="CN547" s="6"/>
      <c r="CP547" s="6"/>
      <c r="CQ547" s="386"/>
      <c r="CR547" s="308"/>
      <c r="CS547" s="6"/>
      <c r="CV547" s="6"/>
      <c r="CX547" s="6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6"/>
      <c r="DM547" s="4"/>
      <c r="DN547" s="6"/>
      <c r="DO547" s="2"/>
      <c r="DP547" s="2"/>
      <c r="DQ547" s="2"/>
      <c r="DR547" s="2"/>
      <c r="DS547" s="2"/>
      <c r="DT547" s="2"/>
    </row>
    <row r="548" s="33" customFormat="true" ht="14.25" hidden="false" customHeight="true" outlineLevel="0" collapsed="false">
      <c r="B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4"/>
      <c r="P548" s="4"/>
      <c r="Q548" s="4"/>
      <c r="R548" s="4"/>
      <c r="S548" s="4"/>
      <c r="T548" s="4"/>
      <c r="U548" s="5"/>
      <c r="V548" s="4"/>
      <c r="W548" s="6"/>
      <c r="X548" s="7"/>
      <c r="Y548" s="8"/>
      <c r="Z548" s="8"/>
      <c r="AA548" s="5"/>
      <c r="AB548" s="9"/>
      <c r="AC548" s="5"/>
      <c r="AD548" s="9"/>
      <c r="AI548" s="6"/>
      <c r="AK548" s="6"/>
      <c r="AP548" s="6"/>
      <c r="AR548" s="6"/>
      <c r="AW548" s="6"/>
      <c r="AY548" s="6"/>
      <c r="BD548" s="6"/>
      <c r="BF548" s="6"/>
      <c r="BK548" s="6"/>
      <c r="BM548" s="6"/>
      <c r="BR548" s="6"/>
      <c r="BT548" s="6"/>
      <c r="BY548" s="6"/>
      <c r="CA548" s="6"/>
      <c r="CB548" s="6"/>
      <c r="CC548" s="6"/>
      <c r="CD548" s="6"/>
      <c r="CE548" s="6"/>
      <c r="CF548" s="6"/>
      <c r="CG548" s="6"/>
      <c r="CH548" s="6"/>
      <c r="CI548" s="6"/>
      <c r="CJ548" s="391"/>
      <c r="CK548" s="6"/>
      <c r="CN548" s="6"/>
      <c r="CP548" s="6"/>
      <c r="CQ548" s="386"/>
      <c r="CR548" s="308"/>
      <c r="CS548" s="6"/>
      <c r="CV548" s="6"/>
      <c r="CX548" s="6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6"/>
      <c r="DM548" s="4"/>
      <c r="DN548" s="6"/>
      <c r="DO548" s="2"/>
      <c r="DP548" s="2"/>
      <c r="DQ548" s="2"/>
      <c r="DR548" s="2"/>
      <c r="DS548" s="2"/>
      <c r="DT548" s="2"/>
    </row>
    <row r="549" s="33" customFormat="true" ht="14.25" hidden="false" customHeight="true" outlineLevel="0" collapsed="false">
      <c r="B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4"/>
      <c r="P549" s="4"/>
      <c r="Q549" s="4"/>
      <c r="R549" s="4"/>
      <c r="S549" s="4"/>
      <c r="T549" s="4"/>
      <c r="U549" s="5"/>
      <c r="V549" s="4"/>
      <c r="W549" s="6"/>
      <c r="X549" s="7"/>
      <c r="Y549" s="8"/>
      <c r="Z549" s="8"/>
      <c r="AA549" s="5"/>
      <c r="AB549" s="9"/>
      <c r="AC549" s="5"/>
      <c r="AD549" s="9"/>
      <c r="AI549" s="6"/>
      <c r="AK549" s="6"/>
      <c r="AP549" s="6"/>
      <c r="AR549" s="6"/>
      <c r="AW549" s="6"/>
      <c r="AY549" s="6"/>
      <c r="BD549" s="6"/>
      <c r="BF549" s="6"/>
      <c r="BK549" s="6"/>
      <c r="BM549" s="6"/>
      <c r="BR549" s="6"/>
      <c r="BT549" s="6"/>
      <c r="BY549" s="6"/>
      <c r="CA549" s="6"/>
      <c r="CB549" s="6"/>
      <c r="CC549" s="6"/>
      <c r="CD549" s="6"/>
      <c r="CE549" s="6"/>
      <c r="CF549" s="6"/>
      <c r="CG549" s="6"/>
      <c r="CH549" s="6"/>
      <c r="CI549" s="6"/>
      <c r="CJ549" s="391"/>
      <c r="CK549" s="6"/>
      <c r="CN549" s="6"/>
      <c r="CP549" s="6"/>
      <c r="CQ549" s="386"/>
      <c r="CR549" s="308"/>
      <c r="CS549" s="6"/>
      <c r="CV549" s="6"/>
      <c r="CX549" s="6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6"/>
      <c r="DM549" s="4"/>
      <c r="DN549" s="6"/>
      <c r="DO549" s="2"/>
      <c r="DP549" s="2"/>
      <c r="DQ549" s="2"/>
      <c r="DR549" s="2"/>
      <c r="DS549" s="2"/>
      <c r="DT549" s="2"/>
    </row>
    <row r="550" s="33" customFormat="true" ht="14.25" hidden="false" customHeight="true" outlineLevel="0" collapsed="false">
      <c r="B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4"/>
      <c r="P550" s="4"/>
      <c r="Q550" s="4"/>
      <c r="R550" s="4"/>
      <c r="S550" s="4"/>
      <c r="T550" s="4"/>
      <c r="U550" s="5"/>
      <c r="V550" s="4"/>
      <c r="W550" s="6"/>
      <c r="X550" s="7"/>
      <c r="Y550" s="8"/>
      <c r="Z550" s="8"/>
      <c r="AA550" s="5"/>
      <c r="AB550" s="9"/>
      <c r="AC550" s="5"/>
      <c r="AD550" s="9"/>
      <c r="AI550" s="6"/>
      <c r="AK550" s="6"/>
      <c r="AP550" s="6"/>
      <c r="AR550" s="6"/>
      <c r="AW550" s="6"/>
      <c r="AY550" s="6"/>
      <c r="BD550" s="6"/>
      <c r="BF550" s="6"/>
      <c r="BK550" s="6"/>
      <c r="BM550" s="6"/>
      <c r="BR550" s="6"/>
      <c r="BT550" s="6"/>
      <c r="BY550" s="6"/>
      <c r="CA550" s="6"/>
      <c r="CB550" s="6"/>
      <c r="CC550" s="6"/>
      <c r="CD550" s="6"/>
      <c r="CE550" s="6"/>
      <c r="CF550" s="6"/>
      <c r="CG550" s="6"/>
      <c r="CH550" s="6"/>
      <c r="CI550" s="6"/>
      <c r="CJ550" s="391"/>
      <c r="CK550" s="6"/>
      <c r="CN550" s="6"/>
      <c r="CP550" s="6"/>
      <c r="CQ550" s="386"/>
      <c r="CR550" s="308"/>
      <c r="CS550" s="6"/>
      <c r="CV550" s="6"/>
      <c r="CX550" s="6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6"/>
      <c r="DM550" s="4"/>
      <c r="DN550" s="6"/>
      <c r="DO550" s="2"/>
      <c r="DP550" s="2"/>
      <c r="DQ550" s="2"/>
      <c r="DR550" s="2"/>
      <c r="DS550" s="2"/>
      <c r="DT550" s="2"/>
    </row>
    <row r="551" s="33" customFormat="true" ht="14.25" hidden="false" customHeight="true" outlineLevel="0" collapsed="false">
      <c r="B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4"/>
      <c r="P551" s="4"/>
      <c r="Q551" s="4"/>
      <c r="R551" s="4"/>
      <c r="S551" s="4"/>
      <c r="T551" s="4"/>
      <c r="U551" s="5"/>
      <c r="V551" s="4"/>
      <c r="W551" s="6"/>
      <c r="X551" s="7"/>
      <c r="Y551" s="8"/>
      <c r="Z551" s="8"/>
      <c r="AA551" s="5"/>
      <c r="AB551" s="9"/>
      <c r="AC551" s="5"/>
      <c r="AD551" s="9"/>
      <c r="AI551" s="6"/>
      <c r="AK551" s="6"/>
      <c r="AP551" s="6"/>
      <c r="AR551" s="6"/>
      <c r="AW551" s="6"/>
      <c r="AY551" s="6"/>
      <c r="BD551" s="6"/>
      <c r="BF551" s="6"/>
      <c r="BK551" s="6"/>
      <c r="BM551" s="6"/>
      <c r="BR551" s="6"/>
      <c r="BT551" s="6"/>
      <c r="BY551" s="6"/>
      <c r="CA551" s="6"/>
      <c r="CB551" s="6"/>
      <c r="CC551" s="6"/>
      <c r="CD551" s="6"/>
      <c r="CE551" s="6"/>
      <c r="CF551" s="6"/>
      <c r="CG551" s="6"/>
      <c r="CH551" s="6"/>
      <c r="CI551" s="6"/>
      <c r="CJ551" s="391"/>
      <c r="CK551" s="6"/>
      <c r="CN551" s="6"/>
      <c r="CP551" s="6"/>
      <c r="CQ551" s="386"/>
      <c r="CR551" s="308"/>
      <c r="CS551" s="6"/>
      <c r="CV551" s="6"/>
      <c r="CX551" s="6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6"/>
      <c r="DM551" s="4"/>
      <c r="DN551" s="6"/>
      <c r="DO551" s="2"/>
      <c r="DP551" s="2"/>
      <c r="DQ551" s="2"/>
      <c r="DR551" s="2"/>
      <c r="DS551" s="2"/>
      <c r="DT551" s="2"/>
    </row>
    <row r="552" s="33" customFormat="true" ht="14.25" hidden="false" customHeight="true" outlineLevel="0" collapsed="false">
      <c r="B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4"/>
      <c r="P552" s="4"/>
      <c r="Q552" s="4"/>
      <c r="R552" s="4"/>
      <c r="S552" s="4"/>
      <c r="T552" s="4"/>
      <c r="U552" s="5"/>
      <c r="V552" s="4"/>
      <c r="W552" s="6"/>
      <c r="X552" s="7"/>
      <c r="Y552" s="8"/>
      <c r="Z552" s="8"/>
      <c r="AA552" s="5"/>
      <c r="AB552" s="9"/>
      <c r="AC552" s="5"/>
      <c r="AD552" s="9"/>
      <c r="AI552" s="6"/>
      <c r="AK552" s="6"/>
      <c r="AP552" s="6"/>
      <c r="AR552" s="6"/>
      <c r="AW552" s="6"/>
      <c r="AY552" s="6"/>
      <c r="BD552" s="6"/>
      <c r="BF552" s="6"/>
      <c r="BK552" s="6"/>
      <c r="BM552" s="6"/>
      <c r="BR552" s="6"/>
      <c r="BT552" s="6"/>
      <c r="BY552" s="6"/>
      <c r="CA552" s="6"/>
      <c r="CB552" s="6"/>
      <c r="CC552" s="6"/>
      <c r="CD552" s="6"/>
      <c r="CE552" s="6"/>
      <c r="CF552" s="6"/>
      <c r="CG552" s="6"/>
      <c r="CH552" s="6"/>
      <c r="CI552" s="6"/>
      <c r="CJ552" s="391"/>
      <c r="CK552" s="6"/>
      <c r="CN552" s="6"/>
      <c r="CP552" s="6"/>
      <c r="CQ552" s="386"/>
      <c r="CR552" s="308"/>
      <c r="CS552" s="6"/>
      <c r="CV552" s="6"/>
      <c r="CX552" s="6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6"/>
      <c r="DM552" s="4"/>
      <c r="DN552" s="6"/>
      <c r="DO552" s="2"/>
      <c r="DP552" s="2"/>
      <c r="DQ552" s="2"/>
      <c r="DR552" s="2"/>
      <c r="DS552" s="2"/>
      <c r="DT552" s="2"/>
    </row>
    <row r="553" s="33" customFormat="true" ht="14.25" hidden="false" customHeight="true" outlineLevel="0" collapsed="false">
      <c r="B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4"/>
      <c r="P553" s="4"/>
      <c r="Q553" s="4"/>
      <c r="R553" s="4"/>
      <c r="S553" s="4"/>
      <c r="T553" s="4"/>
      <c r="U553" s="5"/>
      <c r="V553" s="4"/>
      <c r="W553" s="6"/>
      <c r="X553" s="7"/>
      <c r="Y553" s="8"/>
      <c r="Z553" s="8"/>
      <c r="AA553" s="5"/>
      <c r="AB553" s="9"/>
      <c r="AC553" s="5"/>
      <c r="AD553" s="9"/>
      <c r="AI553" s="6"/>
      <c r="AK553" s="6"/>
      <c r="AP553" s="6"/>
      <c r="AR553" s="6"/>
      <c r="AW553" s="6"/>
      <c r="AY553" s="6"/>
      <c r="BD553" s="6"/>
      <c r="BF553" s="6"/>
      <c r="BK553" s="6"/>
      <c r="BM553" s="6"/>
      <c r="BR553" s="6"/>
      <c r="BT553" s="6"/>
      <c r="BY553" s="6"/>
      <c r="CA553" s="6"/>
      <c r="CB553" s="6"/>
      <c r="CC553" s="6"/>
      <c r="CD553" s="6"/>
      <c r="CE553" s="6"/>
      <c r="CF553" s="6"/>
      <c r="CG553" s="6"/>
      <c r="CH553" s="6"/>
      <c r="CI553" s="6"/>
      <c r="CJ553" s="391"/>
      <c r="CK553" s="6"/>
      <c r="CN553" s="6"/>
      <c r="CP553" s="6"/>
      <c r="CQ553" s="386"/>
      <c r="CR553" s="308"/>
      <c r="CS553" s="6"/>
      <c r="CV553" s="6"/>
      <c r="CX553" s="6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6"/>
      <c r="DM553" s="4"/>
      <c r="DN553" s="6"/>
      <c r="DO553" s="2"/>
      <c r="DP553" s="2"/>
      <c r="DQ553" s="2"/>
      <c r="DR553" s="2"/>
      <c r="DS553" s="2"/>
      <c r="DT553" s="2"/>
    </row>
    <row r="554" s="33" customFormat="true" ht="14.25" hidden="false" customHeight="true" outlineLevel="0" collapsed="false">
      <c r="B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4"/>
      <c r="P554" s="4"/>
      <c r="Q554" s="4"/>
      <c r="R554" s="4"/>
      <c r="S554" s="4"/>
      <c r="T554" s="4"/>
      <c r="U554" s="5"/>
      <c r="V554" s="4"/>
      <c r="W554" s="6"/>
      <c r="X554" s="7"/>
      <c r="Y554" s="8"/>
      <c r="Z554" s="8"/>
      <c r="AA554" s="5"/>
      <c r="AB554" s="9"/>
      <c r="AC554" s="5"/>
      <c r="AD554" s="9"/>
      <c r="AI554" s="6"/>
      <c r="AK554" s="6"/>
      <c r="AP554" s="6"/>
      <c r="AR554" s="6"/>
      <c r="AW554" s="6"/>
      <c r="AY554" s="6"/>
      <c r="BD554" s="6"/>
      <c r="BF554" s="6"/>
      <c r="BK554" s="6"/>
      <c r="BM554" s="6"/>
      <c r="BR554" s="6"/>
      <c r="BT554" s="6"/>
      <c r="BY554" s="6"/>
      <c r="CA554" s="6"/>
      <c r="CB554" s="6"/>
      <c r="CC554" s="6"/>
      <c r="CD554" s="6"/>
      <c r="CE554" s="6"/>
      <c r="CF554" s="6"/>
      <c r="CG554" s="6"/>
      <c r="CH554" s="6"/>
      <c r="CI554" s="6"/>
      <c r="CJ554" s="391"/>
      <c r="CK554" s="6"/>
      <c r="CN554" s="6"/>
      <c r="CP554" s="6"/>
      <c r="CQ554" s="386"/>
      <c r="CR554" s="308"/>
      <c r="CS554" s="6"/>
      <c r="CV554" s="6"/>
      <c r="CX554" s="6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6"/>
      <c r="DM554" s="4"/>
      <c r="DN554" s="6"/>
      <c r="DO554" s="2"/>
      <c r="DP554" s="2"/>
      <c r="DQ554" s="2"/>
      <c r="DR554" s="2"/>
      <c r="DS554" s="2"/>
      <c r="DT554" s="2"/>
    </row>
    <row r="555" s="33" customFormat="true" ht="14.25" hidden="false" customHeight="true" outlineLevel="0" collapsed="false">
      <c r="B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4"/>
      <c r="P555" s="4"/>
      <c r="Q555" s="4"/>
      <c r="R555" s="4"/>
      <c r="S555" s="4"/>
      <c r="T555" s="4"/>
      <c r="U555" s="5"/>
      <c r="V555" s="4"/>
      <c r="W555" s="6"/>
      <c r="X555" s="7"/>
      <c r="Y555" s="8"/>
      <c r="Z555" s="8"/>
      <c r="AA555" s="5"/>
      <c r="AB555" s="9"/>
      <c r="AC555" s="5"/>
      <c r="AD555" s="9"/>
      <c r="AI555" s="6"/>
      <c r="AK555" s="6"/>
      <c r="AP555" s="6"/>
      <c r="AR555" s="6"/>
      <c r="AW555" s="6"/>
      <c r="AY555" s="6"/>
      <c r="BD555" s="6"/>
      <c r="BF555" s="6"/>
      <c r="BK555" s="6"/>
      <c r="BM555" s="6"/>
      <c r="BR555" s="6"/>
      <c r="BT555" s="6"/>
      <c r="BY555" s="6"/>
      <c r="CA555" s="6"/>
      <c r="CB555" s="6"/>
      <c r="CC555" s="6"/>
      <c r="CD555" s="6"/>
      <c r="CE555" s="6"/>
      <c r="CF555" s="6"/>
      <c r="CG555" s="6"/>
      <c r="CH555" s="6"/>
      <c r="CI555" s="6"/>
      <c r="CJ555" s="391"/>
      <c r="CK555" s="6"/>
      <c r="CN555" s="6"/>
      <c r="CP555" s="6"/>
      <c r="CQ555" s="386"/>
      <c r="CR555" s="308"/>
      <c r="CS555" s="6"/>
      <c r="CV555" s="6"/>
      <c r="CX555" s="6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6"/>
      <c r="DM555" s="4"/>
      <c r="DN555" s="6"/>
      <c r="DO555" s="2"/>
      <c r="DP555" s="2"/>
      <c r="DQ555" s="2"/>
      <c r="DR555" s="2"/>
      <c r="DS555" s="2"/>
      <c r="DT555" s="2"/>
    </row>
    <row r="556" s="33" customFormat="true" ht="14.25" hidden="false" customHeight="true" outlineLevel="0" collapsed="false">
      <c r="B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4"/>
      <c r="P556" s="4"/>
      <c r="Q556" s="4"/>
      <c r="R556" s="4"/>
      <c r="S556" s="4"/>
      <c r="T556" s="4"/>
      <c r="U556" s="5"/>
      <c r="V556" s="4"/>
      <c r="W556" s="6"/>
      <c r="X556" s="7"/>
      <c r="Y556" s="8"/>
      <c r="Z556" s="8"/>
      <c r="AA556" s="5"/>
      <c r="AB556" s="9"/>
      <c r="AC556" s="5"/>
      <c r="AD556" s="9"/>
      <c r="AI556" s="6"/>
      <c r="AK556" s="6"/>
      <c r="AP556" s="6"/>
      <c r="AR556" s="6"/>
      <c r="AW556" s="6"/>
      <c r="AY556" s="6"/>
      <c r="BD556" s="6"/>
      <c r="BF556" s="6"/>
      <c r="BK556" s="6"/>
      <c r="BM556" s="6"/>
      <c r="BR556" s="6"/>
      <c r="BT556" s="6"/>
      <c r="BY556" s="6"/>
      <c r="CA556" s="6"/>
      <c r="CB556" s="6"/>
      <c r="CC556" s="6"/>
      <c r="CD556" s="6"/>
      <c r="CE556" s="6"/>
      <c r="CF556" s="6"/>
      <c r="CG556" s="6"/>
      <c r="CH556" s="6"/>
      <c r="CI556" s="6"/>
      <c r="CJ556" s="391"/>
      <c r="CK556" s="6"/>
      <c r="CN556" s="6"/>
      <c r="CP556" s="6"/>
      <c r="CQ556" s="386"/>
      <c r="CR556" s="308"/>
      <c r="CS556" s="6"/>
      <c r="CV556" s="6"/>
      <c r="CX556" s="6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6"/>
      <c r="DM556" s="4"/>
      <c r="DN556" s="6"/>
      <c r="DO556" s="2"/>
      <c r="DP556" s="2"/>
      <c r="DQ556" s="2"/>
      <c r="DR556" s="2"/>
      <c r="DS556" s="2"/>
      <c r="DT556" s="2"/>
    </row>
    <row r="557" s="33" customFormat="true" ht="14.25" hidden="false" customHeight="true" outlineLevel="0" collapsed="false">
      <c r="B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4"/>
      <c r="P557" s="4"/>
      <c r="Q557" s="4"/>
      <c r="R557" s="4"/>
      <c r="S557" s="4"/>
      <c r="T557" s="4"/>
      <c r="U557" s="5"/>
      <c r="V557" s="4"/>
      <c r="W557" s="6"/>
      <c r="X557" s="7"/>
      <c r="Y557" s="8"/>
      <c r="Z557" s="8"/>
      <c r="AA557" s="5"/>
      <c r="AB557" s="9"/>
      <c r="AC557" s="5"/>
      <c r="AD557" s="9"/>
      <c r="AI557" s="6"/>
      <c r="AK557" s="6"/>
      <c r="AP557" s="6"/>
      <c r="AR557" s="6"/>
      <c r="AW557" s="6"/>
      <c r="AY557" s="6"/>
      <c r="BD557" s="6"/>
      <c r="BF557" s="6"/>
      <c r="BK557" s="6"/>
      <c r="BM557" s="6"/>
      <c r="BR557" s="6"/>
      <c r="BT557" s="6"/>
      <c r="BY557" s="6"/>
      <c r="CA557" s="6"/>
      <c r="CB557" s="6"/>
      <c r="CC557" s="6"/>
      <c r="CD557" s="6"/>
      <c r="CE557" s="6"/>
      <c r="CF557" s="6"/>
      <c r="CG557" s="6"/>
      <c r="CH557" s="6"/>
      <c r="CI557" s="6"/>
      <c r="CJ557" s="391"/>
      <c r="CK557" s="6"/>
      <c r="CN557" s="6"/>
      <c r="CP557" s="6"/>
      <c r="CQ557" s="386"/>
      <c r="CR557" s="308"/>
      <c r="CS557" s="6"/>
      <c r="CV557" s="6"/>
      <c r="CX557" s="6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6"/>
      <c r="DM557" s="4"/>
      <c r="DN557" s="6"/>
      <c r="DO557" s="2"/>
      <c r="DP557" s="2"/>
      <c r="DQ557" s="2"/>
      <c r="DR557" s="2"/>
      <c r="DS557" s="2"/>
      <c r="DT557" s="2"/>
    </row>
    <row r="558" s="33" customFormat="true" ht="14.25" hidden="false" customHeight="true" outlineLevel="0" collapsed="false">
      <c r="B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4"/>
      <c r="P558" s="4"/>
      <c r="Q558" s="4"/>
      <c r="R558" s="4"/>
      <c r="S558" s="4"/>
      <c r="T558" s="4"/>
      <c r="U558" s="5"/>
      <c r="V558" s="4"/>
      <c r="W558" s="6"/>
      <c r="X558" s="7"/>
      <c r="Y558" s="8"/>
      <c r="Z558" s="8"/>
      <c r="AA558" s="5"/>
      <c r="AB558" s="9"/>
      <c r="AC558" s="5"/>
      <c r="AD558" s="9"/>
      <c r="AI558" s="6"/>
      <c r="AK558" s="6"/>
      <c r="AP558" s="6"/>
      <c r="AR558" s="6"/>
      <c r="AW558" s="6"/>
      <c r="AY558" s="6"/>
      <c r="BD558" s="6"/>
      <c r="BF558" s="6"/>
      <c r="BK558" s="6"/>
      <c r="BM558" s="6"/>
      <c r="BR558" s="6"/>
      <c r="BT558" s="6"/>
      <c r="BY558" s="6"/>
      <c r="CA558" s="6"/>
      <c r="CB558" s="6"/>
      <c r="CC558" s="6"/>
      <c r="CD558" s="6"/>
      <c r="CE558" s="6"/>
      <c r="CF558" s="6"/>
      <c r="CG558" s="6"/>
      <c r="CH558" s="6"/>
      <c r="CI558" s="6"/>
      <c r="CJ558" s="391"/>
      <c r="CK558" s="6"/>
      <c r="CN558" s="6"/>
      <c r="CP558" s="6"/>
      <c r="CQ558" s="386"/>
      <c r="CR558" s="308"/>
      <c r="CS558" s="6"/>
      <c r="CV558" s="6"/>
      <c r="CX558" s="6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6"/>
      <c r="DM558" s="4"/>
      <c r="DN558" s="6"/>
      <c r="DO558" s="2"/>
      <c r="DP558" s="2"/>
      <c r="DQ558" s="2"/>
      <c r="DR558" s="2"/>
      <c r="DS558" s="2"/>
      <c r="DT558" s="2"/>
    </row>
    <row r="559" s="33" customFormat="true" ht="14.25" hidden="false" customHeight="true" outlineLevel="0" collapsed="false">
      <c r="B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4"/>
      <c r="P559" s="4"/>
      <c r="Q559" s="4"/>
      <c r="R559" s="4"/>
      <c r="S559" s="4"/>
      <c r="T559" s="4"/>
      <c r="U559" s="5"/>
      <c r="V559" s="4"/>
      <c r="W559" s="6"/>
      <c r="X559" s="7"/>
      <c r="Y559" s="8"/>
      <c r="Z559" s="8"/>
      <c r="AA559" s="5"/>
      <c r="AB559" s="9"/>
      <c r="AC559" s="5"/>
      <c r="AD559" s="9"/>
      <c r="AI559" s="6"/>
      <c r="AK559" s="6"/>
      <c r="AP559" s="6"/>
      <c r="AR559" s="6"/>
      <c r="AW559" s="6"/>
      <c r="AY559" s="6"/>
      <c r="BD559" s="6"/>
      <c r="BF559" s="6"/>
      <c r="BK559" s="6"/>
      <c r="BM559" s="6"/>
      <c r="BR559" s="6"/>
      <c r="BT559" s="6"/>
      <c r="BY559" s="6"/>
      <c r="CA559" s="6"/>
      <c r="CB559" s="6"/>
      <c r="CC559" s="6"/>
      <c r="CD559" s="6"/>
      <c r="CE559" s="6"/>
      <c r="CF559" s="6"/>
      <c r="CG559" s="6"/>
      <c r="CH559" s="6"/>
      <c r="CI559" s="6"/>
      <c r="CJ559" s="391"/>
      <c r="CK559" s="6"/>
      <c r="CN559" s="6"/>
      <c r="CP559" s="6"/>
      <c r="CQ559" s="386"/>
      <c r="CR559" s="308"/>
      <c r="CS559" s="6"/>
      <c r="CV559" s="6"/>
      <c r="CX559" s="6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6"/>
      <c r="DM559" s="4"/>
      <c r="DN559" s="6"/>
      <c r="DO559" s="2"/>
      <c r="DP559" s="2"/>
      <c r="DQ559" s="2"/>
      <c r="DR559" s="2"/>
      <c r="DS559" s="2"/>
      <c r="DT559" s="2"/>
    </row>
    <row r="560" s="33" customFormat="true" ht="14.25" hidden="false" customHeight="true" outlineLevel="0" collapsed="false">
      <c r="B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4"/>
      <c r="P560" s="4"/>
      <c r="Q560" s="4"/>
      <c r="R560" s="4"/>
      <c r="S560" s="4"/>
      <c r="T560" s="4"/>
      <c r="U560" s="5"/>
      <c r="V560" s="4"/>
      <c r="W560" s="6"/>
      <c r="X560" s="7"/>
      <c r="Y560" s="8"/>
      <c r="Z560" s="8"/>
      <c r="AA560" s="5"/>
      <c r="AB560" s="9"/>
      <c r="AC560" s="5"/>
      <c r="AD560" s="9"/>
      <c r="AI560" s="6"/>
      <c r="AK560" s="6"/>
      <c r="AP560" s="6"/>
      <c r="AR560" s="6"/>
      <c r="AW560" s="6"/>
      <c r="AY560" s="6"/>
      <c r="BD560" s="6"/>
      <c r="BF560" s="6"/>
      <c r="BK560" s="6"/>
      <c r="BM560" s="6"/>
      <c r="BR560" s="6"/>
      <c r="BT560" s="6"/>
      <c r="BY560" s="6"/>
      <c r="CA560" s="6"/>
      <c r="CB560" s="6"/>
      <c r="CC560" s="6"/>
      <c r="CD560" s="6"/>
      <c r="CE560" s="6"/>
      <c r="CF560" s="6"/>
      <c r="CG560" s="6"/>
      <c r="CH560" s="6"/>
      <c r="CI560" s="6"/>
      <c r="CJ560" s="391"/>
      <c r="CK560" s="6"/>
      <c r="CN560" s="6"/>
      <c r="CP560" s="6"/>
      <c r="CQ560" s="386"/>
      <c r="CR560" s="308"/>
      <c r="CS560" s="6"/>
      <c r="CV560" s="6"/>
      <c r="CX560" s="6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6"/>
      <c r="DM560" s="4"/>
      <c r="DN560" s="6"/>
      <c r="DO560" s="2"/>
      <c r="DP560" s="2"/>
      <c r="DQ560" s="2"/>
      <c r="DR560" s="2"/>
      <c r="DS560" s="2"/>
      <c r="DT560" s="2"/>
    </row>
    <row r="561" s="33" customFormat="true" ht="14.25" hidden="false" customHeight="true" outlineLevel="0" collapsed="false">
      <c r="B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4"/>
      <c r="P561" s="4"/>
      <c r="Q561" s="4"/>
      <c r="R561" s="4"/>
      <c r="S561" s="4"/>
      <c r="T561" s="4"/>
      <c r="U561" s="5"/>
      <c r="V561" s="4"/>
      <c r="W561" s="6"/>
      <c r="X561" s="7"/>
      <c r="Y561" s="8"/>
      <c r="Z561" s="8"/>
      <c r="AA561" s="5"/>
      <c r="AB561" s="9"/>
      <c r="AC561" s="5"/>
      <c r="AD561" s="9"/>
      <c r="AI561" s="6"/>
      <c r="AK561" s="6"/>
      <c r="AP561" s="6"/>
      <c r="AR561" s="6"/>
      <c r="AW561" s="6"/>
      <c r="AY561" s="6"/>
      <c r="BD561" s="6"/>
      <c r="BF561" s="6"/>
      <c r="BK561" s="6"/>
      <c r="BM561" s="6"/>
      <c r="BR561" s="6"/>
      <c r="BT561" s="6"/>
      <c r="BY561" s="6"/>
      <c r="CA561" s="6"/>
      <c r="CB561" s="6"/>
      <c r="CC561" s="6"/>
      <c r="CD561" s="6"/>
      <c r="CE561" s="6"/>
      <c r="CF561" s="6"/>
      <c r="CG561" s="6"/>
      <c r="CH561" s="6"/>
      <c r="CI561" s="6"/>
      <c r="CJ561" s="391"/>
      <c r="CK561" s="6"/>
      <c r="CN561" s="6"/>
      <c r="CP561" s="6"/>
      <c r="CQ561" s="386"/>
      <c r="CR561" s="308"/>
      <c r="CS561" s="6"/>
      <c r="CV561" s="6"/>
      <c r="CX561" s="6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6"/>
      <c r="DM561" s="4"/>
      <c r="DN561" s="6"/>
      <c r="DO561" s="2"/>
      <c r="DP561" s="2"/>
      <c r="DQ561" s="2"/>
      <c r="DR561" s="2"/>
      <c r="DS561" s="2"/>
      <c r="DT561" s="2"/>
    </row>
    <row r="562" s="33" customFormat="true" ht="14.25" hidden="false" customHeight="true" outlineLevel="0" collapsed="false">
      <c r="B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4"/>
      <c r="P562" s="4"/>
      <c r="Q562" s="4"/>
      <c r="R562" s="4"/>
      <c r="S562" s="4"/>
      <c r="T562" s="4"/>
      <c r="U562" s="5"/>
      <c r="V562" s="4"/>
      <c r="W562" s="6"/>
      <c r="X562" s="7"/>
      <c r="Y562" s="8"/>
      <c r="Z562" s="8"/>
      <c r="AA562" s="5"/>
      <c r="AB562" s="9"/>
      <c r="AC562" s="5"/>
      <c r="AD562" s="9"/>
      <c r="AI562" s="6"/>
      <c r="AK562" s="6"/>
      <c r="AP562" s="6"/>
      <c r="AR562" s="6"/>
      <c r="AW562" s="6"/>
      <c r="AY562" s="6"/>
      <c r="BD562" s="6"/>
      <c r="BF562" s="6"/>
      <c r="BK562" s="6"/>
      <c r="BM562" s="6"/>
      <c r="BR562" s="6"/>
      <c r="BT562" s="6"/>
      <c r="BY562" s="6"/>
      <c r="CA562" s="6"/>
      <c r="CB562" s="6"/>
      <c r="CC562" s="6"/>
      <c r="CD562" s="6"/>
      <c r="CE562" s="6"/>
      <c r="CF562" s="6"/>
      <c r="CG562" s="6"/>
      <c r="CH562" s="6"/>
      <c r="CI562" s="6"/>
      <c r="CJ562" s="391"/>
      <c r="CK562" s="6"/>
      <c r="CN562" s="6"/>
      <c r="CP562" s="6"/>
      <c r="CQ562" s="386"/>
      <c r="CR562" s="308"/>
      <c r="CS562" s="6"/>
      <c r="CV562" s="6"/>
      <c r="CX562" s="6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6"/>
      <c r="DM562" s="4"/>
      <c r="DN562" s="6"/>
      <c r="DO562" s="2"/>
      <c r="DP562" s="2"/>
      <c r="DQ562" s="2"/>
      <c r="DR562" s="2"/>
      <c r="DS562" s="2"/>
      <c r="DT562" s="2"/>
    </row>
    <row r="563" s="33" customFormat="true" ht="14.25" hidden="false" customHeight="true" outlineLevel="0" collapsed="false">
      <c r="B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4"/>
      <c r="P563" s="4"/>
      <c r="Q563" s="4"/>
      <c r="R563" s="4"/>
      <c r="S563" s="4"/>
      <c r="T563" s="4"/>
      <c r="U563" s="5"/>
      <c r="V563" s="4"/>
      <c r="W563" s="6"/>
      <c r="X563" s="7"/>
      <c r="Y563" s="8"/>
      <c r="Z563" s="8"/>
      <c r="AA563" s="5"/>
      <c r="AB563" s="9"/>
      <c r="AC563" s="5"/>
      <c r="AD563" s="9"/>
      <c r="AI563" s="6"/>
      <c r="AK563" s="6"/>
      <c r="AP563" s="6"/>
      <c r="AR563" s="6"/>
      <c r="AW563" s="6"/>
      <c r="AY563" s="6"/>
      <c r="BD563" s="6"/>
      <c r="BF563" s="6"/>
      <c r="BK563" s="6"/>
      <c r="BM563" s="6"/>
      <c r="BR563" s="6"/>
      <c r="BT563" s="6"/>
      <c r="BY563" s="6"/>
      <c r="CA563" s="6"/>
      <c r="CB563" s="6"/>
      <c r="CC563" s="6"/>
      <c r="CD563" s="6"/>
      <c r="CE563" s="6"/>
      <c r="CF563" s="6"/>
      <c r="CG563" s="6"/>
      <c r="CH563" s="6"/>
      <c r="CI563" s="6"/>
      <c r="CJ563" s="391"/>
      <c r="CK563" s="6"/>
      <c r="CN563" s="6"/>
      <c r="CP563" s="6"/>
      <c r="CQ563" s="386"/>
      <c r="CR563" s="308"/>
      <c r="CS563" s="6"/>
      <c r="CV563" s="6"/>
      <c r="CX563" s="6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6"/>
      <c r="DM563" s="4"/>
      <c r="DN563" s="6"/>
      <c r="DO563" s="2"/>
      <c r="DP563" s="2"/>
      <c r="DQ563" s="2"/>
      <c r="DR563" s="2"/>
      <c r="DS563" s="2"/>
      <c r="DT563" s="2"/>
    </row>
    <row r="564" s="33" customFormat="true" ht="14.25" hidden="false" customHeight="true" outlineLevel="0" collapsed="false">
      <c r="B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4"/>
      <c r="P564" s="4"/>
      <c r="Q564" s="4"/>
      <c r="R564" s="4"/>
      <c r="S564" s="4"/>
      <c r="T564" s="4"/>
      <c r="U564" s="5"/>
      <c r="V564" s="4"/>
      <c r="W564" s="6"/>
      <c r="X564" s="7"/>
      <c r="Y564" s="8"/>
      <c r="Z564" s="8"/>
      <c r="AA564" s="5"/>
      <c r="AB564" s="9"/>
      <c r="AC564" s="5"/>
      <c r="AD564" s="9"/>
      <c r="AI564" s="6"/>
      <c r="AK564" s="6"/>
      <c r="AP564" s="6"/>
      <c r="AR564" s="6"/>
      <c r="AW564" s="6"/>
      <c r="AY564" s="6"/>
      <c r="BD564" s="6"/>
      <c r="BF564" s="6"/>
      <c r="BK564" s="6"/>
      <c r="BM564" s="6"/>
      <c r="BR564" s="6"/>
      <c r="BT564" s="6"/>
      <c r="BY564" s="6"/>
      <c r="CA564" s="6"/>
      <c r="CB564" s="6"/>
      <c r="CC564" s="6"/>
      <c r="CD564" s="6"/>
      <c r="CE564" s="6"/>
      <c r="CF564" s="6"/>
      <c r="CG564" s="6"/>
      <c r="CH564" s="6"/>
      <c r="CI564" s="6"/>
      <c r="CJ564" s="391"/>
      <c r="CK564" s="6"/>
      <c r="CN564" s="6"/>
      <c r="CP564" s="6"/>
      <c r="CQ564" s="386"/>
      <c r="CR564" s="308"/>
      <c r="CS564" s="6"/>
      <c r="CV564" s="6"/>
      <c r="CX564" s="6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6"/>
      <c r="DM564" s="4"/>
      <c r="DN564" s="6"/>
      <c r="DO564" s="2"/>
      <c r="DP564" s="2"/>
      <c r="DQ564" s="2"/>
      <c r="DR564" s="2"/>
      <c r="DS564" s="2"/>
      <c r="DT564" s="2"/>
    </row>
    <row r="565" s="33" customFormat="true" ht="14.25" hidden="false" customHeight="true" outlineLevel="0" collapsed="false">
      <c r="B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4"/>
      <c r="P565" s="4"/>
      <c r="Q565" s="4"/>
      <c r="R565" s="4"/>
      <c r="S565" s="4"/>
      <c r="T565" s="4"/>
      <c r="U565" s="5"/>
      <c r="V565" s="4"/>
      <c r="W565" s="6"/>
      <c r="X565" s="7"/>
      <c r="Y565" s="8"/>
      <c r="Z565" s="8"/>
      <c r="AA565" s="5"/>
      <c r="AB565" s="9"/>
      <c r="AC565" s="5"/>
      <c r="AD565" s="9"/>
      <c r="AI565" s="6"/>
      <c r="AK565" s="6"/>
      <c r="AP565" s="6"/>
      <c r="AR565" s="6"/>
      <c r="AW565" s="6"/>
      <c r="AY565" s="6"/>
      <c r="BD565" s="6"/>
      <c r="BF565" s="6"/>
      <c r="BK565" s="6"/>
      <c r="BM565" s="6"/>
      <c r="BR565" s="6"/>
      <c r="BT565" s="6"/>
      <c r="BY565" s="6"/>
      <c r="CA565" s="6"/>
      <c r="CB565" s="6"/>
      <c r="CC565" s="6"/>
      <c r="CD565" s="6"/>
      <c r="CE565" s="6"/>
      <c r="CF565" s="6"/>
      <c r="CG565" s="6"/>
      <c r="CH565" s="6"/>
      <c r="CI565" s="6"/>
      <c r="CJ565" s="391"/>
      <c r="CK565" s="6"/>
      <c r="CN565" s="6"/>
      <c r="CP565" s="6"/>
      <c r="CQ565" s="386"/>
      <c r="CR565" s="308"/>
      <c r="CS565" s="6"/>
      <c r="CV565" s="6"/>
      <c r="CX565" s="6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6"/>
      <c r="DM565" s="4"/>
      <c r="DN565" s="6"/>
      <c r="DO565" s="2"/>
      <c r="DP565" s="2"/>
      <c r="DQ565" s="2"/>
      <c r="DR565" s="2"/>
      <c r="DS565" s="2"/>
      <c r="DT565" s="2"/>
    </row>
    <row r="566" s="33" customFormat="true" ht="14.25" hidden="false" customHeight="true" outlineLevel="0" collapsed="false">
      <c r="B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4"/>
      <c r="P566" s="4"/>
      <c r="Q566" s="4"/>
      <c r="R566" s="4"/>
      <c r="S566" s="4"/>
      <c r="T566" s="4"/>
      <c r="U566" s="5"/>
      <c r="V566" s="4"/>
      <c r="W566" s="6"/>
      <c r="X566" s="7"/>
      <c r="Y566" s="8"/>
      <c r="Z566" s="8"/>
      <c r="AA566" s="5"/>
      <c r="AB566" s="9"/>
      <c r="AC566" s="5"/>
      <c r="AD566" s="9"/>
      <c r="AI566" s="6"/>
      <c r="AK566" s="6"/>
      <c r="AP566" s="6"/>
      <c r="AR566" s="6"/>
      <c r="AW566" s="6"/>
      <c r="AY566" s="6"/>
      <c r="BD566" s="6"/>
      <c r="BF566" s="6"/>
      <c r="BK566" s="6"/>
      <c r="BM566" s="6"/>
      <c r="BR566" s="6"/>
      <c r="BT566" s="6"/>
      <c r="BY566" s="6"/>
      <c r="CA566" s="6"/>
      <c r="CB566" s="6"/>
      <c r="CC566" s="6"/>
      <c r="CD566" s="6"/>
      <c r="CE566" s="6"/>
      <c r="CF566" s="6"/>
      <c r="CG566" s="6"/>
      <c r="CH566" s="6"/>
      <c r="CI566" s="6"/>
      <c r="CJ566" s="391"/>
      <c r="CK566" s="6"/>
      <c r="CN566" s="6"/>
      <c r="CP566" s="6"/>
      <c r="CQ566" s="386"/>
      <c r="CR566" s="308"/>
      <c r="CS566" s="6"/>
      <c r="CV566" s="6"/>
      <c r="CX566" s="6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6"/>
      <c r="DM566" s="4"/>
      <c r="DN566" s="6"/>
      <c r="DO566" s="2"/>
      <c r="DP566" s="2"/>
      <c r="DQ566" s="2"/>
      <c r="DR566" s="2"/>
      <c r="DS566" s="2"/>
      <c r="DT566" s="2"/>
    </row>
    <row r="567" s="33" customFormat="true" ht="14.25" hidden="false" customHeight="true" outlineLevel="0" collapsed="false">
      <c r="B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4"/>
      <c r="P567" s="4"/>
      <c r="Q567" s="4"/>
      <c r="R567" s="4"/>
      <c r="S567" s="4"/>
      <c r="T567" s="4"/>
      <c r="U567" s="5"/>
      <c r="V567" s="4"/>
      <c r="W567" s="6"/>
      <c r="X567" s="7"/>
      <c r="Y567" s="8"/>
      <c r="Z567" s="8"/>
      <c r="AA567" s="5"/>
      <c r="AB567" s="9"/>
      <c r="AC567" s="5"/>
      <c r="AD567" s="9"/>
      <c r="AI567" s="6"/>
      <c r="AK567" s="6"/>
      <c r="AP567" s="6"/>
      <c r="AR567" s="6"/>
      <c r="AW567" s="6"/>
      <c r="AY567" s="6"/>
      <c r="BD567" s="6"/>
      <c r="BF567" s="6"/>
      <c r="BK567" s="6"/>
      <c r="BM567" s="6"/>
      <c r="BR567" s="6"/>
      <c r="BT567" s="6"/>
      <c r="BY567" s="6"/>
      <c r="CA567" s="6"/>
      <c r="CB567" s="6"/>
      <c r="CC567" s="6"/>
      <c r="CD567" s="6"/>
      <c r="CE567" s="6"/>
      <c r="CF567" s="6"/>
      <c r="CG567" s="6"/>
      <c r="CH567" s="6"/>
      <c r="CI567" s="6"/>
      <c r="CJ567" s="391"/>
      <c r="CK567" s="6"/>
      <c r="CN567" s="6"/>
      <c r="CP567" s="6"/>
      <c r="CQ567" s="386"/>
      <c r="CR567" s="308"/>
      <c r="CS567" s="6"/>
      <c r="CV567" s="6"/>
      <c r="CX567" s="6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6"/>
      <c r="DM567" s="4"/>
      <c r="DN567" s="6"/>
      <c r="DO567" s="2"/>
      <c r="DP567" s="2"/>
      <c r="DQ567" s="2"/>
      <c r="DR567" s="2"/>
      <c r="DS567" s="2"/>
      <c r="DT567" s="2"/>
    </row>
    <row r="568" s="33" customFormat="true" ht="14.25" hidden="false" customHeight="true" outlineLevel="0" collapsed="false">
      <c r="B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4"/>
      <c r="P568" s="4"/>
      <c r="Q568" s="4"/>
      <c r="R568" s="4"/>
      <c r="S568" s="4"/>
      <c r="T568" s="4"/>
      <c r="U568" s="5"/>
      <c r="V568" s="4"/>
      <c r="W568" s="6"/>
      <c r="X568" s="7"/>
      <c r="Y568" s="8"/>
      <c r="Z568" s="8"/>
      <c r="AA568" s="5"/>
      <c r="AB568" s="9"/>
      <c r="AC568" s="5"/>
      <c r="AD568" s="9"/>
      <c r="AI568" s="6"/>
      <c r="AK568" s="6"/>
      <c r="AP568" s="6"/>
      <c r="AR568" s="6"/>
      <c r="AW568" s="6"/>
      <c r="AY568" s="6"/>
      <c r="BD568" s="6"/>
      <c r="BF568" s="6"/>
      <c r="BK568" s="6"/>
      <c r="BM568" s="6"/>
      <c r="BR568" s="6"/>
      <c r="BT568" s="6"/>
      <c r="BY568" s="6"/>
      <c r="CA568" s="6"/>
      <c r="CB568" s="6"/>
      <c r="CC568" s="6"/>
      <c r="CD568" s="6"/>
      <c r="CE568" s="6"/>
      <c r="CF568" s="6"/>
      <c r="CG568" s="6"/>
      <c r="CH568" s="6"/>
      <c r="CI568" s="6"/>
      <c r="CJ568" s="391"/>
      <c r="CK568" s="6"/>
      <c r="CN568" s="6"/>
      <c r="CP568" s="6"/>
      <c r="CQ568" s="386"/>
      <c r="CR568" s="308"/>
      <c r="CS568" s="6"/>
      <c r="CV568" s="6"/>
      <c r="CX568" s="6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6"/>
      <c r="DM568" s="4"/>
      <c r="DN568" s="6"/>
      <c r="DO568" s="2"/>
      <c r="DP568" s="2"/>
      <c r="DQ568" s="2"/>
      <c r="DR568" s="2"/>
      <c r="DS568" s="2"/>
      <c r="DT568" s="2"/>
    </row>
    <row r="569" s="33" customFormat="true" ht="14.25" hidden="false" customHeight="true" outlineLevel="0" collapsed="false">
      <c r="B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4"/>
      <c r="P569" s="4"/>
      <c r="Q569" s="4"/>
      <c r="R569" s="4"/>
      <c r="S569" s="4"/>
      <c r="T569" s="4"/>
      <c r="U569" s="5"/>
      <c r="V569" s="4"/>
      <c r="W569" s="6"/>
      <c r="X569" s="7"/>
      <c r="Y569" s="8"/>
      <c r="Z569" s="8"/>
      <c r="AA569" s="5"/>
      <c r="AB569" s="9"/>
      <c r="AC569" s="5"/>
      <c r="AD569" s="9"/>
      <c r="AI569" s="6"/>
      <c r="AK569" s="6"/>
      <c r="AP569" s="6"/>
      <c r="AR569" s="6"/>
      <c r="AW569" s="6"/>
      <c r="AY569" s="6"/>
      <c r="BD569" s="6"/>
      <c r="BF569" s="6"/>
      <c r="BK569" s="6"/>
      <c r="BM569" s="6"/>
      <c r="BR569" s="6"/>
      <c r="BT569" s="6"/>
      <c r="BY569" s="6"/>
      <c r="CA569" s="6"/>
      <c r="CB569" s="6"/>
      <c r="CC569" s="6"/>
      <c r="CD569" s="6"/>
      <c r="CE569" s="6"/>
      <c r="CF569" s="6"/>
      <c r="CG569" s="6"/>
      <c r="CH569" s="6"/>
      <c r="CI569" s="6"/>
      <c r="CJ569" s="391"/>
      <c r="CK569" s="6"/>
      <c r="CN569" s="6"/>
      <c r="CP569" s="6"/>
      <c r="CQ569" s="386"/>
      <c r="CR569" s="308"/>
      <c r="CS569" s="6"/>
      <c r="CV569" s="6"/>
      <c r="CX569" s="6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6"/>
      <c r="DM569" s="4"/>
      <c r="DN569" s="6"/>
      <c r="DO569" s="2"/>
      <c r="DP569" s="2"/>
      <c r="DQ569" s="2"/>
      <c r="DR569" s="2"/>
      <c r="DS569" s="2"/>
      <c r="DT569" s="2"/>
    </row>
    <row r="570" s="33" customFormat="true" ht="14.25" hidden="false" customHeight="true" outlineLevel="0" collapsed="false">
      <c r="B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4"/>
      <c r="P570" s="4"/>
      <c r="Q570" s="4"/>
      <c r="R570" s="4"/>
      <c r="S570" s="4"/>
      <c r="T570" s="4"/>
      <c r="U570" s="5"/>
      <c r="V570" s="4"/>
      <c r="W570" s="6"/>
      <c r="X570" s="7"/>
      <c r="Y570" s="8"/>
      <c r="Z570" s="8"/>
      <c r="AA570" s="5"/>
      <c r="AB570" s="9"/>
      <c r="AC570" s="5"/>
      <c r="AD570" s="9"/>
      <c r="AI570" s="6"/>
      <c r="AK570" s="6"/>
      <c r="AP570" s="6"/>
      <c r="AR570" s="6"/>
      <c r="AW570" s="6"/>
      <c r="AY570" s="6"/>
      <c r="BD570" s="6"/>
      <c r="BF570" s="6"/>
      <c r="BK570" s="6"/>
      <c r="BM570" s="6"/>
      <c r="BR570" s="6"/>
      <c r="BT570" s="6"/>
      <c r="BY570" s="6"/>
      <c r="CA570" s="6"/>
      <c r="CB570" s="6"/>
      <c r="CC570" s="6"/>
      <c r="CD570" s="6"/>
      <c r="CE570" s="6"/>
      <c r="CF570" s="6"/>
      <c r="CG570" s="6"/>
      <c r="CH570" s="6"/>
      <c r="CI570" s="6"/>
      <c r="CJ570" s="391"/>
      <c r="CK570" s="6"/>
      <c r="CN570" s="6"/>
      <c r="CP570" s="6"/>
      <c r="CQ570" s="386"/>
      <c r="CR570" s="308"/>
      <c r="CS570" s="6"/>
      <c r="CV570" s="6"/>
      <c r="CX570" s="6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6"/>
      <c r="DM570" s="4"/>
      <c r="DN570" s="6"/>
      <c r="DO570" s="2"/>
      <c r="DP570" s="2"/>
      <c r="DQ570" s="2"/>
      <c r="DR570" s="2"/>
      <c r="DS570" s="2"/>
      <c r="DT570" s="2"/>
    </row>
    <row r="571" s="33" customFormat="true" ht="14.25" hidden="false" customHeight="true" outlineLevel="0" collapsed="false">
      <c r="B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4"/>
      <c r="P571" s="4"/>
      <c r="Q571" s="4"/>
      <c r="R571" s="4"/>
      <c r="S571" s="4"/>
      <c r="T571" s="4"/>
      <c r="U571" s="5"/>
      <c r="V571" s="4"/>
      <c r="W571" s="6"/>
      <c r="X571" s="7"/>
      <c r="Y571" s="8"/>
      <c r="Z571" s="8"/>
      <c r="AA571" s="5"/>
      <c r="AB571" s="9"/>
      <c r="AC571" s="5"/>
      <c r="AD571" s="9"/>
      <c r="AI571" s="6"/>
      <c r="AK571" s="6"/>
      <c r="AP571" s="6"/>
      <c r="AR571" s="6"/>
      <c r="AW571" s="6"/>
      <c r="AY571" s="6"/>
      <c r="BD571" s="6"/>
      <c r="BF571" s="6"/>
      <c r="BK571" s="6"/>
      <c r="BM571" s="6"/>
      <c r="BR571" s="6"/>
      <c r="BT571" s="6"/>
      <c r="BY571" s="6"/>
      <c r="CA571" s="6"/>
      <c r="CB571" s="6"/>
      <c r="CC571" s="6"/>
      <c r="CD571" s="6"/>
      <c r="CE571" s="6"/>
      <c r="CF571" s="6"/>
      <c r="CG571" s="6"/>
      <c r="CH571" s="6"/>
      <c r="CI571" s="6"/>
      <c r="CJ571" s="391"/>
      <c r="CK571" s="6"/>
      <c r="CN571" s="6"/>
      <c r="CP571" s="6"/>
      <c r="CQ571" s="386"/>
      <c r="CR571" s="308"/>
      <c r="CS571" s="6"/>
      <c r="CV571" s="6"/>
      <c r="CX571" s="6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6"/>
      <c r="DM571" s="4"/>
      <c r="DN571" s="6"/>
      <c r="DO571" s="2"/>
      <c r="DP571" s="2"/>
      <c r="DQ571" s="2"/>
      <c r="DR571" s="2"/>
      <c r="DS571" s="2"/>
      <c r="DT571" s="2"/>
    </row>
    <row r="572" s="33" customFormat="true" ht="14.25" hidden="false" customHeight="true" outlineLevel="0" collapsed="false">
      <c r="B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4"/>
      <c r="P572" s="4"/>
      <c r="Q572" s="4"/>
      <c r="R572" s="4"/>
      <c r="S572" s="4"/>
      <c r="T572" s="4"/>
      <c r="U572" s="5"/>
      <c r="V572" s="4"/>
      <c r="W572" s="6"/>
      <c r="X572" s="7"/>
      <c r="Y572" s="8"/>
      <c r="Z572" s="8"/>
      <c r="AA572" s="5"/>
      <c r="AB572" s="9"/>
      <c r="AC572" s="5"/>
      <c r="AD572" s="9"/>
      <c r="AI572" s="6"/>
      <c r="AK572" s="6"/>
      <c r="AP572" s="6"/>
      <c r="AR572" s="6"/>
      <c r="AW572" s="6"/>
      <c r="AY572" s="6"/>
      <c r="BD572" s="6"/>
      <c r="BF572" s="6"/>
      <c r="BK572" s="6"/>
      <c r="BM572" s="6"/>
      <c r="BR572" s="6"/>
      <c r="BT572" s="6"/>
      <c r="BY572" s="6"/>
      <c r="CA572" s="6"/>
      <c r="CB572" s="6"/>
      <c r="CC572" s="6"/>
      <c r="CD572" s="6"/>
      <c r="CE572" s="6"/>
      <c r="CF572" s="6"/>
      <c r="CG572" s="6"/>
      <c r="CH572" s="6"/>
      <c r="CI572" s="6"/>
      <c r="CJ572" s="391"/>
      <c r="CK572" s="6"/>
      <c r="CN572" s="6"/>
      <c r="CP572" s="6"/>
      <c r="CQ572" s="386"/>
      <c r="CR572" s="308"/>
      <c r="CS572" s="6"/>
      <c r="CV572" s="6"/>
      <c r="CX572" s="6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6"/>
      <c r="DM572" s="4"/>
      <c r="DN572" s="6"/>
      <c r="DO572" s="2"/>
      <c r="DP572" s="2"/>
      <c r="DQ572" s="2"/>
      <c r="DR572" s="2"/>
      <c r="DS572" s="2"/>
      <c r="DT572" s="2"/>
    </row>
    <row r="573" s="33" customFormat="true" ht="14.25" hidden="false" customHeight="true" outlineLevel="0" collapsed="false">
      <c r="B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4"/>
      <c r="P573" s="4"/>
      <c r="Q573" s="4"/>
      <c r="R573" s="4"/>
      <c r="S573" s="4"/>
      <c r="T573" s="4"/>
      <c r="U573" s="5"/>
      <c r="V573" s="4"/>
      <c r="W573" s="6"/>
      <c r="X573" s="7"/>
      <c r="Y573" s="8"/>
      <c r="Z573" s="8"/>
      <c r="AA573" s="5"/>
      <c r="AB573" s="9"/>
      <c r="AC573" s="5"/>
      <c r="AD573" s="9"/>
      <c r="AI573" s="6"/>
      <c r="AK573" s="6"/>
      <c r="AP573" s="6"/>
      <c r="AR573" s="6"/>
      <c r="AW573" s="6"/>
      <c r="AY573" s="6"/>
      <c r="BD573" s="6"/>
      <c r="BF573" s="6"/>
      <c r="BK573" s="6"/>
      <c r="BM573" s="6"/>
      <c r="BR573" s="6"/>
      <c r="BT573" s="6"/>
      <c r="BY573" s="6"/>
      <c r="CA573" s="6"/>
      <c r="CB573" s="6"/>
      <c r="CC573" s="6"/>
      <c r="CD573" s="6"/>
      <c r="CE573" s="6"/>
      <c r="CF573" s="6"/>
      <c r="CG573" s="6"/>
      <c r="CH573" s="6"/>
      <c r="CI573" s="6"/>
      <c r="CJ573" s="391"/>
      <c r="CK573" s="6"/>
      <c r="CN573" s="6"/>
      <c r="CP573" s="6"/>
      <c r="CQ573" s="386"/>
      <c r="CR573" s="308"/>
      <c r="CS573" s="6"/>
      <c r="CV573" s="6"/>
      <c r="CX573" s="6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6"/>
      <c r="DM573" s="4"/>
      <c r="DN573" s="6"/>
      <c r="DO573" s="2"/>
      <c r="DP573" s="2"/>
      <c r="DQ573" s="2"/>
      <c r="DR573" s="2"/>
      <c r="DS573" s="2"/>
      <c r="DT573" s="2"/>
    </row>
    <row r="574" s="33" customFormat="true" ht="14.25" hidden="false" customHeight="true" outlineLevel="0" collapsed="false">
      <c r="B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4"/>
      <c r="P574" s="4"/>
      <c r="Q574" s="4"/>
      <c r="R574" s="4"/>
      <c r="S574" s="4"/>
      <c r="T574" s="4"/>
      <c r="U574" s="5"/>
      <c r="V574" s="4"/>
      <c r="W574" s="6"/>
      <c r="X574" s="7"/>
      <c r="Y574" s="8"/>
      <c r="Z574" s="8"/>
      <c r="AA574" s="5"/>
      <c r="AB574" s="9"/>
      <c r="AC574" s="5"/>
      <c r="AD574" s="9"/>
      <c r="AI574" s="6"/>
      <c r="AK574" s="6"/>
      <c r="AP574" s="6"/>
      <c r="AR574" s="6"/>
      <c r="AW574" s="6"/>
      <c r="AY574" s="6"/>
      <c r="BD574" s="6"/>
      <c r="BF574" s="6"/>
      <c r="BK574" s="6"/>
      <c r="BM574" s="6"/>
      <c r="BR574" s="6"/>
      <c r="BT574" s="6"/>
      <c r="BY574" s="6"/>
      <c r="CA574" s="6"/>
      <c r="CB574" s="6"/>
      <c r="CC574" s="6"/>
      <c r="CD574" s="6"/>
      <c r="CE574" s="6"/>
      <c r="CF574" s="6"/>
      <c r="CG574" s="6"/>
      <c r="CH574" s="6"/>
      <c r="CI574" s="6"/>
      <c r="CJ574" s="391"/>
      <c r="CK574" s="6"/>
      <c r="CN574" s="6"/>
      <c r="CP574" s="6"/>
      <c r="CQ574" s="386"/>
      <c r="CR574" s="308"/>
      <c r="CS574" s="6"/>
      <c r="CV574" s="6"/>
      <c r="CX574" s="6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6"/>
      <c r="DM574" s="4"/>
      <c r="DN574" s="6"/>
      <c r="DO574" s="2"/>
      <c r="DP574" s="2"/>
      <c r="DQ574" s="2"/>
      <c r="DR574" s="2"/>
      <c r="DS574" s="2"/>
      <c r="DT574" s="2"/>
    </row>
    <row r="575" s="33" customFormat="true" ht="14.25" hidden="false" customHeight="true" outlineLevel="0" collapsed="false">
      <c r="B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4"/>
      <c r="P575" s="4"/>
      <c r="Q575" s="4"/>
      <c r="R575" s="4"/>
      <c r="S575" s="4"/>
      <c r="T575" s="4"/>
      <c r="U575" s="5"/>
      <c r="V575" s="4"/>
      <c r="W575" s="6"/>
      <c r="X575" s="7"/>
      <c r="Y575" s="8"/>
      <c r="Z575" s="8"/>
      <c r="AA575" s="5"/>
      <c r="AB575" s="9"/>
      <c r="AC575" s="5"/>
      <c r="AD575" s="9"/>
      <c r="AI575" s="6"/>
      <c r="AK575" s="6"/>
      <c r="AP575" s="6"/>
      <c r="AR575" s="6"/>
      <c r="AW575" s="6"/>
      <c r="AY575" s="6"/>
      <c r="BD575" s="6"/>
      <c r="BF575" s="6"/>
      <c r="BK575" s="6"/>
      <c r="BM575" s="6"/>
      <c r="BR575" s="6"/>
      <c r="BT575" s="6"/>
      <c r="BY575" s="6"/>
      <c r="CA575" s="6"/>
      <c r="CB575" s="6"/>
      <c r="CC575" s="6"/>
      <c r="CD575" s="6"/>
      <c r="CE575" s="6"/>
      <c r="CF575" s="6"/>
      <c r="CG575" s="6"/>
      <c r="CH575" s="6"/>
      <c r="CI575" s="6"/>
      <c r="CJ575" s="391"/>
      <c r="CK575" s="6"/>
      <c r="CN575" s="6"/>
      <c r="CP575" s="6"/>
      <c r="CQ575" s="386"/>
      <c r="CR575" s="308"/>
      <c r="CS575" s="6"/>
      <c r="CV575" s="6"/>
      <c r="CX575" s="6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6"/>
      <c r="DM575" s="4"/>
      <c r="DN575" s="6"/>
      <c r="DO575" s="2"/>
      <c r="DP575" s="2"/>
      <c r="DQ575" s="2"/>
      <c r="DR575" s="2"/>
      <c r="DS575" s="2"/>
      <c r="DT575" s="2"/>
    </row>
    <row r="576" s="33" customFormat="true" ht="14.25" hidden="false" customHeight="true" outlineLevel="0" collapsed="false">
      <c r="B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4"/>
      <c r="P576" s="4"/>
      <c r="Q576" s="4"/>
      <c r="R576" s="4"/>
      <c r="S576" s="4"/>
      <c r="T576" s="4"/>
      <c r="U576" s="5"/>
      <c r="V576" s="4"/>
      <c r="W576" s="6"/>
      <c r="X576" s="7"/>
      <c r="Y576" s="8"/>
      <c r="Z576" s="8"/>
      <c r="AA576" s="5"/>
      <c r="AB576" s="9"/>
      <c r="AC576" s="5"/>
      <c r="AD576" s="9"/>
      <c r="AI576" s="6"/>
      <c r="AK576" s="6"/>
      <c r="AP576" s="6"/>
      <c r="AR576" s="6"/>
      <c r="AW576" s="6"/>
      <c r="AY576" s="6"/>
      <c r="BD576" s="6"/>
      <c r="BF576" s="6"/>
      <c r="BK576" s="6"/>
      <c r="BM576" s="6"/>
      <c r="BR576" s="6"/>
      <c r="BT576" s="6"/>
      <c r="BY576" s="6"/>
      <c r="CA576" s="6"/>
      <c r="CB576" s="6"/>
      <c r="CC576" s="6"/>
      <c r="CD576" s="6"/>
      <c r="CE576" s="6"/>
      <c r="CF576" s="6"/>
      <c r="CG576" s="6"/>
      <c r="CH576" s="6"/>
      <c r="CI576" s="6"/>
      <c r="CJ576" s="391"/>
      <c r="CK576" s="6"/>
      <c r="CN576" s="6"/>
      <c r="CP576" s="6"/>
      <c r="CQ576" s="386"/>
      <c r="CR576" s="308"/>
      <c r="CS576" s="6"/>
      <c r="CV576" s="6"/>
      <c r="CX576" s="6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6"/>
      <c r="DM576" s="4"/>
      <c r="DN576" s="6"/>
      <c r="DO576" s="2"/>
      <c r="DP576" s="2"/>
      <c r="DQ576" s="2"/>
      <c r="DR576" s="2"/>
      <c r="DS576" s="2"/>
      <c r="DT576" s="2"/>
    </row>
    <row r="577" s="33" customFormat="true" ht="14.25" hidden="false" customHeight="true" outlineLevel="0" collapsed="false">
      <c r="B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4"/>
      <c r="P577" s="4"/>
      <c r="Q577" s="4"/>
      <c r="R577" s="4"/>
      <c r="S577" s="4"/>
      <c r="T577" s="4"/>
      <c r="U577" s="5"/>
      <c r="V577" s="4"/>
      <c r="W577" s="6"/>
      <c r="X577" s="7"/>
      <c r="Y577" s="8"/>
      <c r="Z577" s="8"/>
      <c r="AA577" s="5"/>
      <c r="AB577" s="9"/>
      <c r="AC577" s="5"/>
      <c r="AD577" s="9"/>
      <c r="AI577" s="6"/>
      <c r="AK577" s="6"/>
      <c r="AP577" s="6"/>
      <c r="AR577" s="6"/>
      <c r="AW577" s="6"/>
      <c r="AY577" s="6"/>
      <c r="BD577" s="6"/>
      <c r="BF577" s="6"/>
      <c r="BK577" s="6"/>
      <c r="BM577" s="6"/>
      <c r="BR577" s="6"/>
      <c r="BT577" s="6"/>
      <c r="BY577" s="6"/>
      <c r="CA577" s="6"/>
      <c r="CB577" s="6"/>
      <c r="CC577" s="6"/>
      <c r="CD577" s="6"/>
      <c r="CE577" s="6"/>
      <c r="CF577" s="6"/>
      <c r="CG577" s="6"/>
      <c r="CH577" s="6"/>
      <c r="CI577" s="6"/>
      <c r="CJ577" s="391"/>
      <c r="CK577" s="6"/>
      <c r="CN577" s="6"/>
      <c r="CP577" s="6"/>
      <c r="CQ577" s="386"/>
      <c r="CR577" s="308"/>
      <c r="CS577" s="6"/>
      <c r="CV577" s="6"/>
      <c r="CX577" s="6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6"/>
      <c r="DM577" s="4"/>
      <c r="DN577" s="6"/>
      <c r="DO577" s="2"/>
      <c r="DP577" s="2"/>
      <c r="DQ577" s="2"/>
      <c r="DR577" s="2"/>
      <c r="DS577" s="2"/>
      <c r="DT577" s="2"/>
    </row>
    <row r="578" s="33" customFormat="true" ht="14.25" hidden="false" customHeight="true" outlineLevel="0" collapsed="false">
      <c r="B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4"/>
      <c r="P578" s="4"/>
      <c r="Q578" s="4"/>
      <c r="R578" s="4"/>
      <c r="S578" s="4"/>
      <c r="T578" s="4"/>
      <c r="U578" s="5"/>
      <c r="V578" s="4"/>
      <c r="W578" s="6"/>
      <c r="X578" s="7"/>
      <c r="Y578" s="8"/>
      <c r="Z578" s="8"/>
      <c r="AA578" s="5"/>
      <c r="AB578" s="9"/>
      <c r="AC578" s="5"/>
      <c r="AD578" s="9"/>
      <c r="AI578" s="6"/>
      <c r="AK578" s="6"/>
      <c r="AP578" s="6"/>
      <c r="AR578" s="6"/>
      <c r="AW578" s="6"/>
      <c r="AY578" s="6"/>
      <c r="BD578" s="6"/>
      <c r="BF578" s="6"/>
      <c r="BK578" s="6"/>
      <c r="BM578" s="6"/>
      <c r="BR578" s="6"/>
      <c r="BT578" s="6"/>
      <c r="BY578" s="6"/>
      <c r="CA578" s="6"/>
      <c r="CB578" s="6"/>
      <c r="CC578" s="6"/>
      <c r="CD578" s="6"/>
      <c r="CE578" s="6"/>
      <c r="CF578" s="6"/>
      <c r="CG578" s="6"/>
      <c r="CH578" s="6"/>
      <c r="CI578" s="6"/>
      <c r="CJ578" s="391"/>
      <c r="CK578" s="6"/>
      <c r="CN578" s="6"/>
      <c r="CP578" s="6"/>
      <c r="CQ578" s="386"/>
      <c r="CR578" s="308"/>
      <c r="CS578" s="6"/>
      <c r="CV578" s="6"/>
      <c r="CX578" s="6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6"/>
      <c r="DM578" s="4"/>
      <c r="DN578" s="6"/>
      <c r="DO578" s="2"/>
      <c r="DP578" s="2"/>
      <c r="DQ578" s="2"/>
      <c r="DR578" s="2"/>
      <c r="DS578" s="2"/>
      <c r="DT578" s="2"/>
    </row>
    <row r="579" s="33" customFormat="true" ht="14.25" hidden="false" customHeight="true" outlineLevel="0" collapsed="false">
      <c r="B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4"/>
      <c r="P579" s="4"/>
      <c r="Q579" s="4"/>
      <c r="R579" s="4"/>
      <c r="S579" s="4"/>
      <c r="T579" s="4"/>
      <c r="U579" s="5"/>
      <c r="V579" s="4"/>
      <c r="W579" s="6"/>
      <c r="X579" s="7"/>
      <c r="Y579" s="8"/>
      <c r="Z579" s="8"/>
      <c r="AA579" s="5"/>
      <c r="AB579" s="9"/>
      <c r="AC579" s="5"/>
      <c r="AD579" s="9"/>
      <c r="AI579" s="6"/>
      <c r="AK579" s="6"/>
      <c r="AP579" s="6"/>
      <c r="AR579" s="6"/>
      <c r="AW579" s="6"/>
      <c r="AY579" s="6"/>
      <c r="BD579" s="6"/>
      <c r="BF579" s="6"/>
      <c r="BK579" s="6"/>
      <c r="BM579" s="6"/>
      <c r="BR579" s="6"/>
      <c r="BT579" s="6"/>
      <c r="BY579" s="6"/>
      <c r="CA579" s="6"/>
      <c r="CB579" s="6"/>
      <c r="CC579" s="6"/>
      <c r="CD579" s="6"/>
      <c r="CE579" s="6"/>
      <c r="CF579" s="6"/>
      <c r="CG579" s="6"/>
      <c r="CH579" s="6"/>
      <c r="CI579" s="6"/>
      <c r="CJ579" s="391"/>
      <c r="CK579" s="6"/>
      <c r="CN579" s="6"/>
      <c r="CP579" s="6"/>
      <c r="CQ579" s="386"/>
      <c r="CR579" s="308"/>
      <c r="CS579" s="6"/>
      <c r="CV579" s="6"/>
      <c r="CX579" s="6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6"/>
      <c r="DM579" s="4"/>
      <c r="DN579" s="6"/>
      <c r="DO579" s="2"/>
      <c r="DP579" s="2"/>
      <c r="DQ579" s="2"/>
      <c r="DR579" s="2"/>
      <c r="DS579" s="2"/>
      <c r="DT579" s="2"/>
    </row>
    <row r="580" s="33" customFormat="true" ht="14.25" hidden="false" customHeight="true" outlineLevel="0" collapsed="false">
      <c r="B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4"/>
      <c r="P580" s="4"/>
      <c r="Q580" s="4"/>
      <c r="R580" s="4"/>
      <c r="S580" s="4"/>
      <c r="T580" s="4"/>
      <c r="U580" s="5"/>
      <c r="V580" s="4"/>
      <c r="W580" s="6"/>
      <c r="X580" s="7"/>
      <c r="Y580" s="8"/>
      <c r="Z580" s="8"/>
      <c r="AA580" s="5"/>
      <c r="AB580" s="9"/>
      <c r="AC580" s="5"/>
      <c r="AD580" s="9"/>
      <c r="AI580" s="6"/>
      <c r="AK580" s="6"/>
      <c r="AP580" s="6"/>
      <c r="AR580" s="6"/>
      <c r="AW580" s="6"/>
      <c r="AY580" s="6"/>
      <c r="BD580" s="6"/>
      <c r="BF580" s="6"/>
      <c r="BK580" s="6"/>
      <c r="BM580" s="6"/>
      <c r="BR580" s="6"/>
      <c r="BT580" s="6"/>
      <c r="BY580" s="6"/>
      <c r="CA580" s="6"/>
      <c r="CB580" s="6"/>
      <c r="CC580" s="6"/>
      <c r="CD580" s="6"/>
      <c r="CE580" s="6"/>
      <c r="CF580" s="6"/>
      <c r="CG580" s="6"/>
      <c r="CH580" s="6"/>
      <c r="CI580" s="6"/>
      <c r="CJ580" s="391"/>
      <c r="CK580" s="6"/>
      <c r="CN580" s="6"/>
      <c r="CP580" s="6"/>
      <c r="CQ580" s="386"/>
      <c r="CR580" s="308"/>
      <c r="CS580" s="6"/>
      <c r="CV580" s="6"/>
      <c r="CX580" s="6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6"/>
      <c r="DM580" s="4"/>
      <c r="DN580" s="6"/>
      <c r="DO580" s="2"/>
      <c r="DP580" s="2"/>
      <c r="DQ580" s="2"/>
      <c r="DR580" s="2"/>
      <c r="DS580" s="2"/>
      <c r="DT580" s="2"/>
    </row>
    <row r="581" s="33" customFormat="true" ht="14.25" hidden="false" customHeight="true" outlineLevel="0" collapsed="false">
      <c r="B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4"/>
      <c r="P581" s="4"/>
      <c r="Q581" s="4"/>
      <c r="R581" s="4"/>
      <c r="S581" s="4"/>
      <c r="T581" s="4"/>
      <c r="U581" s="5"/>
      <c r="V581" s="4"/>
      <c r="W581" s="6"/>
      <c r="X581" s="7"/>
      <c r="Y581" s="8"/>
      <c r="Z581" s="8"/>
      <c r="AA581" s="5"/>
      <c r="AB581" s="9"/>
      <c r="AC581" s="5"/>
      <c r="AD581" s="9"/>
      <c r="AI581" s="6"/>
      <c r="AK581" s="6"/>
      <c r="AP581" s="6"/>
      <c r="AR581" s="6"/>
      <c r="AW581" s="6"/>
      <c r="AY581" s="6"/>
      <c r="BD581" s="6"/>
      <c r="BF581" s="6"/>
      <c r="BK581" s="6"/>
      <c r="BM581" s="6"/>
      <c r="BR581" s="6"/>
      <c r="BT581" s="6"/>
      <c r="BY581" s="6"/>
      <c r="CA581" s="6"/>
      <c r="CB581" s="6"/>
      <c r="CC581" s="6"/>
      <c r="CD581" s="6"/>
      <c r="CE581" s="6"/>
      <c r="CF581" s="6"/>
      <c r="CG581" s="6"/>
      <c r="CH581" s="6"/>
      <c r="CI581" s="6"/>
      <c r="CJ581" s="391"/>
      <c r="CK581" s="6"/>
      <c r="CN581" s="6"/>
      <c r="CP581" s="6"/>
      <c r="CQ581" s="386"/>
      <c r="CR581" s="308"/>
      <c r="CS581" s="6"/>
      <c r="CV581" s="6"/>
      <c r="CX581" s="6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6"/>
      <c r="DM581" s="4"/>
      <c r="DN581" s="6"/>
      <c r="DO581" s="2"/>
      <c r="DP581" s="2"/>
      <c r="DQ581" s="2"/>
      <c r="DR581" s="2"/>
      <c r="DS581" s="2"/>
      <c r="DT581" s="2"/>
    </row>
    <row r="582" s="33" customFormat="true" ht="14.25" hidden="false" customHeight="true" outlineLevel="0" collapsed="false">
      <c r="B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4"/>
      <c r="P582" s="4"/>
      <c r="Q582" s="4"/>
      <c r="R582" s="4"/>
      <c r="S582" s="4"/>
      <c r="T582" s="4"/>
      <c r="U582" s="5"/>
      <c r="V582" s="4"/>
      <c r="W582" s="6"/>
      <c r="X582" s="7"/>
      <c r="Y582" s="8"/>
      <c r="Z582" s="8"/>
      <c r="AA582" s="5"/>
      <c r="AB582" s="9"/>
      <c r="AC582" s="5"/>
      <c r="AD582" s="9"/>
      <c r="AI582" s="6"/>
      <c r="AK582" s="6"/>
      <c r="AP582" s="6"/>
      <c r="AR582" s="6"/>
      <c r="AW582" s="6"/>
      <c r="AY582" s="6"/>
      <c r="BD582" s="6"/>
      <c r="BF582" s="6"/>
      <c r="BK582" s="6"/>
      <c r="BM582" s="6"/>
      <c r="BR582" s="6"/>
      <c r="BT582" s="6"/>
      <c r="BY582" s="6"/>
      <c r="CA582" s="6"/>
      <c r="CB582" s="6"/>
      <c r="CC582" s="6"/>
      <c r="CD582" s="6"/>
      <c r="CE582" s="6"/>
      <c r="CF582" s="6"/>
      <c r="CG582" s="6"/>
      <c r="CH582" s="6"/>
      <c r="CI582" s="6"/>
      <c r="CJ582" s="391"/>
      <c r="CK582" s="6"/>
      <c r="CN582" s="6"/>
      <c r="CP582" s="6"/>
      <c r="CQ582" s="386"/>
      <c r="CR582" s="308"/>
      <c r="CS582" s="6"/>
      <c r="CV582" s="6"/>
      <c r="CX582" s="6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6"/>
      <c r="DM582" s="4"/>
      <c r="DN582" s="6"/>
      <c r="DO582" s="2"/>
      <c r="DP582" s="2"/>
      <c r="DQ582" s="2"/>
      <c r="DR582" s="2"/>
      <c r="DS582" s="2"/>
      <c r="DT582" s="2"/>
    </row>
    <row r="583" s="33" customFormat="true" ht="14.25" hidden="false" customHeight="true" outlineLevel="0" collapsed="false">
      <c r="B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4"/>
      <c r="P583" s="4"/>
      <c r="Q583" s="4"/>
      <c r="R583" s="4"/>
      <c r="S583" s="4"/>
      <c r="T583" s="4"/>
      <c r="U583" s="5"/>
      <c r="V583" s="4"/>
      <c r="W583" s="6"/>
      <c r="X583" s="7"/>
      <c r="Y583" s="8"/>
      <c r="Z583" s="8"/>
      <c r="AA583" s="5"/>
      <c r="AB583" s="9"/>
      <c r="AC583" s="5"/>
      <c r="AD583" s="9"/>
      <c r="AI583" s="6"/>
      <c r="AK583" s="6"/>
      <c r="AP583" s="6"/>
      <c r="AR583" s="6"/>
      <c r="AW583" s="6"/>
      <c r="AY583" s="6"/>
      <c r="BD583" s="6"/>
      <c r="BF583" s="6"/>
      <c r="BK583" s="6"/>
      <c r="BM583" s="6"/>
      <c r="BR583" s="6"/>
      <c r="BT583" s="6"/>
      <c r="BY583" s="6"/>
      <c r="CA583" s="6"/>
      <c r="CB583" s="6"/>
      <c r="CC583" s="6"/>
      <c r="CD583" s="6"/>
      <c r="CE583" s="6"/>
      <c r="CF583" s="6"/>
      <c r="CG583" s="6"/>
      <c r="CH583" s="6"/>
      <c r="CI583" s="6"/>
      <c r="CJ583" s="391"/>
      <c r="CK583" s="6"/>
      <c r="CN583" s="6"/>
      <c r="CP583" s="6"/>
      <c r="CQ583" s="386"/>
      <c r="CR583" s="308"/>
      <c r="CS583" s="6"/>
      <c r="CV583" s="6"/>
      <c r="CX583" s="6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6"/>
      <c r="DM583" s="4"/>
      <c r="DN583" s="6"/>
      <c r="DO583" s="2"/>
      <c r="DP583" s="2"/>
      <c r="DQ583" s="2"/>
      <c r="DR583" s="2"/>
      <c r="DS583" s="2"/>
      <c r="DT583" s="2"/>
    </row>
    <row r="584" s="33" customFormat="true" ht="14.25" hidden="false" customHeight="true" outlineLevel="0" collapsed="false">
      <c r="B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4"/>
      <c r="P584" s="4"/>
      <c r="Q584" s="4"/>
      <c r="R584" s="4"/>
      <c r="S584" s="4"/>
      <c r="T584" s="4"/>
      <c r="U584" s="5"/>
      <c r="V584" s="4"/>
      <c r="W584" s="6"/>
      <c r="X584" s="7"/>
      <c r="Y584" s="8"/>
      <c r="Z584" s="8"/>
      <c r="AA584" s="5"/>
      <c r="AB584" s="9"/>
      <c r="AC584" s="5"/>
      <c r="AD584" s="9"/>
      <c r="AI584" s="6"/>
      <c r="AK584" s="6"/>
      <c r="AP584" s="6"/>
      <c r="AR584" s="6"/>
      <c r="AW584" s="6"/>
      <c r="AY584" s="6"/>
      <c r="BD584" s="6"/>
      <c r="BF584" s="6"/>
      <c r="BK584" s="6"/>
      <c r="BM584" s="6"/>
      <c r="BR584" s="6"/>
      <c r="BT584" s="6"/>
      <c r="BY584" s="6"/>
      <c r="CA584" s="6"/>
      <c r="CB584" s="6"/>
      <c r="CC584" s="6"/>
      <c r="CD584" s="6"/>
      <c r="CE584" s="6"/>
      <c r="CF584" s="6"/>
      <c r="CG584" s="6"/>
      <c r="CH584" s="6"/>
      <c r="CI584" s="6"/>
      <c r="CJ584" s="391"/>
      <c r="CK584" s="6"/>
      <c r="CN584" s="6"/>
      <c r="CP584" s="6"/>
      <c r="CQ584" s="386"/>
      <c r="CR584" s="308"/>
      <c r="CS584" s="6"/>
      <c r="CV584" s="6"/>
      <c r="CX584" s="6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6"/>
      <c r="DM584" s="4"/>
      <c r="DN584" s="6"/>
      <c r="DO584" s="2"/>
      <c r="DP584" s="2"/>
      <c r="DQ584" s="2"/>
      <c r="DR584" s="2"/>
      <c r="DS584" s="2"/>
      <c r="DT584" s="2"/>
    </row>
    <row r="585" s="33" customFormat="true" ht="14.25" hidden="false" customHeight="true" outlineLevel="0" collapsed="false">
      <c r="B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4"/>
      <c r="P585" s="4"/>
      <c r="Q585" s="4"/>
      <c r="R585" s="4"/>
      <c r="S585" s="4"/>
      <c r="T585" s="4"/>
      <c r="U585" s="5"/>
      <c r="V585" s="4"/>
      <c r="W585" s="6"/>
      <c r="X585" s="7"/>
      <c r="Y585" s="8"/>
      <c r="Z585" s="8"/>
      <c r="AA585" s="5"/>
      <c r="AB585" s="9"/>
      <c r="AC585" s="5"/>
      <c r="AD585" s="9"/>
      <c r="AI585" s="6"/>
      <c r="AK585" s="6"/>
      <c r="AP585" s="6"/>
      <c r="AR585" s="6"/>
      <c r="AW585" s="6"/>
      <c r="AY585" s="6"/>
      <c r="BD585" s="6"/>
      <c r="BF585" s="6"/>
      <c r="BK585" s="6"/>
      <c r="BM585" s="6"/>
      <c r="BR585" s="6"/>
      <c r="BT585" s="6"/>
      <c r="BY585" s="6"/>
      <c r="CA585" s="6"/>
      <c r="CB585" s="6"/>
      <c r="CC585" s="6"/>
      <c r="CD585" s="6"/>
      <c r="CE585" s="6"/>
      <c r="CF585" s="6"/>
      <c r="CG585" s="6"/>
      <c r="CH585" s="6"/>
      <c r="CI585" s="6"/>
      <c r="CJ585" s="391"/>
      <c r="CK585" s="6"/>
      <c r="CN585" s="6"/>
      <c r="CP585" s="6"/>
      <c r="CQ585" s="386"/>
      <c r="CR585" s="308"/>
      <c r="CS585" s="6"/>
      <c r="CV585" s="6"/>
      <c r="CX585" s="6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6"/>
      <c r="DM585" s="4"/>
      <c r="DN585" s="6"/>
      <c r="DO585" s="2"/>
      <c r="DP585" s="2"/>
      <c r="DQ585" s="2"/>
      <c r="DR585" s="2"/>
      <c r="DS585" s="2"/>
      <c r="DT585" s="2"/>
    </row>
    <row r="586" s="33" customFormat="true" ht="14.25" hidden="false" customHeight="true" outlineLevel="0" collapsed="false">
      <c r="B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4"/>
      <c r="P586" s="4"/>
      <c r="Q586" s="4"/>
      <c r="R586" s="4"/>
      <c r="S586" s="4"/>
      <c r="T586" s="4"/>
      <c r="U586" s="5"/>
      <c r="V586" s="4"/>
      <c r="W586" s="6"/>
      <c r="X586" s="7"/>
      <c r="Y586" s="8"/>
      <c r="Z586" s="8"/>
      <c r="AA586" s="5"/>
      <c r="AB586" s="9"/>
      <c r="AC586" s="5"/>
      <c r="AD586" s="9"/>
      <c r="AI586" s="6"/>
      <c r="AK586" s="6"/>
      <c r="AP586" s="6"/>
      <c r="AR586" s="6"/>
      <c r="AW586" s="6"/>
      <c r="AY586" s="6"/>
      <c r="BD586" s="6"/>
      <c r="BF586" s="6"/>
      <c r="BK586" s="6"/>
      <c r="BM586" s="6"/>
      <c r="BR586" s="6"/>
      <c r="BT586" s="6"/>
      <c r="BY586" s="6"/>
      <c r="CA586" s="6"/>
      <c r="CB586" s="6"/>
      <c r="CC586" s="6"/>
      <c r="CD586" s="6"/>
      <c r="CE586" s="6"/>
      <c r="CF586" s="6"/>
      <c r="CG586" s="6"/>
      <c r="CH586" s="6"/>
      <c r="CI586" s="6"/>
      <c r="CJ586" s="391"/>
      <c r="CK586" s="6"/>
      <c r="CN586" s="6"/>
      <c r="CP586" s="6"/>
      <c r="CQ586" s="386"/>
      <c r="CR586" s="308"/>
      <c r="CS586" s="6"/>
      <c r="CV586" s="6"/>
      <c r="CX586" s="6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6"/>
      <c r="DM586" s="4"/>
      <c r="DN586" s="6"/>
      <c r="DO586" s="2"/>
      <c r="DP586" s="2"/>
      <c r="DQ586" s="2"/>
      <c r="DR586" s="2"/>
      <c r="DS586" s="2"/>
      <c r="DT586" s="2"/>
    </row>
    <row r="587" s="33" customFormat="true" ht="14.25" hidden="false" customHeight="true" outlineLevel="0" collapsed="false">
      <c r="B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4"/>
      <c r="P587" s="4"/>
      <c r="Q587" s="4"/>
      <c r="R587" s="4"/>
      <c r="S587" s="4"/>
      <c r="T587" s="4"/>
      <c r="U587" s="5"/>
      <c r="V587" s="4"/>
      <c r="W587" s="6"/>
      <c r="X587" s="7"/>
      <c r="Y587" s="8"/>
      <c r="Z587" s="8"/>
      <c r="AA587" s="5"/>
      <c r="AB587" s="9"/>
      <c r="AC587" s="5"/>
      <c r="AD587" s="9"/>
      <c r="AI587" s="6"/>
      <c r="AK587" s="6"/>
      <c r="AP587" s="6"/>
      <c r="AR587" s="6"/>
      <c r="AW587" s="6"/>
      <c r="AY587" s="6"/>
      <c r="BD587" s="6"/>
      <c r="BF587" s="6"/>
      <c r="BK587" s="6"/>
      <c r="BM587" s="6"/>
      <c r="BR587" s="6"/>
      <c r="BT587" s="6"/>
      <c r="BY587" s="6"/>
      <c r="CA587" s="6"/>
      <c r="CB587" s="6"/>
      <c r="CC587" s="6"/>
      <c r="CD587" s="6"/>
      <c r="CE587" s="6"/>
      <c r="CF587" s="6"/>
      <c r="CG587" s="6"/>
      <c r="CH587" s="6"/>
      <c r="CI587" s="6"/>
      <c r="CJ587" s="391"/>
      <c r="CK587" s="6"/>
      <c r="CN587" s="6"/>
      <c r="CP587" s="6"/>
      <c r="CQ587" s="386"/>
      <c r="CR587" s="308"/>
      <c r="CS587" s="6"/>
      <c r="CV587" s="6"/>
      <c r="CX587" s="6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6"/>
      <c r="DM587" s="4"/>
      <c r="DN587" s="6"/>
      <c r="DO587" s="2"/>
      <c r="DP587" s="2"/>
      <c r="DQ587" s="2"/>
      <c r="DR587" s="2"/>
      <c r="DS587" s="2"/>
      <c r="DT587" s="2"/>
    </row>
    <row r="588" s="33" customFormat="true" ht="14.25" hidden="false" customHeight="true" outlineLevel="0" collapsed="false">
      <c r="B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4"/>
      <c r="P588" s="4"/>
      <c r="Q588" s="4"/>
      <c r="R588" s="4"/>
      <c r="S588" s="4"/>
      <c r="T588" s="4"/>
      <c r="U588" s="5"/>
      <c r="V588" s="4"/>
      <c r="W588" s="6"/>
      <c r="X588" s="7"/>
      <c r="Y588" s="8"/>
      <c r="Z588" s="8"/>
      <c r="AA588" s="5"/>
      <c r="AB588" s="9"/>
      <c r="AC588" s="5"/>
      <c r="AD588" s="9"/>
      <c r="AI588" s="6"/>
      <c r="AK588" s="6"/>
      <c r="AP588" s="6"/>
      <c r="AR588" s="6"/>
      <c r="AW588" s="6"/>
      <c r="AY588" s="6"/>
      <c r="BD588" s="6"/>
      <c r="BF588" s="6"/>
      <c r="BK588" s="6"/>
      <c r="BM588" s="6"/>
      <c r="BR588" s="6"/>
      <c r="BT588" s="6"/>
      <c r="BY588" s="6"/>
      <c r="CA588" s="6"/>
      <c r="CB588" s="6"/>
      <c r="CC588" s="6"/>
      <c r="CD588" s="6"/>
      <c r="CE588" s="6"/>
      <c r="CF588" s="6"/>
      <c r="CG588" s="6"/>
      <c r="CH588" s="6"/>
      <c r="CI588" s="6"/>
      <c r="CJ588" s="391"/>
      <c r="CK588" s="6"/>
      <c r="CN588" s="6"/>
      <c r="CP588" s="6"/>
      <c r="CQ588" s="386"/>
      <c r="CR588" s="308"/>
      <c r="CS588" s="6"/>
      <c r="CV588" s="6"/>
      <c r="CX588" s="6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6"/>
      <c r="DM588" s="4"/>
      <c r="DN588" s="6"/>
      <c r="DO588" s="2"/>
      <c r="DP588" s="2"/>
      <c r="DQ588" s="2"/>
      <c r="DR588" s="2"/>
      <c r="DS588" s="2"/>
      <c r="DT588" s="2"/>
    </row>
    <row r="589" s="33" customFormat="true" ht="14.25" hidden="false" customHeight="true" outlineLevel="0" collapsed="false">
      <c r="B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4"/>
      <c r="P589" s="4"/>
      <c r="Q589" s="4"/>
      <c r="R589" s="4"/>
      <c r="S589" s="4"/>
      <c r="T589" s="4"/>
      <c r="U589" s="5"/>
      <c r="V589" s="4"/>
      <c r="W589" s="6"/>
      <c r="X589" s="7"/>
      <c r="Y589" s="8"/>
      <c r="Z589" s="8"/>
      <c r="AA589" s="5"/>
      <c r="AB589" s="9"/>
      <c r="AC589" s="5"/>
      <c r="AD589" s="9"/>
      <c r="AI589" s="6"/>
      <c r="AK589" s="6"/>
      <c r="AP589" s="6"/>
      <c r="AR589" s="6"/>
      <c r="AW589" s="6"/>
      <c r="AY589" s="6"/>
      <c r="BD589" s="6"/>
      <c r="BF589" s="6"/>
      <c r="BK589" s="6"/>
      <c r="BM589" s="6"/>
      <c r="BR589" s="6"/>
      <c r="BT589" s="6"/>
      <c r="BY589" s="6"/>
      <c r="CA589" s="6"/>
      <c r="CB589" s="6"/>
      <c r="CC589" s="6"/>
      <c r="CD589" s="6"/>
      <c r="CE589" s="6"/>
      <c r="CF589" s="6"/>
      <c r="CG589" s="6"/>
      <c r="CH589" s="6"/>
      <c r="CI589" s="6"/>
      <c r="CJ589" s="391"/>
      <c r="CK589" s="6"/>
      <c r="CN589" s="6"/>
      <c r="CP589" s="6"/>
      <c r="CQ589" s="386"/>
      <c r="CR589" s="308"/>
      <c r="CS589" s="6"/>
      <c r="CV589" s="6"/>
      <c r="CX589" s="6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6"/>
      <c r="DM589" s="4"/>
      <c r="DN589" s="6"/>
      <c r="DO589" s="2"/>
      <c r="DP589" s="2"/>
      <c r="DQ589" s="2"/>
      <c r="DR589" s="2"/>
      <c r="DS589" s="2"/>
      <c r="DT589" s="2"/>
    </row>
    <row r="590" s="33" customFormat="true" ht="14.25" hidden="false" customHeight="true" outlineLevel="0" collapsed="false">
      <c r="B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4"/>
      <c r="P590" s="4"/>
      <c r="Q590" s="4"/>
      <c r="R590" s="4"/>
      <c r="S590" s="4"/>
      <c r="T590" s="4"/>
      <c r="U590" s="5"/>
      <c r="V590" s="4"/>
      <c r="W590" s="6"/>
      <c r="X590" s="7"/>
      <c r="Y590" s="8"/>
      <c r="Z590" s="8"/>
      <c r="AA590" s="5"/>
      <c r="AB590" s="9"/>
      <c r="AC590" s="5"/>
      <c r="AD590" s="9"/>
      <c r="AI590" s="6"/>
      <c r="AK590" s="6"/>
      <c r="AP590" s="6"/>
      <c r="AR590" s="6"/>
      <c r="AW590" s="6"/>
      <c r="AY590" s="6"/>
      <c r="BD590" s="6"/>
      <c r="BF590" s="6"/>
      <c r="BK590" s="6"/>
      <c r="BM590" s="6"/>
      <c r="BR590" s="6"/>
      <c r="BT590" s="6"/>
      <c r="BY590" s="6"/>
      <c r="CA590" s="6"/>
      <c r="CB590" s="6"/>
      <c r="CC590" s="6"/>
      <c r="CD590" s="6"/>
      <c r="CE590" s="6"/>
      <c r="CF590" s="6"/>
      <c r="CG590" s="6"/>
      <c r="CH590" s="6"/>
      <c r="CI590" s="6"/>
      <c r="CJ590" s="391"/>
      <c r="CK590" s="6"/>
      <c r="CN590" s="6"/>
      <c r="CP590" s="6"/>
      <c r="CQ590" s="386"/>
      <c r="CR590" s="308"/>
      <c r="CS590" s="6"/>
      <c r="CV590" s="6"/>
      <c r="CX590" s="6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6"/>
      <c r="DM590" s="4"/>
      <c r="DN590" s="6"/>
      <c r="DO590" s="2"/>
      <c r="DP590" s="2"/>
      <c r="DQ590" s="2"/>
      <c r="DR590" s="2"/>
      <c r="DS590" s="2"/>
      <c r="DT590" s="2"/>
    </row>
    <row r="591" s="33" customFormat="true" ht="14.25" hidden="false" customHeight="true" outlineLevel="0" collapsed="false">
      <c r="B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4"/>
      <c r="P591" s="4"/>
      <c r="Q591" s="4"/>
      <c r="R591" s="4"/>
      <c r="S591" s="4"/>
      <c r="T591" s="4"/>
      <c r="U591" s="5"/>
      <c r="V591" s="4"/>
      <c r="W591" s="6"/>
      <c r="X591" s="7"/>
      <c r="Y591" s="8"/>
      <c r="Z591" s="8"/>
      <c r="AA591" s="5"/>
      <c r="AB591" s="9"/>
      <c r="AC591" s="5"/>
      <c r="AD591" s="9"/>
      <c r="AI591" s="6"/>
      <c r="AK591" s="6"/>
      <c r="AP591" s="6"/>
      <c r="AR591" s="6"/>
      <c r="AW591" s="6"/>
      <c r="AY591" s="6"/>
      <c r="BD591" s="6"/>
      <c r="BF591" s="6"/>
      <c r="BK591" s="6"/>
      <c r="BM591" s="6"/>
      <c r="BR591" s="6"/>
      <c r="BT591" s="6"/>
      <c r="BY591" s="6"/>
      <c r="CA591" s="6"/>
      <c r="CB591" s="6"/>
      <c r="CC591" s="6"/>
      <c r="CD591" s="6"/>
      <c r="CE591" s="6"/>
      <c r="CF591" s="6"/>
      <c r="CG591" s="6"/>
      <c r="CH591" s="6"/>
      <c r="CI591" s="6"/>
      <c r="CJ591" s="391"/>
      <c r="CK591" s="6"/>
      <c r="CN591" s="6"/>
      <c r="CP591" s="6"/>
      <c r="CQ591" s="386"/>
      <c r="CR591" s="308"/>
      <c r="CS591" s="6"/>
      <c r="CV591" s="6"/>
      <c r="CX591" s="6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6"/>
      <c r="DM591" s="4"/>
      <c r="DN591" s="6"/>
      <c r="DO591" s="2"/>
      <c r="DP591" s="2"/>
      <c r="DQ591" s="2"/>
      <c r="DR591" s="2"/>
      <c r="DS591" s="2"/>
      <c r="DT591" s="2"/>
    </row>
    <row r="592" s="33" customFormat="true" ht="14.25" hidden="false" customHeight="true" outlineLevel="0" collapsed="false">
      <c r="B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4"/>
      <c r="P592" s="4"/>
      <c r="Q592" s="4"/>
      <c r="R592" s="4"/>
      <c r="S592" s="4"/>
      <c r="T592" s="4"/>
      <c r="U592" s="5"/>
      <c r="V592" s="4"/>
      <c r="W592" s="6"/>
      <c r="X592" s="7"/>
      <c r="Y592" s="8"/>
      <c r="Z592" s="8"/>
      <c r="AA592" s="5"/>
      <c r="AB592" s="9"/>
      <c r="AC592" s="5"/>
      <c r="AD592" s="9"/>
      <c r="AI592" s="6"/>
      <c r="AK592" s="6"/>
      <c r="AP592" s="6"/>
      <c r="AR592" s="6"/>
      <c r="AW592" s="6"/>
      <c r="AY592" s="6"/>
      <c r="BD592" s="6"/>
      <c r="BF592" s="6"/>
      <c r="BK592" s="6"/>
      <c r="BM592" s="6"/>
      <c r="BR592" s="6"/>
      <c r="BT592" s="6"/>
      <c r="BY592" s="6"/>
      <c r="CA592" s="6"/>
      <c r="CB592" s="6"/>
      <c r="CC592" s="6"/>
      <c r="CD592" s="6"/>
      <c r="CE592" s="6"/>
      <c r="CF592" s="6"/>
      <c r="CG592" s="6"/>
      <c r="CH592" s="6"/>
      <c r="CI592" s="6"/>
      <c r="CJ592" s="391"/>
      <c r="CK592" s="6"/>
      <c r="CN592" s="6"/>
      <c r="CP592" s="6"/>
      <c r="CQ592" s="386"/>
      <c r="CR592" s="308"/>
      <c r="CS592" s="6"/>
      <c r="CV592" s="6"/>
      <c r="CX592" s="6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6"/>
      <c r="DM592" s="4"/>
      <c r="DN592" s="6"/>
      <c r="DO592" s="2"/>
      <c r="DP592" s="2"/>
      <c r="DQ592" s="2"/>
      <c r="DR592" s="2"/>
      <c r="DS592" s="2"/>
      <c r="DT592" s="2"/>
    </row>
    <row r="593" s="33" customFormat="true" ht="14.25" hidden="false" customHeight="true" outlineLevel="0" collapsed="false">
      <c r="B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4"/>
      <c r="P593" s="4"/>
      <c r="Q593" s="4"/>
      <c r="R593" s="4"/>
      <c r="S593" s="4"/>
      <c r="T593" s="4"/>
      <c r="U593" s="5"/>
      <c r="V593" s="4"/>
      <c r="W593" s="6"/>
      <c r="X593" s="7"/>
      <c r="Y593" s="8"/>
      <c r="Z593" s="8"/>
      <c r="AA593" s="5"/>
      <c r="AB593" s="9"/>
      <c r="AC593" s="5"/>
      <c r="AD593" s="9"/>
      <c r="AI593" s="6"/>
      <c r="AK593" s="6"/>
      <c r="AP593" s="6"/>
      <c r="AR593" s="6"/>
      <c r="AW593" s="6"/>
      <c r="AY593" s="6"/>
      <c r="BD593" s="6"/>
      <c r="BF593" s="6"/>
      <c r="BK593" s="6"/>
      <c r="BM593" s="6"/>
      <c r="BR593" s="6"/>
      <c r="BT593" s="6"/>
      <c r="BY593" s="6"/>
      <c r="CA593" s="6"/>
      <c r="CB593" s="6"/>
      <c r="CC593" s="6"/>
      <c r="CD593" s="6"/>
      <c r="CE593" s="6"/>
      <c r="CF593" s="6"/>
      <c r="CG593" s="6"/>
      <c r="CH593" s="6"/>
      <c r="CI593" s="6"/>
      <c r="CJ593" s="391"/>
      <c r="CK593" s="6"/>
      <c r="CN593" s="6"/>
      <c r="CP593" s="6"/>
      <c r="CQ593" s="386"/>
      <c r="CR593" s="308"/>
      <c r="CS593" s="6"/>
      <c r="CV593" s="6"/>
      <c r="CX593" s="6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6"/>
      <c r="DM593" s="4"/>
      <c r="DN593" s="6"/>
      <c r="DO593" s="2"/>
      <c r="DP593" s="2"/>
      <c r="DQ593" s="2"/>
      <c r="DR593" s="2"/>
      <c r="DS593" s="2"/>
      <c r="DT593" s="2"/>
    </row>
    <row r="594" s="33" customFormat="true" ht="14.25" hidden="false" customHeight="true" outlineLevel="0" collapsed="false">
      <c r="B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4"/>
      <c r="P594" s="4"/>
      <c r="Q594" s="4"/>
      <c r="R594" s="4"/>
      <c r="S594" s="4"/>
      <c r="T594" s="4"/>
      <c r="U594" s="5"/>
      <c r="V594" s="4"/>
      <c r="W594" s="6"/>
      <c r="X594" s="7"/>
      <c r="Y594" s="8"/>
      <c r="Z594" s="8"/>
      <c r="AA594" s="5"/>
      <c r="AB594" s="9"/>
      <c r="AC594" s="5"/>
      <c r="AD594" s="9"/>
      <c r="AI594" s="6"/>
      <c r="AK594" s="6"/>
      <c r="AP594" s="6"/>
      <c r="AR594" s="6"/>
      <c r="AW594" s="6"/>
      <c r="AY594" s="6"/>
      <c r="BD594" s="6"/>
      <c r="BF594" s="6"/>
      <c r="BK594" s="6"/>
      <c r="BM594" s="6"/>
      <c r="BR594" s="6"/>
      <c r="BT594" s="6"/>
      <c r="BY594" s="6"/>
      <c r="CA594" s="6"/>
      <c r="CB594" s="6"/>
      <c r="CC594" s="6"/>
      <c r="CD594" s="6"/>
      <c r="CE594" s="6"/>
      <c r="CF594" s="6"/>
      <c r="CG594" s="6"/>
      <c r="CH594" s="6"/>
      <c r="CI594" s="6"/>
      <c r="CJ594" s="391"/>
      <c r="CK594" s="6"/>
      <c r="CN594" s="6"/>
      <c r="CP594" s="6"/>
      <c r="CQ594" s="386"/>
      <c r="CR594" s="308"/>
      <c r="CS594" s="6"/>
      <c r="CV594" s="6"/>
      <c r="CX594" s="6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6"/>
      <c r="DM594" s="4"/>
      <c r="DN594" s="6"/>
      <c r="DO594" s="2"/>
      <c r="DP594" s="2"/>
      <c r="DQ594" s="2"/>
      <c r="DR594" s="2"/>
      <c r="DS594" s="2"/>
      <c r="DT594" s="2"/>
    </row>
    <row r="595" s="33" customFormat="true" ht="14.25" hidden="false" customHeight="true" outlineLevel="0" collapsed="false">
      <c r="B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4"/>
      <c r="P595" s="4"/>
      <c r="Q595" s="4"/>
      <c r="R595" s="4"/>
      <c r="S595" s="4"/>
      <c r="T595" s="4"/>
      <c r="U595" s="5"/>
      <c r="V595" s="4"/>
      <c r="W595" s="6"/>
      <c r="X595" s="7"/>
      <c r="Y595" s="8"/>
      <c r="Z595" s="8"/>
      <c r="AA595" s="5"/>
      <c r="AB595" s="9"/>
      <c r="AC595" s="5"/>
      <c r="AD595" s="9"/>
      <c r="AI595" s="6"/>
      <c r="AK595" s="6"/>
      <c r="AP595" s="6"/>
      <c r="AR595" s="6"/>
      <c r="AW595" s="6"/>
      <c r="AY595" s="6"/>
      <c r="BD595" s="6"/>
      <c r="BF595" s="6"/>
      <c r="BK595" s="6"/>
      <c r="BM595" s="6"/>
      <c r="BR595" s="6"/>
      <c r="BT595" s="6"/>
      <c r="BY595" s="6"/>
      <c r="CA595" s="6"/>
      <c r="CB595" s="6"/>
      <c r="CC595" s="6"/>
      <c r="CD595" s="6"/>
      <c r="CE595" s="6"/>
      <c r="CF595" s="6"/>
      <c r="CG595" s="6"/>
      <c r="CH595" s="6"/>
      <c r="CI595" s="6"/>
      <c r="CJ595" s="391"/>
      <c r="CK595" s="6"/>
      <c r="CN595" s="6"/>
      <c r="CP595" s="6"/>
      <c r="CQ595" s="386"/>
      <c r="CR595" s="308"/>
      <c r="CS595" s="6"/>
      <c r="CV595" s="6"/>
      <c r="CX595" s="6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6"/>
      <c r="DM595" s="4"/>
      <c r="DN595" s="6"/>
      <c r="DO595" s="2"/>
      <c r="DP595" s="2"/>
      <c r="DQ595" s="2"/>
      <c r="DR595" s="2"/>
      <c r="DS595" s="2"/>
      <c r="DT595" s="2"/>
    </row>
    <row r="596" s="33" customFormat="true" ht="14.25" hidden="false" customHeight="true" outlineLevel="0" collapsed="false">
      <c r="B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4"/>
      <c r="P596" s="4"/>
      <c r="Q596" s="4"/>
      <c r="R596" s="4"/>
      <c r="S596" s="4"/>
      <c r="T596" s="4"/>
      <c r="U596" s="5"/>
      <c r="V596" s="4"/>
      <c r="W596" s="6"/>
      <c r="X596" s="7"/>
      <c r="Y596" s="8"/>
      <c r="Z596" s="8"/>
      <c r="AA596" s="5"/>
      <c r="AB596" s="9"/>
      <c r="AC596" s="5"/>
      <c r="AD596" s="9"/>
      <c r="AI596" s="6"/>
      <c r="AK596" s="6"/>
      <c r="AP596" s="6"/>
      <c r="AR596" s="6"/>
      <c r="AW596" s="6"/>
      <c r="AY596" s="6"/>
      <c r="BD596" s="6"/>
      <c r="BF596" s="6"/>
      <c r="BK596" s="6"/>
      <c r="BM596" s="6"/>
      <c r="BR596" s="6"/>
      <c r="BT596" s="6"/>
      <c r="BY596" s="6"/>
      <c r="CA596" s="6"/>
      <c r="CB596" s="6"/>
      <c r="CC596" s="6"/>
      <c r="CD596" s="6"/>
      <c r="CE596" s="6"/>
      <c r="CF596" s="6"/>
      <c r="CG596" s="6"/>
      <c r="CH596" s="6"/>
      <c r="CI596" s="6"/>
      <c r="CJ596" s="391"/>
      <c r="CK596" s="6"/>
      <c r="CN596" s="6"/>
      <c r="CP596" s="6"/>
      <c r="CQ596" s="386"/>
      <c r="CR596" s="308"/>
      <c r="CS596" s="6"/>
      <c r="CV596" s="6"/>
      <c r="CX596" s="6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6"/>
      <c r="DM596" s="4"/>
      <c r="DN596" s="6"/>
      <c r="DO596" s="2"/>
      <c r="DP596" s="2"/>
      <c r="DQ596" s="2"/>
      <c r="DR596" s="2"/>
      <c r="DS596" s="2"/>
      <c r="DT596" s="2"/>
    </row>
    <row r="597" s="33" customFormat="true" ht="14.25" hidden="false" customHeight="true" outlineLevel="0" collapsed="false">
      <c r="B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4"/>
      <c r="P597" s="4"/>
      <c r="Q597" s="4"/>
      <c r="R597" s="4"/>
      <c r="S597" s="4"/>
      <c r="T597" s="4"/>
      <c r="U597" s="5"/>
      <c r="V597" s="4"/>
      <c r="W597" s="6"/>
      <c r="X597" s="7"/>
      <c r="Y597" s="8"/>
      <c r="Z597" s="8"/>
      <c r="AA597" s="5"/>
      <c r="AB597" s="9"/>
      <c r="AC597" s="5"/>
      <c r="AD597" s="9"/>
      <c r="AI597" s="6"/>
      <c r="AK597" s="6"/>
      <c r="AP597" s="6"/>
      <c r="AR597" s="6"/>
      <c r="AW597" s="6"/>
      <c r="AY597" s="6"/>
      <c r="BD597" s="6"/>
      <c r="BF597" s="6"/>
      <c r="BK597" s="6"/>
      <c r="BM597" s="6"/>
      <c r="BR597" s="6"/>
      <c r="BT597" s="6"/>
      <c r="BY597" s="6"/>
      <c r="CA597" s="6"/>
      <c r="CB597" s="6"/>
      <c r="CC597" s="6"/>
      <c r="CD597" s="6"/>
      <c r="CE597" s="6"/>
      <c r="CF597" s="6"/>
      <c r="CG597" s="6"/>
      <c r="CH597" s="6"/>
      <c r="CI597" s="6"/>
      <c r="CJ597" s="391"/>
      <c r="CK597" s="6"/>
      <c r="CN597" s="6"/>
      <c r="CP597" s="6"/>
      <c r="CQ597" s="386"/>
      <c r="CR597" s="308"/>
      <c r="CS597" s="6"/>
      <c r="CV597" s="6"/>
      <c r="CX597" s="6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6"/>
      <c r="DM597" s="4"/>
      <c r="DN597" s="6"/>
      <c r="DO597" s="2"/>
      <c r="DP597" s="2"/>
      <c r="DQ597" s="2"/>
      <c r="DR597" s="2"/>
      <c r="DS597" s="2"/>
      <c r="DT597" s="2"/>
    </row>
    <row r="598" s="33" customFormat="true" ht="14.25" hidden="false" customHeight="true" outlineLevel="0" collapsed="false">
      <c r="B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4"/>
      <c r="P598" s="4"/>
      <c r="Q598" s="4"/>
      <c r="R598" s="4"/>
      <c r="S598" s="4"/>
      <c r="T598" s="4"/>
      <c r="U598" s="5"/>
      <c r="V598" s="4"/>
      <c r="W598" s="6"/>
      <c r="X598" s="7"/>
      <c r="Y598" s="8"/>
      <c r="Z598" s="8"/>
      <c r="AA598" s="5"/>
      <c r="AB598" s="9"/>
      <c r="AC598" s="5"/>
      <c r="AD598" s="9"/>
      <c r="AI598" s="6"/>
      <c r="AK598" s="6"/>
      <c r="AP598" s="6"/>
      <c r="AR598" s="6"/>
      <c r="AW598" s="6"/>
      <c r="AY598" s="6"/>
      <c r="BD598" s="6"/>
      <c r="BF598" s="6"/>
      <c r="BK598" s="6"/>
      <c r="BM598" s="6"/>
      <c r="BR598" s="6"/>
      <c r="BT598" s="6"/>
      <c r="BY598" s="6"/>
      <c r="CA598" s="6"/>
      <c r="CB598" s="6"/>
      <c r="CC598" s="6"/>
      <c r="CD598" s="6"/>
      <c r="CE598" s="6"/>
      <c r="CF598" s="6"/>
      <c r="CG598" s="6"/>
      <c r="CH598" s="6"/>
      <c r="CI598" s="6"/>
      <c r="CJ598" s="391"/>
      <c r="CK598" s="6"/>
      <c r="CN598" s="6"/>
      <c r="CP598" s="6"/>
      <c r="CQ598" s="386"/>
      <c r="CR598" s="308"/>
      <c r="CS598" s="6"/>
      <c r="CV598" s="6"/>
      <c r="CX598" s="6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6"/>
      <c r="DM598" s="4"/>
      <c r="DN598" s="6"/>
      <c r="DO598" s="2"/>
      <c r="DP598" s="2"/>
      <c r="DQ598" s="2"/>
      <c r="DR598" s="2"/>
      <c r="DS598" s="2"/>
      <c r="DT598" s="2"/>
    </row>
    <row r="599" s="33" customFormat="true" ht="14.25" hidden="false" customHeight="true" outlineLevel="0" collapsed="false">
      <c r="B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4"/>
      <c r="P599" s="4"/>
      <c r="Q599" s="4"/>
      <c r="R599" s="4"/>
      <c r="S599" s="4"/>
      <c r="T599" s="4"/>
      <c r="U599" s="5"/>
      <c r="V599" s="4"/>
      <c r="W599" s="6"/>
      <c r="X599" s="7"/>
      <c r="Y599" s="8"/>
      <c r="Z599" s="8"/>
      <c r="AA599" s="5"/>
      <c r="AB599" s="9"/>
      <c r="AC599" s="5"/>
      <c r="AD599" s="9"/>
      <c r="AI599" s="6"/>
      <c r="AK599" s="6"/>
      <c r="AP599" s="6"/>
      <c r="AR599" s="6"/>
      <c r="AW599" s="6"/>
      <c r="AY599" s="6"/>
      <c r="BD599" s="6"/>
      <c r="BF599" s="6"/>
      <c r="BK599" s="6"/>
      <c r="BM599" s="6"/>
      <c r="BR599" s="6"/>
      <c r="BT599" s="6"/>
      <c r="BY599" s="6"/>
      <c r="CA599" s="6"/>
      <c r="CB599" s="6"/>
      <c r="CC599" s="6"/>
      <c r="CD599" s="6"/>
      <c r="CE599" s="6"/>
      <c r="CF599" s="6"/>
      <c r="CG599" s="6"/>
      <c r="CH599" s="6"/>
      <c r="CI599" s="6"/>
      <c r="CJ599" s="391"/>
      <c r="CK599" s="6"/>
      <c r="CN599" s="6"/>
      <c r="CP599" s="6"/>
      <c r="CQ599" s="386"/>
      <c r="CR599" s="308"/>
      <c r="CS599" s="6"/>
      <c r="CV599" s="6"/>
      <c r="CX599" s="6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6"/>
      <c r="DM599" s="4"/>
      <c r="DN599" s="6"/>
      <c r="DO599" s="2"/>
      <c r="DP599" s="2"/>
      <c r="DQ599" s="2"/>
      <c r="DR599" s="2"/>
      <c r="DS599" s="2"/>
      <c r="DT599" s="2"/>
    </row>
    <row r="600" s="33" customFormat="true" ht="14.25" hidden="false" customHeight="true" outlineLevel="0" collapsed="false">
      <c r="B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4"/>
      <c r="P600" s="4"/>
      <c r="Q600" s="4"/>
      <c r="R600" s="4"/>
      <c r="S600" s="4"/>
      <c r="T600" s="4"/>
      <c r="U600" s="5"/>
      <c r="V600" s="4"/>
      <c r="W600" s="6"/>
      <c r="X600" s="7"/>
      <c r="Y600" s="8"/>
      <c r="Z600" s="8"/>
      <c r="AA600" s="5"/>
      <c r="AB600" s="9"/>
      <c r="AC600" s="5"/>
      <c r="AD600" s="9"/>
      <c r="AI600" s="6"/>
      <c r="AK600" s="6"/>
      <c r="AP600" s="6"/>
      <c r="AR600" s="6"/>
      <c r="AW600" s="6"/>
      <c r="AY600" s="6"/>
      <c r="BD600" s="6"/>
      <c r="BF600" s="6"/>
      <c r="BK600" s="6"/>
      <c r="BM600" s="6"/>
      <c r="BR600" s="6"/>
      <c r="BT600" s="6"/>
      <c r="BY600" s="6"/>
      <c r="CA600" s="6"/>
      <c r="CB600" s="6"/>
      <c r="CC600" s="6"/>
      <c r="CD600" s="6"/>
      <c r="CE600" s="6"/>
      <c r="CF600" s="6"/>
      <c r="CG600" s="6"/>
      <c r="CH600" s="6"/>
      <c r="CI600" s="6"/>
      <c r="CJ600" s="391"/>
      <c r="CK600" s="6"/>
      <c r="CN600" s="6"/>
      <c r="CP600" s="6"/>
      <c r="CQ600" s="386"/>
      <c r="CR600" s="308"/>
      <c r="CS600" s="6"/>
      <c r="CV600" s="6"/>
      <c r="CX600" s="6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6"/>
      <c r="DM600" s="4"/>
      <c r="DN600" s="6"/>
      <c r="DO600" s="2"/>
      <c r="DP600" s="2"/>
      <c r="DQ600" s="2"/>
      <c r="DR600" s="2"/>
      <c r="DS600" s="2"/>
      <c r="DT600" s="2"/>
    </row>
    <row r="601" s="33" customFormat="true" ht="14.25" hidden="false" customHeight="true" outlineLevel="0" collapsed="false">
      <c r="B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4"/>
      <c r="P601" s="4"/>
      <c r="Q601" s="4"/>
      <c r="R601" s="4"/>
      <c r="S601" s="4"/>
      <c r="T601" s="4"/>
      <c r="U601" s="5"/>
      <c r="V601" s="4"/>
      <c r="W601" s="6"/>
      <c r="X601" s="7"/>
      <c r="Y601" s="8"/>
      <c r="Z601" s="8"/>
      <c r="AA601" s="5"/>
      <c r="AB601" s="9"/>
      <c r="AC601" s="5"/>
      <c r="AD601" s="9"/>
      <c r="AI601" s="6"/>
      <c r="AK601" s="6"/>
      <c r="AP601" s="6"/>
      <c r="AR601" s="6"/>
      <c r="AW601" s="6"/>
      <c r="AY601" s="6"/>
      <c r="BD601" s="6"/>
      <c r="BF601" s="6"/>
      <c r="BK601" s="6"/>
      <c r="BM601" s="6"/>
      <c r="BR601" s="6"/>
      <c r="BT601" s="6"/>
      <c r="BY601" s="6"/>
      <c r="CA601" s="6"/>
      <c r="CB601" s="6"/>
      <c r="CC601" s="6"/>
      <c r="CD601" s="6"/>
      <c r="CE601" s="6"/>
      <c r="CF601" s="6"/>
      <c r="CG601" s="6"/>
      <c r="CH601" s="6"/>
      <c r="CI601" s="6"/>
      <c r="CJ601" s="391"/>
      <c r="CK601" s="6"/>
      <c r="CN601" s="6"/>
      <c r="CP601" s="6"/>
      <c r="CQ601" s="386"/>
      <c r="CR601" s="308"/>
      <c r="CS601" s="6"/>
      <c r="CV601" s="6"/>
      <c r="CX601" s="6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6"/>
      <c r="DM601" s="4"/>
      <c r="DN601" s="6"/>
      <c r="DO601" s="2"/>
      <c r="DP601" s="2"/>
      <c r="DQ601" s="2"/>
      <c r="DR601" s="2"/>
      <c r="DS601" s="2"/>
      <c r="DT601" s="2"/>
    </row>
    <row r="602" s="33" customFormat="true" ht="14.25" hidden="false" customHeight="true" outlineLevel="0" collapsed="false">
      <c r="B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4"/>
      <c r="P602" s="4"/>
      <c r="Q602" s="4"/>
      <c r="R602" s="4"/>
      <c r="S602" s="4"/>
      <c r="T602" s="4"/>
      <c r="U602" s="5"/>
      <c r="V602" s="4"/>
      <c r="W602" s="6"/>
      <c r="X602" s="7"/>
      <c r="Y602" s="8"/>
      <c r="Z602" s="8"/>
      <c r="AA602" s="5"/>
      <c r="AB602" s="9"/>
      <c r="AC602" s="5"/>
      <c r="AD602" s="9"/>
      <c r="AI602" s="6"/>
      <c r="AK602" s="6"/>
      <c r="AP602" s="6"/>
      <c r="AR602" s="6"/>
      <c r="AW602" s="6"/>
      <c r="AY602" s="6"/>
      <c r="BD602" s="6"/>
      <c r="BF602" s="6"/>
      <c r="BK602" s="6"/>
      <c r="BM602" s="6"/>
      <c r="BR602" s="6"/>
      <c r="BT602" s="6"/>
      <c r="BY602" s="6"/>
      <c r="CA602" s="6"/>
      <c r="CB602" s="6"/>
      <c r="CC602" s="6"/>
      <c r="CD602" s="6"/>
      <c r="CE602" s="6"/>
      <c r="CF602" s="6"/>
      <c r="CG602" s="6"/>
      <c r="CH602" s="6"/>
      <c r="CI602" s="6"/>
      <c r="CJ602" s="391"/>
      <c r="CK602" s="6"/>
      <c r="CN602" s="6"/>
      <c r="CP602" s="6"/>
      <c r="CQ602" s="386"/>
      <c r="CR602" s="308"/>
      <c r="CS602" s="6"/>
      <c r="CV602" s="6"/>
      <c r="CX602" s="6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6"/>
      <c r="DM602" s="4"/>
      <c r="DN602" s="6"/>
      <c r="DO602" s="2"/>
      <c r="DP602" s="2"/>
      <c r="DQ602" s="2"/>
      <c r="DR602" s="2"/>
      <c r="DS602" s="2"/>
      <c r="DT602" s="2"/>
    </row>
    <row r="603" s="33" customFormat="true" ht="14.25" hidden="false" customHeight="true" outlineLevel="0" collapsed="false">
      <c r="B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4"/>
      <c r="P603" s="4"/>
      <c r="Q603" s="4"/>
      <c r="R603" s="4"/>
      <c r="S603" s="4"/>
      <c r="T603" s="4"/>
      <c r="U603" s="5"/>
      <c r="V603" s="4"/>
      <c r="W603" s="6"/>
      <c r="X603" s="7"/>
      <c r="Y603" s="8"/>
      <c r="Z603" s="8"/>
      <c r="AA603" s="5"/>
      <c r="AB603" s="9"/>
      <c r="AC603" s="5"/>
      <c r="AD603" s="9"/>
      <c r="AI603" s="6"/>
      <c r="AK603" s="6"/>
      <c r="AP603" s="6"/>
      <c r="AR603" s="6"/>
      <c r="AW603" s="6"/>
      <c r="AY603" s="6"/>
      <c r="BD603" s="6"/>
      <c r="BF603" s="6"/>
      <c r="BK603" s="6"/>
      <c r="BM603" s="6"/>
      <c r="BR603" s="6"/>
      <c r="BT603" s="6"/>
      <c r="BY603" s="6"/>
      <c r="CA603" s="6"/>
      <c r="CB603" s="6"/>
      <c r="CC603" s="6"/>
      <c r="CD603" s="6"/>
      <c r="CE603" s="6"/>
      <c r="CF603" s="6"/>
      <c r="CG603" s="6"/>
      <c r="CH603" s="6"/>
      <c r="CI603" s="6"/>
      <c r="CJ603" s="391"/>
      <c r="CK603" s="6"/>
      <c r="CN603" s="6"/>
      <c r="CP603" s="6"/>
      <c r="CQ603" s="386"/>
      <c r="CR603" s="308"/>
      <c r="CS603" s="6"/>
      <c r="CV603" s="6"/>
      <c r="CX603" s="6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6"/>
      <c r="DM603" s="4"/>
      <c r="DN603" s="6"/>
      <c r="DO603" s="2"/>
      <c r="DP603" s="2"/>
      <c r="DQ603" s="2"/>
      <c r="DR603" s="2"/>
      <c r="DS603" s="2"/>
      <c r="DT603" s="2"/>
    </row>
    <row r="604" s="33" customFormat="true" ht="14.25" hidden="false" customHeight="true" outlineLevel="0" collapsed="false">
      <c r="B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4"/>
      <c r="P604" s="4"/>
      <c r="Q604" s="4"/>
      <c r="R604" s="4"/>
      <c r="S604" s="4"/>
      <c r="T604" s="4"/>
      <c r="U604" s="5"/>
      <c r="V604" s="4"/>
      <c r="W604" s="6"/>
      <c r="X604" s="7"/>
      <c r="Y604" s="8"/>
      <c r="Z604" s="8"/>
      <c r="AA604" s="5"/>
      <c r="AB604" s="9"/>
      <c r="AC604" s="5"/>
      <c r="AD604" s="9"/>
      <c r="AI604" s="6"/>
      <c r="AK604" s="6"/>
      <c r="AP604" s="6"/>
      <c r="AR604" s="6"/>
      <c r="AW604" s="6"/>
      <c r="AY604" s="6"/>
      <c r="BD604" s="6"/>
      <c r="BF604" s="6"/>
      <c r="BK604" s="6"/>
      <c r="BM604" s="6"/>
      <c r="BR604" s="6"/>
      <c r="BT604" s="6"/>
      <c r="BY604" s="6"/>
      <c r="CA604" s="6"/>
      <c r="CB604" s="6"/>
      <c r="CC604" s="6"/>
      <c r="CD604" s="6"/>
      <c r="CE604" s="6"/>
      <c r="CF604" s="6"/>
      <c r="CG604" s="6"/>
      <c r="CH604" s="6"/>
      <c r="CI604" s="6"/>
      <c r="CJ604" s="391"/>
      <c r="CK604" s="6"/>
      <c r="CN604" s="6"/>
      <c r="CP604" s="6"/>
      <c r="CQ604" s="386"/>
      <c r="CR604" s="308"/>
      <c r="CS604" s="6"/>
      <c r="CV604" s="6"/>
      <c r="CX604" s="6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6"/>
      <c r="DM604" s="4"/>
      <c r="DN604" s="6"/>
      <c r="DO604" s="2"/>
      <c r="DP604" s="2"/>
      <c r="DQ604" s="2"/>
      <c r="DR604" s="2"/>
      <c r="DS604" s="2"/>
      <c r="DT604" s="2"/>
    </row>
    <row r="605" s="33" customFormat="true" ht="14.25" hidden="false" customHeight="true" outlineLevel="0" collapsed="false">
      <c r="B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4"/>
      <c r="P605" s="4"/>
      <c r="Q605" s="4"/>
      <c r="R605" s="4"/>
      <c r="S605" s="4"/>
      <c r="T605" s="4"/>
      <c r="U605" s="5"/>
      <c r="V605" s="4"/>
      <c r="W605" s="6"/>
      <c r="X605" s="7"/>
      <c r="Y605" s="8"/>
      <c r="Z605" s="8"/>
      <c r="AA605" s="5"/>
      <c r="AB605" s="9"/>
      <c r="AC605" s="5"/>
      <c r="AD605" s="9"/>
      <c r="AI605" s="6"/>
      <c r="AK605" s="6"/>
      <c r="AP605" s="6"/>
      <c r="AR605" s="6"/>
      <c r="AW605" s="6"/>
      <c r="AY605" s="6"/>
      <c r="BD605" s="6"/>
      <c r="BF605" s="6"/>
      <c r="BK605" s="6"/>
      <c r="BM605" s="6"/>
      <c r="BR605" s="6"/>
      <c r="BT605" s="6"/>
      <c r="BY605" s="6"/>
      <c r="CA605" s="6"/>
      <c r="CB605" s="6"/>
      <c r="CC605" s="6"/>
      <c r="CD605" s="6"/>
      <c r="CE605" s="6"/>
      <c r="CF605" s="6"/>
      <c r="CG605" s="6"/>
      <c r="CH605" s="6"/>
      <c r="CI605" s="6"/>
      <c r="CJ605" s="391"/>
      <c r="CK605" s="6"/>
      <c r="CN605" s="6"/>
      <c r="CP605" s="6"/>
      <c r="CQ605" s="386"/>
      <c r="CR605" s="308"/>
      <c r="CS605" s="6"/>
      <c r="CV605" s="6"/>
      <c r="CX605" s="6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6"/>
      <c r="DM605" s="4"/>
      <c r="DN605" s="6"/>
      <c r="DO605" s="2"/>
      <c r="DP605" s="2"/>
      <c r="DQ605" s="2"/>
      <c r="DR605" s="2"/>
      <c r="DS605" s="2"/>
      <c r="DT605" s="2"/>
    </row>
    <row r="606" s="33" customFormat="true" ht="14.25" hidden="false" customHeight="true" outlineLevel="0" collapsed="false">
      <c r="B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4"/>
      <c r="P606" s="4"/>
      <c r="Q606" s="4"/>
      <c r="R606" s="4"/>
      <c r="S606" s="4"/>
      <c r="T606" s="4"/>
      <c r="U606" s="5"/>
      <c r="V606" s="4"/>
      <c r="W606" s="6"/>
      <c r="X606" s="7"/>
      <c r="Y606" s="8"/>
      <c r="Z606" s="8"/>
      <c r="AA606" s="5"/>
      <c r="AB606" s="9"/>
      <c r="AC606" s="5"/>
      <c r="AD606" s="9"/>
      <c r="AI606" s="6"/>
      <c r="AK606" s="6"/>
      <c r="AP606" s="6"/>
      <c r="AR606" s="6"/>
      <c r="AW606" s="6"/>
      <c r="AY606" s="6"/>
      <c r="BD606" s="6"/>
      <c r="BF606" s="6"/>
      <c r="BK606" s="6"/>
      <c r="BM606" s="6"/>
      <c r="BR606" s="6"/>
      <c r="BT606" s="6"/>
      <c r="BY606" s="6"/>
      <c r="CA606" s="6"/>
      <c r="CB606" s="6"/>
      <c r="CC606" s="6"/>
      <c r="CD606" s="6"/>
      <c r="CE606" s="6"/>
      <c r="CF606" s="6"/>
      <c r="CG606" s="6"/>
      <c r="CH606" s="6"/>
      <c r="CI606" s="6"/>
      <c r="CJ606" s="391"/>
      <c r="CK606" s="6"/>
      <c r="CN606" s="6"/>
      <c r="CP606" s="6"/>
      <c r="CQ606" s="386"/>
      <c r="CR606" s="308"/>
      <c r="CS606" s="6"/>
      <c r="CV606" s="6"/>
      <c r="CX606" s="6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6"/>
      <c r="DM606" s="4"/>
      <c r="DN606" s="6"/>
      <c r="DO606" s="2"/>
      <c r="DP606" s="2"/>
      <c r="DQ606" s="2"/>
      <c r="DR606" s="2"/>
      <c r="DS606" s="2"/>
      <c r="DT606" s="2"/>
    </row>
    <row r="607" s="33" customFormat="true" ht="14.25" hidden="false" customHeight="true" outlineLevel="0" collapsed="false">
      <c r="B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4"/>
      <c r="P607" s="4"/>
      <c r="Q607" s="4"/>
      <c r="R607" s="4"/>
      <c r="S607" s="4"/>
      <c r="T607" s="4"/>
      <c r="U607" s="5"/>
      <c r="V607" s="4"/>
      <c r="W607" s="6"/>
      <c r="X607" s="7"/>
      <c r="Y607" s="8"/>
      <c r="Z607" s="8"/>
      <c r="AA607" s="5"/>
      <c r="AB607" s="9"/>
      <c r="AC607" s="5"/>
      <c r="AD607" s="9"/>
      <c r="AI607" s="6"/>
      <c r="AK607" s="6"/>
      <c r="AP607" s="6"/>
      <c r="AR607" s="6"/>
      <c r="AW607" s="6"/>
      <c r="AY607" s="6"/>
      <c r="BD607" s="6"/>
      <c r="BF607" s="6"/>
      <c r="BK607" s="6"/>
      <c r="BM607" s="6"/>
      <c r="BR607" s="6"/>
      <c r="BT607" s="6"/>
      <c r="BY607" s="6"/>
      <c r="CA607" s="6"/>
      <c r="CB607" s="6"/>
      <c r="CC607" s="6"/>
      <c r="CD607" s="6"/>
      <c r="CE607" s="6"/>
      <c r="CF607" s="6"/>
      <c r="CG607" s="6"/>
      <c r="CH607" s="6"/>
      <c r="CI607" s="6"/>
      <c r="CJ607" s="391"/>
      <c r="CK607" s="6"/>
      <c r="CN607" s="6"/>
      <c r="CP607" s="6"/>
      <c r="CQ607" s="386"/>
      <c r="CR607" s="308"/>
      <c r="CS607" s="6"/>
      <c r="CV607" s="6"/>
      <c r="CX607" s="6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6"/>
      <c r="DM607" s="4"/>
      <c r="DN607" s="6"/>
      <c r="DO607" s="2"/>
      <c r="DP607" s="2"/>
      <c r="DQ607" s="2"/>
      <c r="DR607" s="2"/>
      <c r="DS607" s="2"/>
      <c r="DT607" s="2"/>
    </row>
    <row r="608" s="33" customFormat="true" ht="14.25" hidden="false" customHeight="true" outlineLevel="0" collapsed="false">
      <c r="B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4"/>
      <c r="P608" s="4"/>
      <c r="Q608" s="4"/>
      <c r="R608" s="4"/>
      <c r="S608" s="4"/>
      <c r="T608" s="4"/>
      <c r="U608" s="5"/>
      <c r="V608" s="4"/>
      <c r="W608" s="6"/>
      <c r="X608" s="7"/>
      <c r="Y608" s="8"/>
      <c r="Z608" s="8"/>
      <c r="AA608" s="5"/>
      <c r="AB608" s="9"/>
      <c r="AC608" s="5"/>
      <c r="AD608" s="9"/>
      <c r="AI608" s="6"/>
      <c r="AK608" s="6"/>
      <c r="AP608" s="6"/>
      <c r="AR608" s="6"/>
      <c r="AW608" s="6"/>
      <c r="AY608" s="6"/>
      <c r="BD608" s="6"/>
      <c r="BF608" s="6"/>
      <c r="BK608" s="6"/>
      <c r="BM608" s="6"/>
      <c r="BR608" s="6"/>
      <c r="BT608" s="6"/>
      <c r="BY608" s="6"/>
      <c r="CA608" s="6"/>
      <c r="CB608" s="6"/>
      <c r="CC608" s="6"/>
      <c r="CD608" s="6"/>
      <c r="CE608" s="6"/>
      <c r="CF608" s="6"/>
      <c r="CG608" s="6"/>
      <c r="CH608" s="6"/>
      <c r="CI608" s="6"/>
      <c r="CJ608" s="391"/>
      <c r="CK608" s="6"/>
      <c r="CN608" s="6"/>
      <c r="CP608" s="6"/>
      <c r="CQ608" s="386"/>
      <c r="CR608" s="308"/>
      <c r="CS608" s="6"/>
      <c r="CV608" s="6"/>
      <c r="CX608" s="6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6"/>
      <c r="DM608" s="4"/>
      <c r="DN608" s="6"/>
      <c r="DO608" s="2"/>
      <c r="DP608" s="2"/>
      <c r="DQ608" s="2"/>
      <c r="DR608" s="2"/>
      <c r="DS608" s="2"/>
      <c r="DT608" s="2"/>
    </row>
    <row r="609" s="33" customFormat="true" ht="14.25" hidden="false" customHeight="true" outlineLevel="0" collapsed="false">
      <c r="B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4"/>
      <c r="P609" s="4"/>
      <c r="Q609" s="4"/>
      <c r="R609" s="4"/>
      <c r="S609" s="4"/>
      <c r="T609" s="4"/>
      <c r="U609" s="5"/>
      <c r="V609" s="4"/>
      <c r="W609" s="6"/>
      <c r="X609" s="7"/>
      <c r="Y609" s="8"/>
      <c r="Z609" s="8"/>
      <c r="AA609" s="5"/>
      <c r="AB609" s="9"/>
      <c r="AC609" s="5"/>
      <c r="AD609" s="9"/>
      <c r="AI609" s="6"/>
      <c r="AK609" s="6"/>
      <c r="AP609" s="6"/>
      <c r="AR609" s="6"/>
      <c r="AW609" s="6"/>
      <c r="AY609" s="6"/>
      <c r="BD609" s="6"/>
      <c r="BF609" s="6"/>
      <c r="BK609" s="6"/>
      <c r="BM609" s="6"/>
      <c r="BR609" s="6"/>
      <c r="BT609" s="6"/>
      <c r="BY609" s="6"/>
      <c r="CA609" s="6"/>
      <c r="CB609" s="6"/>
      <c r="CC609" s="6"/>
      <c r="CD609" s="6"/>
      <c r="CE609" s="6"/>
      <c r="CF609" s="6"/>
      <c r="CG609" s="6"/>
      <c r="CH609" s="6"/>
      <c r="CI609" s="6"/>
      <c r="CJ609" s="391"/>
      <c r="CK609" s="6"/>
      <c r="CN609" s="6"/>
      <c r="CP609" s="6"/>
      <c r="CQ609" s="386"/>
      <c r="CR609" s="308"/>
      <c r="CS609" s="6"/>
      <c r="CV609" s="6"/>
      <c r="CX609" s="6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6"/>
      <c r="DM609" s="4"/>
      <c r="DN609" s="6"/>
      <c r="DO609" s="2"/>
      <c r="DP609" s="2"/>
      <c r="DQ609" s="2"/>
      <c r="DR609" s="2"/>
      <c r="DS609" s="2"/>
      <c r="DT609" s="2"/>
    </row>
    <row r="610" s="33" customFormat="true" ht="14.25" hidden="false" customHeight="true" outlineLevel="0" collapsed="false">
      <c r="B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4"/>
      <c r="P610" s="4"/>
      <c r="Q610" s="4"/>
      <c r="R610" s="4"/>
      <c r="S610" s="4"/>
      <c r="T610" s="4"/>
      <c r="U610" s="5"/>
      <c r="V610" s="4"/>
      <c r="W610" s="6"/>
      <c r="X610" s="7"/>
      <c r="Y610" s="8"/>
      <c r="Z610" s="8"/>
      <c r="AA610" s="5"/>
      <c r="AB610" s="9"/>
      <c r="AC610" s="5"/>
      <c r="AD610" s="9"/>
      <c r="AI610" s="6"/>
      <c r="AK610" s="6"/>
      <c r="AP610" s="6"/>
      <c r="AR610" s="6"/>
      <c r="AW610" s="6"/>
      <c r="AY610" s="6"/>
      <c r="BD610" s="6"/>
      <c r="BF610" s="6"/>
      <c r="BK610" s="6"/>
      <c r="BM610" s="6"/>
      <c r="BR610" s="6"/>
      <c r="BT610" s="6"/>
      <c r="BY610" s="6"/>
      <c r="CA610" s="6"/>
      <c r="CB610" s="6"/>
      <c r="CC610" s="6"/>
      <c r="CD610" s="6"/>
      <c r="CE610" s="6"/>
      <c r="CF610" s="6"/>
      <c r="CG610" s="6"/>
      <c r="CH610" s="6"/>
      <c r="CI610" s="6"/>
      <c r="CJ610" s="391"/>
      <c r="CK610" s="6"/>
      <c r="CN610" s="6"/>
      <c r="CP610" s="6"/>
      <c r="CQ610" s="386"/>
      <c r="CR610" s="308"/>
      <c r="CS610" s="6"/>
      <c r="CV610" s="6"/>
      <c r="CX610" s="6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6"/>
      <c r="DM610" s="4"/>
      <c r="DN610" s="6"/>
      <c r="DO610" s="2"/>
      <c r="DP610" s="2"/>
      <c r="DQ610" s="2"/>
      <c r="DR610" s="2"/>
      <c r="DS610" s="2"/>
      <c r="DT610" s="2"/>
    </row>
    <row r="611" s="33" customFormat="true" ht="14.25" hidden="false" customHeight="true" outlineLevel="0" collapsed="false">
      <c r="B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4"/>
      <c r="P611" s="4"/>
      <c r="Q611" s="4"/>
      <c r="R611" s="4"/>
      <c r="S611" s="4"/>
      <c r="T611" s="4"/>
      <c r="U611" s="5"/>
      <c r="V611" s="4"/>
      <c r="W611" s="6"/>
      <c r="X611" s="7"/>
      <c r="Y611" s="8"/>
      <c r="Z611" s="8"/>
      <c r="AA611" s="5"/>
      <c r="AB611" s="9"/>
      <c r="AC611" s="5"/>
      <c r="AD611" s="9"/>
      <c r="AI611" s="6"/>
      <c r="AK611" s="6"/>
      <c r="AP611" s="6"/>
      <c r="AR611" s="6"/>
      <c r="AW611" s="6"/>
      <c r="AY611" s="6"/>
      <c r="BD611" s="6"/>
      <c r="BF611" s="6"/>
      <c r="BK611" s="6"/>
      <c r="BM611" s="6"/>
      <c r="BR611" s="6"/>
      <c r="BT611" s="6"/>
      <c r="BY611" s="6"/>
      <c r="CA611" s="6"/>
      <c r="CB611" s="6"/>
      <c r="CC611" s="6"/>
      <c r="CD611" s="6"/>
      <c r="CE611" s="6"/>
      <c r="CF611" s="6"/>
      <c r="CG611" s="6"/>
      <c r="CH611" s="6"/>
      <c r="CI611" s="6"/>
      <c r="CJ611" s="391"/>
      <c r="CK611" s="6"/>
      <c r="CN611" s="6"/>
      <c r="CP611" s="6"/>
      <c r="CQ611" s="386"/>
      <c r="CR611" s="308"/>
      <c r="CS611" s="6"/>
      <c r="CV611" s="6"/>
      <c r="CX611" s="6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6"/>
      <c r="DM611" s="4"/>
      <c r="DN611" s="6"/>
      <c r="DO611" s="2"/>
      <c r="DP611" s="2"/>
      <c r="DQ611" s="2"/>
      <c r="DR611" s="2"/>
      <c r="DS611" s="2"/>
      <c r="DT611" s="2"/>
    </row>
    <row r="612" s="33" customFormat="true" ht="14.25" hidden="false" customHeight="true" outlineLevel="0" collapsed="false">
      <c r="B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4"/>
      <c r="P612" s="4"/>
      <c r="Q612" s="4"/>
      <c r="R612" s="4"/>
      <c r="S612" s="4"/>
      <c r="T612" s="4"/>
      <c r="U612" s="5"/>
      <c r="V612" s="4"/>
      <c r="W612" s="6"/>
      <c r="X612" s="7"/>
      <c r="Y612" s="8"/>
      <c r="Z612" s="8"/>
      <c r="AA612" s="5"/>
      <c r="AB612" s="9"/>
      <c r="AC612" s="5"/>
      <c r="AD612" s="9"/>
      <c r="AI612" s="6"/>
      <c r="AK612" s="6"/>
      <c r="AP612" s="6"/>
      <c r="AR612" s="6"/>
      <c r="AW612" s="6"/>
      <c r="AY612" s="6"/>
      <c r="BD612" s="6"/>
      <c r="BF612" s="6"/>
      <c r="BK612" s="6"/>
      <c r="BM612" s="6"/>
      <c r="BR612" s="6"/>
      <c r="BT612" s="6"/>
      <c r="BY612" s="6"/>
      <c r="CA612" s="6"/>
      <c r="CB612" s="6"/>
      <c r="CC612" s="6"/>
      <c r="CD612" s="6"/>
      <c r="CE612" s="6"/>
      <c r="CF612" s="6"/>
      <c r="CG612" s="6"/>
      <c r="CH612" s="6"/>
      <c r="CI612" s="6"/>
      <c r="CJ612" s="391"/>
      <c r="CK612" s="6"/>
      <c r="CN612" s="6"/>
      <c r="CP612" s="6"/>
      <c r="CQ612" s="386"/>
      <c r="CR612" s="308"/>
      <c r="CS612" s="6"/>
      <c r="CV612" s="6"/>
      <c r="CX612" s="6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6"/>
      <c r="DM612" s="4"/>
      <c r="DN612" s="6"/>
      <c r="DO612" s="2"/>
      <c r="DP612" s="2"/>
      <c r="DQ612" s="2"/>
      <c r="DR612" s="2"/>
      <c r="DS612" s="2"/>
      <c r="DT612" s="2"/>
    </row>
    <row r="613" s="33" customFormat="true" ht="14.25" hidden="false" customHeight="true" outlineLevel="0" collapsed="false">
      <c r="B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4"/>
      <c r="P613" s="4"/>
      <c r="Q613" s="4"/>
      <c r="R613" s="4"/>
      <c r="S613" s="4"/>
      <c r="T613" s="4"/>
      <c r="U613" s="5"/>
      <c r="V613" s="4"/>
      <c r="W613" s="6"/>
      <c r="X613" s="7"/>
      <c r="Y613" s="8"/>
      <c r="Z613" s="8"/>
      <c r="AA613" s="5"/>
      <c r="AB613" s="9"/>
      <c r="AC613" s="5"/>
      <c r="AD613" s="9"/>
      <c r="AI613" s="6"/>
      <c r="AK613" s="6"/>
      <c r="AP613" s="6"/>
      <c r="AR613" s="6"/>
      <c r="AW613" s="6"/>
      <c r="AY613" s="6"/>
      <c r="BD613" s="6"/>
      <c r="BF613" s="6"/>
      <c r="BK613" s="6"/>
      <c r="BM613" s="6"/>
      <c r="BR613" s="6"/>
      <c r="BT613" s="6"/>
      <c r="BY613" s="6"/>
      <c r="CA613" s="6"/>
      <c r="CB613" s="6"/>
      <c r="CC613" s="6"/>
      <c r="CD613" s="6"/>
      <c r="CE613" s="6"/>
      <c r="CF613" s="6"/>
      <c r="CG613" s="6"/>
      <c r="CH613" s="6"/>
      <c r="CI613" s="6"/>
      <c r="CJ613" s="391"/>
      <c r="CK613" s="6"/>
      <c r="CN613" s="6"/>
      <c r="CP613" s="6"/>
      <c r="CQ613" s="386"/>
      <c r="CR613" s="308"/>
      <c r="CS613" s="6"/>
      <c r="CV613" s="6"/>
      <c r="CX613" s="6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6"/>
      <c r="DM613" s="4"/>
      <c r="DN613" s="6"/>
      <c r="DO613" s="2"/>
      <c r="DP613" s="2"/>
      <c r="DQ613" s="2"/>
      <c r="DR613" s="2"/>
      <c r="DS613" s="2"/>
      <c r="DT613" s="2"/>
    </row>
    <row r="614" s="33" customFormat="true" ht="14.25" hidden="false" customHeight="true" outlineLevel="0" collapsed="false">
      <c r="B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4"/>
      <c r="P614" s="4"/>
      <c r="Q614" s="4"/>
      <c r="R614" s="4"/>
      <c r="S614" s="4"/>
      <c r="T614" s="4"/>
      <c r="U614" s="5"/>
      <c r="V614" s="4"/>
      <c r="W614" s="6"/>
      <c r="X614" s="7"/>
      <c r="Y614" s="8"/>
      <c r="Z614" s="8"/>
      <c r="AA614" s="5"/>
      <c r="AB614" s="9"/>
      <c r="AC614" s="5"/>
      <c r="AD614" s="9"/>
      <c r="AI614" s="6"/>
      <c r="AK614" s="6"/>
      <c r="AP614" s="6"/>
      <c r="AR614" s="6"/>
      <c r="AW614" s="6"/>
      <c r="AY614" s="6"/>
      <c r="BD614" s="6"/>
      <c r="BF614" s="6"/>
      <c r="BK614" s="6"/>
      <c r="BM614" s="6"/>
      <c r="BR614" s="6"/>
      <c r="BT614" s="6"/>
      <c r="BY614" s="6"/>
      <c r="CA614" s="6"/>
      <c r="CB614" s="6"/>
      <c r="CC614" s="6"/>
      <c r="CD614" s="6"/>
      <c r="CE614" s="6"/>
      <c r="CF614" s="6"/>
      <c r="CG614" s="6"/>
      <c r="CH614" s="6"/>
      <c r="CI614" s="6"/>
      <c r="CJ614" s="391"/>
      <c r="CK614" s="6"/>
      <c r="CN614" s="6"/>
      <c r="CP614" s="6"/>
      <c r="CQ614" s="386"/>
      <c r="CR614" s="308"/>
      <c r="CS614" s="6"/>
      <c r="CV614" s="6"/>
      <c r="CX614" s="6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6"/>
      <c r="DM614" s="4"/>
      <c r="DN614" s="6"/>
      <c r="DO614" s="2"/>
      <c r="DP614" s="2"/>
      <c r="DQ614" s="2"/>
      <c r="DR614" s="2"/>
      <c r="DS614" s="2"/>
      <c r="DT614" s="2"/>
    </row>
    <row r="615" s="33" customFormat="true" ht="14.25" hidden="false" customHeight="true" outlineLevel="0" collapsed="false">
      <c r="B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4"/>
      <c r="P615" s="4"/>
      <c r="Q615" s="4"/>
      <c r="R615" s="4"/>
      <c r="S615" s="4"/>
      <c r="T615" s="4"/>
      <c r="U615" s="5"/>
      <c r="V615" s="4"/>
      <c r="W615" s="6"/>
      <c r="X615" s="7"/>
      <c r="Y615" s="8"/>
      <c r="Z615" s="8"/>
      <c r="AA615" s="5"/>
      <c r="AB615" s="9"/>
      <c r="AC615" s="5"/>
      <c r="AD615" s="9"/>
      <c r="AI615" s="6"/>
      <c r="AK615" s="6"/>
      <c r="AP615" s="6"/>
      <c r="AR615" s="6"/>
      <c r="AW615" s="6"/>
      <c r="AY615" s="6"/>
      <c r="BD615" s="6"/>
      <c r="BF615" s="6"/>
      <c r="BK615" s="6"/>
      <c r="BM615" s="6"/>
      <c r="BR615" s="6"/>
      <c r="BT615" s="6"/>
      <c r="BY615" s="6"/>
      <c r="CA615" s="6"/>
      <c r="CB615" s="6"/>
      <c r="CC615" s="6"/>
      <c r="CD615" s="6"/>
      <c r="CE615" s="6"/>
      <c r="CF615" s="6"/>
      <c r="CG615" s="6"/>
      <c r="CH615" s="6"/>
      <c r="CI615" s="6"/>
      <c r="CJ615" s="391"/>
      <c r="CK615" s="6"/>
      <c r="CN615" s="6"/>
      <c r="CP615" s="6"/>
      <c r="CQ615" s="386"/>
      <c r="CR615" s="308"/>
      <c r="CS615" s="6"/>
      <c r="CV615" s="6"/>
      <c r="CX615" s="6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6"/>
      <c r="DM615" s="4"/>
      <c r="DN615" s="6"/>
      <c r="DO615" s="2"/>
      <c r="DP615" s="2"/>
      <c r="DQ615" s="2"/>
      <c r="DR615" s="2"/>
      <c r="DS615" s="2"/>
      <c r="DT615" s="2"/>
    </row>
    <row r="616" s="33" customFormat="true" ht="14.25" hidden="false" customHeight="true" outlineLevel="0" collapsed="false">
      <c r="B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4"/>
      <c r="P616" s="4"/>
      <c r="Q616" s="4"/>
      <c r="R616" s="4"/>
      <c r="S616" s="4"/>
      <c r="T616" s="4"/>
      <c r="U616" s="5"/>
      <c r="V616" s="4"/>
      <c r="W616" s="6"/>
      <c r="X616" s="7"/>
      <c r="Y616" s="8"/>
      <c r="Z616" s="8"/>
      <c r="AA616" s="5"/>
      <c r="AB616" s="9"/>
      <c r="AC616" s="5"/>
      <c r="AD616" s="9"/>
      <c r="AI616" s="6"/>
      <c r="AK616" s="6"/>
      <c r="AP616" s="6"/>
      <c r="AR616" s="6"/>
      <c r="AW616" s="6"/>
      <c r="AY616" s="6"/>
      <c r="BD616" s="6"/>
      <c r="BF616" s="6"/>
      <c r="BK616" s="6"/>
      <c r="BM616" s="6"/>
      <c r="BR616" s="6"/>
      <c r="BT616" s="6"/>
      <c r="BY616" s="6"/>
      <c r="CA616" s="6"/>
      <c r="CB616" s="6"/>
      <c r="CC616" s="6"/>
      <c r="CD616" s="6"/>
      <c r="CE616" s="6"/>
      <c r="CF616" s="6"/>
      <c r="CG616" s="6"/>
      <c r="CH616" s="6"/>
      <c r="CI616" s="6"/>
      <c r="CJ616" s="391"/>
      <c r="CK616" s="6"/>
      <c r="CN616" s="6"/>
      <c r="CP616" s="6"/>
      <c r="CQ616" s="386"/>
      <c r="CR616" s="308"/>
      <c r="CS616" s="6"/>
      <c r="CV616" s="6"/>
      <c r="CX616" s="6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6"/>
      <c r="DM616" s="4"/>
      <c r="DN616" s="6"/>
      <c r="DO616" s="2"/>
      <c r="DP616" s="2"/>
      <c r="DQ616" s="2"/>
      <c r="DR616" s="2"/>
      <c r="DS616" s="2"/>
      <c r="DT616" s="2"/>
    </row>
    <row r="617" s="33" customFormat="true" ht="14.25" hidden="false" customHeight="true" outlineLevel="0" collapsed="false">
      <c r="B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4"/>
      <c r="P617" s="4"/>
      <c r="Q617" s="4"/>
      <c r="R617" s="4"/>
      <c r="S617" s="4"/>
      <c r="T617" s="4"/>
      <c r="U617" s="5"/>
      <c r="V617" s="4"/>
      <c r="W617" s="6"/>
      <c r="X617" s="7"/>
      <c r="Y617" s="8"/>
      <c r="Z617" s="8"/>
      <c r="AA617" s="5"/>
      <c r="AB617" s="9"/>
      <c r="AC617" s="5"/>
      <c r="AD617" s="9"/>
      <c r="AI617" s="6"/>
      <c r="AK617" s="6"/>
      <c r="AP617" s="6"/>
      <c r="AR617" s="6"/>
      <c r="AW617" s="6"/>
      <c r="AY617" s="6"/>
      <c r="BD617" s="6"/>
      <c r="BF617" s="6"/>
      <c r="BK617" s="6"/>
      <c r="BM617" s="6"/>
      <c r="BR617" s="6"/>
      <c r="BT617" s="6"/>
      <c r="BY617" s="6"/>
      <c r="CA617" s="6"/>
      <c r="CB617" s="6"/>
      <c r="CC617" s="6"/>
      <c r="CD617" s="6"/>
      <c r="CE617" s="6"/>
      <c r="CF617" s="6"/>
      <c r="CG617" s="6"/>
      <c r="CH617" s="6"/>
      <c r="CI617" s="6"/>
      <c r="CJ617" s="391"/>
      <c r="CK617" s="6"/>
      <c r="CN617" s="6"/>
      <c r="CP617" s="6"/>
      <c r="CQ617" s="386"/>
      <c r="CR617" s="308"/>
      <c r="CS617" s="6"/>
      <c r="CV617" s="6"/>
      <c r="CX617" s="6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6"/>
      <c r="DM617" s="4"/>
      <c r="DN617" s="6"/>
      <c r="DO617" s="2"/>
      <c r="DP617" s="2"/>
      <c r="DQ617" s="2"/>
      <c r="DR617" s="2"/>
      <c r="DS617" s="2"/>
      <c r="DT617" s="2"/>
    </row>
    <row r="618" s="33" customFormat="true" ht="14.25" hidden="false" customHeight="true" outlineLevel="0" collapsed="false">
      <c r="B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4"/>
      <c r="P618" s="4"/>
      <c r="Q618" s="4"/>
      <c r="R618" s="4"/>
      <c r="S618" s="4"/>
      <c r="T618" s="4"/>
      <c r="U618" s="5"/>
      <c r="V618" s="4"/>
      <c r="W618" s="6"/>
      <c r="X618" s="7"/>
      <c r="Y618" s="8"/>
      <c r="Z618" s="8"/>
      <c r="AA618" s="5"/>
      <c r="AB618" s="9"/>
      <c r="AC618" s="5"/>
      <c r="AD618" s="9"/>
      <c r="AI618" s="6"/>
      <c r="AK618" s="6"/>
      <c r="AP618" s="6"/>
      <c r="AR618" s="6"/>
      <c r="AW618" s="6"/>
      <c r="AY618" s="6"/>
      <c r="BD618" s="6"/>
      <c r="BF618" s="6"/>
      <c r="BK618" s="6"/>
      <c r="BM618" s="6"/>
      <c r="BR618" s="6"/>
      <c r="BT618" s="6"/>
      <c r="BY618" s="6"/>
      <c r="CA618" s="6"/>
      <c r="CB618" s="6"/>
      <c r="CC618" s="6"/>
      <c r="CD618" s="6"/>
      <c r="CE618" s="6"/>
      <c r="CF618" s="6"/>
      <c r="CG618" s="6"/>
      <c r="CH618" s="6"/>
      <c r="CI618" s="6"/>
      <c r="CJ618" s="391"/>
      <c r="CK618" s="6"/>
      <c r="CN618" s="6"/>
      <c r="CP618" s="6"/>
      <c r="CQ618" s="386"/>
      <c r="CR618" s="308"/>
      <c r="CS618" s="6"/>
      <c r="CV618" s="6"/>
      <c r="CX618" s="6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6"/>
      <c r="DM618" s="4"/>
      <c r="DN618" s="6"/>
      <c r="DO618" s="2"/>
      <c r="DP618" s="2"/>
      <c r="DQ618" s="2"/>
      <c r="DR618" s="2"/>
      <c r="DS618" s="2"/>
      <c r="DT618" s="2"/>
    </row>
    <row r="619" s="33" customFormat="true" ht="14.25" hidden="false" customHeight="true" outlineLevel="0" collapsed="false">
      <c r="B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4"/>
      <c r="P619" s="4"/>
      <c r="Q619" s="4"/>
      <c r="R619" s="4"/>
      <c r="S619" s="4"/>
      <c r="T619" s="4"/>
      <c r="U619" s="5"/>
      <c r="V619" s="4"/>
      <c r="W619" s="6"/>
      <c r="X619" s="7"/>
      <c r="Y619" s="8"/>
      <c r="Z619" s="8"/>
      <c r="AA619" s="5"/>
      <c r="AB619" s="9"/>
      <c r="AC619" s="5"/>
      <c r="AD619" s="9"/>
      <c r="AI619" s="6"/>
      <c r="AK619" s="6"/>
      <c r="AP619" s="6"/>
      <c r="AR619" s="6"/>
      <c r="AW619" s="6"/>
      <c r="AY619" s="6"/>
      <c r="BD619" s="6"/>
      <c r="BF619" s="6"/>
      <c r="BK619" s="6"/>
      <c r="BM619" s="6"/>
      <c r="BR619" s="6"/>
      <c r="BT619" s="6"/>
      <c r="BY619" s="6"/>
      <c r="CA619" s="6"/>
      <c r="CB619" s="6"/>
      <c r="CC619" s="6"/>
      <c r="CD619" s="6"/>
      <c r="CE619" s="6"/>
      <c r="CF619" s="6"/>
      <c r="CG619" s="6"/>
      <c r="CH619" s="6"/>
      <c r="CI619" s="6"/>
      <c r="CJ619" s="391"/>
      <c r="CK619" s="6"/>
      <c r="CN619" s="6"/>
      <c r="CP619" s="6"/>
      <c r="CQ619" s="386"/>
      <c r="CR619" s="308"/>
      <c r="CS619" s="6"/>
      <c r="CV619" s="6"/>
      <c r="CX619" s="6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6"/>
      <c r="DM619" s="4"/>
      <c r="DN619" s="6"/>
      <c r="DO619" s="2"/>
      <c r="DP619" s="2"/>
      <c r="DQ619" s="2"/>
      <c r="DR619" s="2"/>
      <c r="DS619" s="2"/>
      <c r="DT619" s="2"/>
    </row>
    <row r="620" s="33" customFormat="true" ht="14.25" hidden="false" customHeight="true" outlineLevel="0" collapsed="false">
      <c r="B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4"/>
      <c r="P620" s="4"/>
      <c r="Q620" s="4"/>
      <c r="R620" s="4"/>
      <c r="S620" s="4"/>
      <c r="T620" s="4"/>
      <c r="U620" s="5"/>
      <c r="V620" s="4"/>
      <c r="W620" s="6"/>
      <c r="X620" s="7"/>
      <c r="Y620" s="8"/>
      <c r="Z620" s="8"/>
      <c r="AA620" s="5"/>
      <c r="AB620" s="9"/>
      <c r="AC620" s="5"/>
      <c r="AD620" s="9"/>
      <c r="AI620" s="6"/>
      <c r="AK620" s="6"/>
      <c r="AP620" s="6"/>
      <c r="AR620" s="6"/>
      <c r="AW620" s="6"/>
      <c r="AY620" s="6"/>
      <c r="BD620" s="6"/>
      <c r="BF620" s="6"/>
      <c r="BK620" s="6"/>
      <c r="BM620" s="6"/>
      <c r="BR620" s="6"/>
      <c r="BT620" s="6"/>
      <c r="BY620" s="6"/>
      <c r="CA620" s="6"/>
      <c r="CB620" s="6"/>
      <c r="CC620" s="6"/>
      <c r="CD620" s="6"/>
      <c r="CE620" s="6"/>
      <c r="CF620" s="6"/>
      <c r="CG620" s="6"/>
      <c r="CH620" s="6"/>
      <c r="CI620" s="6"/>
      <c r="CJ620" s="391"/>
      <c r="CK620" s="6"/>
      <c r="CN620" s="6"/>
      <c r="CP620" s="6"/>
      <c r="CQ620" s="386"/>
      <c r="CR620" s="308"/>
      <c r="CS620" s="6"/>
      <c r="CV620" s="6"/>
      <c r="CX620" s="6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6"/>
      <c r="DM620" s="4"/>
      <c r="DN620" s="6"/>
      <c r="DO620" s="2"/>
      <c r="DP620" s="2"/>
      <c r="DQ620" s="2"/>
      <c r="DR620" s="2"/>
      <c r="DS620" s="2"/>
      <c r="DT620" s="2"/>
    </row>
    <row r="621" s="33" customFormat="true" ht="14.25" hidden="false" customHeight="true" outlineLevel="0" collapsed="false">
      <c r="B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4"/>
      <c r="P621" s="4"/>
      <c r="Q621" s="4"/>
      <c r="R621" s="4"/>
      <c r="S621" s="4"/>
      <c r="T621" s="4"/>
      <c r="U621" s="5"/>
      <c r="V621" s="4"/>
      <c r="W621" s="6"/>
      <c r="X621" s="7"/>
      <c r="Y621" s="8"/>
      <c r="Z621" s="8"/>
      <c r="AA621" s="5"/>
      <c r="AB621" s="9"/>
      <c r="AC621" s="5"/>
      <c r="AD621" s="9"/>
      <c r="AI621" s="6"/>
      <c r="AK621" s="6"/>
      <c r="AP621" s="6"/>
      <c r="AR621" s="6"/>
      <c r="AW621" s="6"/>
      <c r="AY621" s="6"/>
      <c r="BD621" s="6"/>
      <c r="BF621" s="6"/>
      <c r="BK621" s="6"/>
      <c r="BM621" s="6"/>
      <c r="BR621" s="6"/>
      <c r="BT621" s="6"/>
      <c r="BY621" s="6"/>
      <c r="CA621" s="6"/>
      <c r="CB621" s="6"/>
      <c r="CC621" s="6"/>
      <c r="CD621" s="6"/>
      <c r="CE621" s="6"/>
      <c r="CF621" s="6"/>
      <c r="CG621" s="6"/>
      <c r="CH621" s="6"/>
      <c r="CI621" s="6"/>
      <c r="CJ621" s="391"/>
      <c r="CK621" s="6"/>
      <c r="CN621" s="6"/>
      <c r="CP621" s="6"/>
      <c r="CQ621" s="386"/>
      <c r="CR621" s="308"/>
      <c r="CS621" s="6"/>
      <c r="CV621" s="6"/>
      <c r="CX621" s="6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6"/>
      <c r="DM621" s="4"/>
      <c r="DN621" s="6"/>
      <c r="DO621" s="2"/>
      <c r="DP621" s="2"/>
      <c r="DQ621" s="2"/>
      <c r="DR621" s="2"/>
      <c r="DS621" s="2"/>
      <c r="DT621" s="2"/>
    </row>
    <row r="622" s="33" customFormat="true" ht="14.25" hidden="false" customHeight="true" outlineLevel="0" collapsed="false">
      <c r="B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4"/>
      <c r="P622" s="4"/>
      <c r="Q622" s="4"/>
      <c r="R622" s="4"/>
      <c r="S622" s="4"/>
      <c r="T622" s="4"/>
      <c r="U622" s="5"/>
      <c r="V622" s="4"/>
      <c r="W622" s="6"/>
      <c r="X622" s="7"/>
      <c r="Y622" s="8"/>
      <c r="Z622" s="8"/>
      <c r="AA622" s="5"/>
      <c r="AB622" s="9"/>
      <c r="AC622" s="5"/>
      <c r="AD622" s="9"/>
      <c r="AI622" s="6"/>
      <c r="AK622" s="6"/>
      <c r="AP622" s="6"/>
      <c r="AR622" s="6"/>
      <c r="AW622" s="6"/>
      <c r="AY622" s="6"/>
      <c r="BD622" s="6"/>
      <c r="BF622" s="6"/>
      <c r="BK622" s="6"/>
      <c r="BM622" s="6"/>
      <c r="BR622" s="6"/>
      <c r="BT622" s="6"/>
      <c r="BY622" s="6"/>
      <c r="CA622" s="6"/>
      <c r="CB622" s="6"/>
      <c r="CC622" s="6"/>
      <c r="CD622" s="6"/>
      <c r="CE622" s="6"/>
      <c r="CF622" s="6"/>
      <c r="CG622" s="6"/>
      <c r="CH622" s="6"/>
      <c r="CI622" s="6"/>
      <c r="CJ622" s="391"/>
      <c r="CK622" s="6"/>
      <c r="CN622" s="6"/>
      <c r="CP622" s="6"/>
      <c r="CQ622" s="386"/>
      <c r="CR622" s="308"/>
      <c r="CS622" s="6"/>
      <c r="CV622" s="6"/>
      <c r="CX622" s="6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6"/>
      <c r="DM622" s="4"/>
      <c r="DN622" s="6"/>
      <c r="DO622" s="2"/>
      <c r="DP622" s="2"/>
      <c r="DQ622" s="2"/>
      <c r="DR622" s="2"/>
      <c r="DS622" s="2"/>
      <c r="DT622" s="2"/>
    </row>
    <row r="623" s="33" customFormat="true" ht="14.25" hidden="false" customHeight="true" outlineLevel="0" collapsed="false">
      <c r="B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4"/>
      <c r="P623" s="4"/>
      <c r="Q623" s="4"/>
      <c r="R623" s="4"/>
      <c r="S623" s="4"/>
      <c r="T623" s="4"/>
      <c r="U623" s="5"/>
      <c r="V623" s="4"/>
      <c r="W623" s="6"/>
      <c r="X623" s="7"/>
      <c r="Y623" s="8"/>
      <c r="Z623" s="8"/>
      <c r="AA623" s="5"/>
      <c r="AB623" s="9"/>
      <c r="AC623" s="5"/>
      <c r="AD623" s="9"/>
      <c r="AI623" s="6"/>
      <c r="AK623" s="6"/>
      <c r="AP623" s="6"/>
      <c r="AR623" s="6"/>
      <c r="AW623" s="6"/>
      <c r="AY623" s="6"/>
      <c r="BD623" s="6"/>
      <c r="BF623" s="6"/>
      <c r="BK623" s="6"/>
      <c r="BM623" s="6"/>
      <c r="BR623" s="6"/>
      <c r="BT623" s="6"/>
      <c r="BY623" s="6"/>
      <c r="CA623" s="6"/>
      <c r="CB623" s="6"/>
      <c r="CC623" s="6"/>
      <c r="CD623" s="6"/>
      <c r="CE623" s="6"/>
      <c r="CF623" s="6"/>
      <c r="CG623" s="6"/>
      <c r="CH623" s="6"/>
      <c r="CI623" s="6"/>
      <c r="CJ623" s="391"/>
      <c r="CK623" s="6"/>
      <c r="CN623" s="6"/>
      <c r="CP623" s="6"/>
      <c r="CQ623" s="386"/>
      <c r="CR623" s="308"/>
      <c r="CS623" s="6"/>
      <c r="CV623" s="6"/>
      <c r="CX623" s="6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6"/>
      <c r="DM623" s="4"/>
      <c r="DN623" s="6"/>
      <c r="DO623" s="2"/>
      <c r="DP623" s="2"/>
      <c r="DQ623" s="2"/>
      <c r="DR623" s="2"/>
      <c r="DS623" s="2"/>
      <c r="DT623" s="2"/>
    </row>
    <row r="624" s="33" customFormat="true" ht="14.25" hidden="false" customHeight="true" outlineLevel="0" collapsed="false">
      <c r="B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4"/>
      <c r="P624" s="4"/>
      <c r="Q624" s="4"/>
      <c r="R624" s="4"/>
      <c r="S624" s="4"/>
      <c r="T624" s="4"/>
      <c r="U624" s="5"/>
      <c r="V624" s="4"/>
      <c r="W624" s="6"/>
      <c r="X624" s="7"/>
      <c r="Y624" s="8"/>
      <c r="Z624" s="8"/>
      <c r="AA624" s="5"/>
      <c r="AB624" s="9"/>
      <c r="AC624" s="5"/>
      <c r="AD624" s="9"/>
      <c r="AI624" s="6"/>
      <c r="AK624" s="6"/>
      <c r="AP624" s="6"/>
      <c r="AR624" s="6"/>
      <c r="AW624" s="6"/>
      <c r="AY624" s="6"/>
      <c r="BD624" s="6"/>
      <c r="BF624" s="6"/>
      <c r="BK624" s="6"/>
      <c r="BM624" s="6"/>
      <c r="BR624" s="6"/>
      <c r="BT624" s="6"/>
      <c r="BY624" s="6"/>
      <c r="CA624" s="6"/>
      <c r="CB624" s="6"/>
      <c r="CC624" s="6"/>
      <c r="CD624" s="6"/>
      <c r="CE624" s="6"/>
      <c r="CF624" s="6"/>
      <c r="CG624" s="6"/>
      <c r="CH624" s="6"/>
      <c r="CI624" s="6"/>
      <c r="CJ624" s="391"/>
      <c r="CK624" s="6"/>
      <c r="CN624" s="6"/>
      <c r="CP624" s="6"/>
      <c r="CQ624" s="386"/>
      <c r="CR624" s="308"/>
      <c r="CS624" s="6"/>
      <c r="CV624" s="6"/>
      <c r="CX624" s="6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6"/>
      <c r="DM624" s="4"/>
      <c r="DN624" s="6"/>
      <c r="DO624" s="2"/>
      <c r="DP624" s="2"/>
      <c r="DQ624" s="2"/>
      <c r="DR624" s="2"/>
      <c r="DS624" s="2"/>
      <c r="DT624" s="2"/>
    </row>
    <row r="625" s="33" customFormat="true" ht="14.25" hidden="false" customHeight="true" outlineLevel="0" collapsed="false">
      <c r="B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4"/>
      <c r="P625" s="4"/>
      <c r="Q625" s="4"/>
      <c r="R625" s="4"/>
      <c r="S625" s="4"/>
      <c r="T625" s="4"/>
      <c r="U625" s="5"/>
      <c r="V625" s="4"/>
      <c r="W625" s="6"/>
      <c r="X625" s="7"/>
      <c r="Y625" s="8"/>
      <c r="Z625" s="8"/>
      <c r="AA625" s="5"/>
      <c r="AB625" s="9"/>
      <c r="AC625" s="5"/>
      <c r="AD625" s="9"/>
      <c r="AI625" s="6"/>
      <c r="AK625" s="6"/>
      <c r="AP625" s="6"/>
      <c r="AR625" s="6"/>
      <c r="AW625" s="6"/>
      <c r="AY625" s="6"/>
      <c r="BD625" s="6"/>
      <c r="BF625" s="6"/>
      <c r="BK625" s="6"/>
      <c r="BM625" s="6"/>
      <c r="BR625" s="6"/>
      <c r="BT625" s="6"/>
      <c r="BY625" s="6"/>
      <c r="CA625" s="6"/>
      <c r="CB625" s="6"/>
      <c r="CC625" s="6"/>
      <c r="CD625" s="6"/>
      <c r="CE625" s="6"/>
      <c r="CF625" s="6"/>
      <c r="CG625" s="6"/>
      <c r="CH625" s="6"/>
      <c r="CI625" s="6"/>
      <c r="CJ625" s="391"/>
      <c r="CK625" s="6"/>
      <c r="CN625" s="6"/>
      <c r="CP625" s="6"/>
      <c r="CQ625" s="386"/>
      <c r="CR625" s="308"/>
      <c r="CS625" s="6"/>
      <c r="CV625" s="6"/>
      <c r="CX625" s="6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6"/>
      <c r="DM625" s="4"/>
      <c r="DN625" s="6"/>
      <c r="DO625" s="2"/>
      <c r="DP625" s="2"/>
      <c r="DQ625" s="2"/>
      <c r="DR625" s="2"/>
      <c r="DS625" s="2"/>
      <c r="DT625" s="2"/>
    </row>
    <row r="626" s="33" customFormat="true" ht="14.25" hidden="false" customHeight="true" outlineLevel="0" collapsed="false">
      <c r="B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4"/>
      <c r="P626" s="4"/>
      <c r="Q626" s="4"/>
      <c r="R626" s="4"/>
      <c r="S626" s="4"/>
      <c r="T626" s="4"/>
      <c r="U626" s="5"/>
      <c r="V626" s="4"/>
      <c r="W626" s="6"/>
      <c r="X626" s="7"/>
      <c r="Y626" s="8"/>
      <c r="Z626" s="8"/>
      <c r="AA626" s="5"/>
      <c r="AB626" s="9"/>
      <c r="AC626" s="5"/>
      <c r="AD626" s="9"/>
      <c r="AI626" s="6"/>
      <c r="AK626" s="6"/>
      <c r="AP626" s="6"/>
      <c r="AR626" s="6"/>
      <c r="AW626" s="6"/>
      <c r="AY626" s="6"/>
      <c r="BD626" s="6"/>
      <c r="BF626" s="6"/>
      <c r="BK626" s="6"/>
      <c r="BM626" s="6"/>
      <c r="BR626" s="6"/>
      <c r="BT626" s="6"/>
      <c r="BY626" s="6"/>
      <c r="CA626" s="6"/>
      <c r="CB626" s="6"/>
      <c r="CC626" s="6"/>
      <c r="CD626" s="6"/>
      <c r="CE626" s="6"/>
      <c r="CF626" s="6"/>
      <c r="CG626" s="6"/>
      <c r="CH626" s="6"/>
      <c r="CI626" s="6"/>
      <c r="CJ626" s="391"/>
      <c r="CK626" s="6"/>
      <c r="CN626" s="6"/>
      <c r="CP626" s="6"/>
      <c r="CQ626" s="386"/>
      <c r="CR626" s="308"/>
      <c r="CS626" s="6"/>
      <c r="CV626" s="6"/>
      <c r="CX626" s="6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6"/>
      <c r="DM626" s="4"/>
      <c r="DN626" s="6"/>
      <c r="DO626" s="2"/>
      <c r="DP626" s="2"/>
      <c r="DQ626" s="2"/>
      <c r="DR626" s="2"/>
      <c r="DS626" s="2"/>
      <c r="DT626" s="2"/>
    </row>
    <row r="627" s="33" customFormat="true" ht="14.25" hidden="false" customHeight="true" outlineLevel="0" collapsed="false">
      <c r="B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4"/>
      <c r="P627" s="4"/>
      <c r="Q627" s="4"/>
      <c r="R627" s="4"/>
      <c r="S627" s="4"/>
      <c r="T627" s="4"/>
      <c r="U627" s="5"/>
      <c r="V627" s="4"/>
      <c r="W627" s="6"/>
      <c r="X627" s="7"/>
      <c r="Y627" s="8"/>
      <c r="Z627" s="8"/>
      <c r="AA627" s="5"/>
      <c r="AB627" s="9"/>
      <c r="AC627" s="5"/>
      <c r="AD627" s="9"/>
      <c r="AI627" s="6"/>
      <c r="AK627" s="6"/>
      <c r="AP627" s="6"/>
      <c r="AR627" s="6"/>
      <c r="AW627" s="6"/>
      <c r="AY627" s="6"/>
      <c r="BD627" s="6"/>
      <c r="BF627" s="6"/>
      <c r="BK627" s="6"/>
      <c r="BM627" s="6"/>
      <c r="BR627" s="6"/>
      <c r="BT627" s="6"/>
      <c r="BY627" s="6"/>
      <c r="CA627" s="6"/>
      <c r="CB627" s="6"/>
      <c r="CC627" s="6"/>
      <c r="CD627" s="6"/>
      <c r="CE627" s="6"/>
      <c r="CF627" s="6"/>
      <c r="CG627" s="6"/>
      <c r="CH627" s="6"/>
      <c r="CI627" s="6"/>
      <c r="CJ627" s="391"/>
      <c r="CK627" s="6"/>
      <c r="CN627" s="6"/>
      <c r="CP627" s="6"/>
      <c r="CQ627" s="386"/>
      <c r="CR627" s="308"/>
      <c r="CS627" s="6"/>
      <c r="CV627" s="6"/>
      <c r="CX627" s="6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6"/>
      <c r="DM627" s="4"/>
      <c r="DN627" s="6"/>
      <c r="DO627" s="2"/>
      <c r="DP627" s="2"/>
      <c r="DQ627" s="2"/>
      <c r="DR627" s="2"/>
      <c r="DS627" s="2"/>
      <c r="DT627" s="2"/>
    </row>
    <row r="628" s="33" customFormat="true" ht="14.25" hidden="false" customHeight="true" outlineLevel="0" collapsed="false">
      <c r="B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4"/>
      <c r="P628" s="4"/>
      <c r="Q628" s="4"/>
      <c r="R628" s="4"/>
      <c r="S628" s="4"/>
      <c r="T628" s="4"/>
      <c r="U628" s="5"/>
      <c r="V628" s="4"/>
      <c r="W628" s="6"/>
      <c r="X628" s="7"/>
      <c r="Y628" s="8"/>
      <c r="Z628" s="8"/>
      <c r="AA628" s="5"/>
      <c r="AB628" s="9"/>
      <c r="AC628" s="5"/>
      <c r="AD628" s="9"/>
      <c r="AI628" s="6"/>
      <c r="AK628" s="6"/>
      <c r="AP628" s="6"/>
      <c r="AR628" s="6"/>
      <c r="AW628" s="6"/>
      <c r="AY628" s="6"/>
      <c r="BD628" s="6"/>
      <c r="BF628" s="6"/>
      <c r="BK628" s="6"/>
      <c r="BM628" s="6"/>
      <c r="BR628" s="6"/>
      <c r="BT628" s="6"/>
      <c r="BY628" s="6"/>
      <c r="CA628" s="6"/>
      <c r="CB628" s="6"/>
      <c r="CC628" s="6"/>
      <c r="CD628" s="6"/>
      <c r="CE628" s="6"/>
      <c r="CF628" s="6"/>
      <c r="CG628" s="6"/>
      <c r="CH628" s="6"/>
      <c r="CI628" s="6"/>
      <c r="CJ628" s="391"/>
      <c r="CK628" s="6"/>
      <c r="CN628" s="6"/>
      <c r="CP628" s="6"/>
      <c r="CQ628" s="386"/>
      <c r="CR628" s="308"/>
      <c r="CS628" s="6"/>
      <c r="CV628" s="6"/>
      <c r="CX628" s="6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6"/>
      <c r="DM628" s="4"/>
      <c r="DN628" s="6"/>
      <c r="DO628" s="2"/>
      <c r="DP628" s="2"/>
      <c r="DQ628" s="2"/>
      <c r="DR628" s="2"/>
      <c r="DS628" s="2"/>
      <c r="DT628" s="2"/>
    </row>
    <row r="629" s="33" customFormat="true" ht="14.25" hidden="false" customHeight="true" outlineLevel="0" collapsed="false">
      <c r="B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4"/>
      <c r="P629" s="4"/>
      <c r="Q629" s="4"/>
      <c r="R629" s="4"/>
      <c r="S629" s="4"/>
      <c r="T629" s="4"/>
      <c r="U629" s="5"/>
      <c r="V629" s="4"/>
      <c r="W629" s="6"/>
      <c r="X629" s="7"/>
      <c r="Y629" s="8"/>
      <c r="Z629" s="8"/>
      <c r="AA629" s="5"/>
      <c r="AB629" s="9"/>
      <c r="AC629" s="5"/>
      <c r="AD629" s="9"/>
      <c r="AI629" s="6"/>
      <c r="AK629" s="6"/>
      <c r="AP629" s="6"/>
      <c r="AR629" s="6"/>
      <c r="AW629" s="6"/>
      <c r="AY629" s="6"/>
      <c r="BD629" s="6"/>
      <c r="BF629" s="6"/>
      <c r="BK629" s="6"/>
      <c r="BM629" s="6"/>
      <c r="BR629" s="6"/>
      <c r="BT629" s="6"/>
      <c r="BY629" s="6"/>
      <c r="CA629" s="6"/>
      <c r="CB629" s="6"/>
      <c r="CC629" s="6"/>
      <c r="CD629" s="6"/>
      <c r="CE629" s="6"/>
      <c r="CF629" s="6"/>
      <c r="CG629" s="6"/>
      <c r="CH629" s="6"/>
      <c r="CI629" s="6"/>
      <c r="CJ629" s="391"/>
      <c r="CK629" s="6"/>
      <c r="CN629" s="6"/>
      <c r="CP629" s="6"/>
      <c r="CQ629" s="386"/>
      <c r="CR629" s="308"/>
      <c r="CS629" s="6"/>
      <c r="CV629" s="6"/>
      <c r="CX629" s="6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6"/>
      <c r="DM629" s="4"/>
      <c r="DN629" s="6"/>
      <c r="DO629" s="2"/>
      <c r="DP629" s="2"/>
      <c r="DQ629" s="2"/>
      <c r="DR629" s="2"/>
      <c r="DS629" s="2"/>
      <c r="DT629" s="2"/>
    </row>
    <row r="630" s="33" customFormat="true" ht="14.25" hidden="false" customHeight="true" outlineLevel="0" collapsed="false">
      <c r="B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4"/>
      <c r="P630" s="4"/>
      <c r="Q630" s="4"/>
      <c r="R630" s="4"/>
      <c r="S630" s="4"/>
      <c r="T630" s="4"/>
      <c r="U630" s="5"/>
      <c r="V630" s="4"/>
      <c r="W630" s="6"/>
      <c r="X630" s="7"/>
      <c r="Y630" s="8"/>
      <c r="Z630" s="8"/>
      <c r="AA630" s="5"/>
      <c r="AB630" s="9"/>
      <c r="AC630" s="5"/>
      <c r="AD630" s="9"/>
      <c r="AI630" s="6"/>
      <c r="AK630" s="6"/>
      <c r="AP630" s="6"/>
      <c r="AR630" s="6"/>
      <c r="AW630" s="6"/>
      <c r="AY630" s="6"/>
      <c r="BD630" s="6"/>
      <c r="BF630" s="6"/>
      <c r="BK630" s="6"/>
      <c r="BM630" s="6"/>
      <c r="BR630" s="6"/>
      <c r="BT630" s="6"/>
      <c r="BY630" s="6"/>
      <c r="CA630" s="6"/>
      <c r="CB630" s="6"/>
      <c r="CC630" s="6"/>
      <c r="CD630" s="6"/>
      <c r="CE630" s="6"/>
      <c r="CF630" s="6"/>
      <c r="CG630" s="6"/>
      <c r="CH630" s="6"/>
      <c r="CI630" s="6"/>
      <c r="CJ630" s="391"/>
      <c r="CK630" s="6"/>
      <c r="CN630" s="6"/>
      <c r="CP630" s="6"/>
      <c r="CQ630" s="386"/>
      <c r="CR630" s="308"/>
      <c r="CS630" s="6"/>
      <c r="CV630" s="6"/>
      <c r="CX630" s="6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6"/>
      <c r="DM630" s="4"/>
      <c r="DN630" s="6"/>
      <c r="DO630" s="2"/>
      <c r="DP630" s="2"/>
      <c r="DQ630" s="2"/>
      <c r="DR630" s="2"/>
      <c r="DS630" s="2"/>
      <c r="DT630" s="2"/>
    </row>
    <row r="631" s="33" customFormat="true" ht="14.25" hidden="false" customHeight="true" outlineLevel="0" collapsed="false">
      <c r="B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4"/>
      <c r="P631" s="4"/>
      <c r="Q631" s="4"/>
      <c r="R631" s="4"/>
      <c r="S631" s="4"/>
      <c r="T631" s="4"/>
      <c r="U631" s="5"/>
      <c r="V631" s="4"/>
      <c r="W631" s="6"/>
      <c r="X631" s="7"/>
      <c r="Y631" s="8"/>
      <c r="Z631" s="8"/>
      <c r="AA631" s="5"/>
      <c r="AB631" s="9"/>
      <c r="AC631" s="5"/>
      <c r="AD631" s="9"/>
      <c r="AI631" s="6"/>
      <c r="AK631" s="6"/>
      <c r="AP631" s="6"/>
      <c r="AR631" s="6"/>
      <c r="AW631" s="6"/>
      <c r="AY631" s="6"/>
      <c r="BD631" s="6"/>
      <c r="BF631" s="6"/>
      <c r="BK631" s="6"/>
      <c r="BM631" s="6"/>
      <c r="BR631" s="6"/>
      <c r="BT631" s="6"/>
      <c r="BY631" s="6"/>
      <c r="CA631" s="6"/>
      <c r="CB631" s="6"/>
      <c r="CC631" s="6"/>
      <c r="CD631" s="6"/>
      <c r="CE631" s="6"/>
      <c r="CF631" s="6"/>
      <c r="CG631" s="6"/>
      <c r="CH631" s="6"/>
      <c r="CI631" s="6"/>
      <c r="CJ631" s="391"/>
      <c r="CK631" s="6"/>
      <c r="CN631" s="6"/>
      <c r="CP631" s="6"/>
      <c r="CQ631" s="386"/>
      <c r="CR631" s="308"/>
      <c r="CS631" s="6"/>
      <c r="CV631" s="6"/>
      <c r="CX631" s="6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6"/>
      <c r="DM631" s="4"/>
      <c r="DN631" s="6"/>
      <c r="DO631" s="2"/>
      <c r="DP631" s="2"/>
      <c r="DQ631" s="2"/>
      <c r="DR631" s="2"/>
      <c r="DS631" s="2"/>
      <c r="DT631" s="2"/>
    </row>
    <row r="632" s="33" customFormat="true" ht="14.25" hidden="false" customHeight="true" outlineLevel="0" collapsed="false">
      <c r="B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4"/>
      <c r="P632" s="4"/>
      <c r="Q632" s="4"/>
      <c r="R632" s="4"/>
      <c r="S632" s="4"/>
      <c r="T632" s="4"/>
      <c r="U632" s="5"/>
      <c r="V632" s="4"/>
      <c r="W632" s="6"/>
      <c r="X632" s="7"/>
      <c r="Y632" s="8"/>
      <c r="Z632" s="8"/>
      <c r="AA632" s="5"/>
      <c r="AB632" s="9"/>
      <c r="AC632" s="5"/>
      <c r="AD632" s="9"/>
      <c r="AI632" s="6"/>
      <c r="AK632" s="6"/>
      <c r="AP632" s="6"/>
      <c r="AR632" s="6"/>
      <c r="AW632" s="6"/>
      <c r="AY632" s="6"/>
      <c r="BD632" s="6"/>
      <c r="BF632" s="6"/>
      <c r="BK632" s="6"/>
      <c r="BM632" s="6"/>
      <c r="BR632" s="6"/>
      <c r="BT632" s="6"/>
      <c r="BY632" s="6"/>
      <c r="CA632" s="6"/>
      <c r="CB632" s="6"/>
      <c r="CC632" s="6"/>
      <c r="CD632" s="6"/>
      <c r="CE632" s="6"/>
      <c r="CF632" s="6"/>
      <c r="CG632" s="6"/>
      <c r="CH632" s="6"/>
      <c r="CI632" s="6"/>
      <c r="CJ632" s="391"/>
      <c r="CK632" s="6"/>
      <c r="CN632" s="6"/>
      <c r="CP632" s="6"/>
      <c r="CQ632" s="386"/>
      <c r="CR632" s="308"/>
      <c r="CS632" s="6"/>
      <c r="CV632" s="6"/>
      <c r="CX632" s="6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6"/>
      <c r="DM632" s="4"/>
      <c r="DN632" s="6"/>
      <c r="DO632" s="2"/>
      <c r="DP632" s="2"/>
      <c r="DQ632" s="2"/>
      <c r="DR632" s="2"/>
      <c r="DS632" s="2"/>
      <c r="DT632" s="2"/>
    </row>
    <row r="633" s="33" customFormat="true" ht="14.25" hidden="false" customHeight="true" outlineLevel="0" collapsed="false">
      <c r="B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4"/>
      <c r="P633" s="4"/>
      <c r="Q633" s="4"/>
      <c r="R633" s="4"/>
      <c r="S633" s="4"/>
      <c r="T633" s="4"/>
      <c r="U633" s="5"/>
      <c r="V633" s="4"/>
      <c r="W633" s="6"/>
      <c r="X633" s="7"/>
      <c r="Y633" s="8"/>
      <c r="Z633" s="8"/>
      <c r="AA633" s="5"/>
      <c r="AB633" s="9"/>
      <c r="AC633" s="5"/>
      <c r="AD633" s="9"/>
      <c r="AI633" s="6"/>
      <c r="AK633" s="6"/>
      <c r="AP633" s="6"/>
      <c r="AR633" s="6"/>
      <c r="AW633" s="6"/>
      <c r="AY633" s="6"/>
      <c r="BD633" s="6"/>
      <c r="BF633" s="6"/>
      <c r="BK633" s="6"/>
      <c r="BM633" s="6"/>
      <c r="BR633" s="6"/>
      <c r="BT633" s="6"/>
      <c r="BY633" s="6"/>
      <c r="CA633" s="6"/>
      <c r="CB633" s="6"/>
      <c r="CC633" s="6"/>
      <c r="CD633" s="6"/>
      <c r="CE633" s="6"/>
      <c r="CF633" s="6"/>
      <c r="CG633" s="6"/>
      <c r="CH633" s="6"/>
      <c r="CI633" s="6"/>
      <c r="CJ633" s="391"/>
      <c r="CK633" s="6"/>
      <c r="CN633" s="6"/>
      <c r="CP633" s="6"/>
      <c r="CQ633" s="386"/>
      <c r="CR633" s="308"/>
      <c r="CS633" s="6"/>
      <c r="CV633" s="6"/>
      <c r="CX633" s="6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6"/>
      <c r="DM633" s="4"/>
      <c r="DN633" s="6"/>
      <c r="DO633" s="2"/>
      <c r="DP633" s="2"/>
      <c r="DQ633" s="2"/>
      <c r="DR633" s="2"/>
      <c r="DS633" s="2"/>
      <c r="DT633" s="2"/>
    </row>
    <row r="634" s="33" customFormat="true" ht="14.25" hidden="false" customHeight="true" outlineLevel="0" collapsed="false">
      <c r="B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4"/>
      <c r="P634" s="4"/>
      <c r="Q634" s="4"/>
      <c r="R634" s="4"/>
      <c r="S634" s="4"/>
      <c r="T634" s="4"/>
      <c r="U634" s="5"/>
      <c r="V634" s="4"/>
      <c r="W634" s="6"/>
      <c r="X634" s="7"/>
      <c r="Y634" s="8"/>
      <c r="Z634" s="8"/>
      <c r="AA634" s="5"/>
      <c r="AB634" s="9"/>
      <c r="AC634" s="5"/>
      <c r="AD634" s="9"/>
      <c r="AI634" s="6"/>
      <c r="AK634" s="6"/>
      <c r="AP634" s="6"/>
      <c r="AR634" s="6"/>
      <c r="AW634" s="6"/>
      <c r="AY634" s="6"/>
      <c r="BD634" s="6"/>
      <c r="BF634" s="6"/>
      <c r="BK634" s="6"/>
      <c r="BM634" s="6"/>
      <c r="BR634" s="6"/>
      <c r="BT634" s="6"/>
      <c r="BY634" s="6"/>
      <c r="CA634" s="6"/>
      <c r="CB634" s="6"/>
      <c r="CC634" s="6"/>
      <c r="CD634" s="6"/>
      <c r="CE634" s="6"/>
      <c r="CF634" s="6"/>
      <c r="CG634" s="6"/>
      <c r="CH634" s="6"/>
      <c r="CI634" s="6"/>
      <c r="CJ634" s="391"/>
      <c r="CK634" s="6"/>
      <c r="CN634" s="6"/>
      <c r="CP634" s="6"/>
      <c r="CQ634" s="386"/>
      <c r="CR634" s="308"/>
      <c r="CS634" s="6"/>
      <c r="CV634" s="6"/>
      <c r="CX634" s="6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6"/>
      <c r="DM634" s="4"/>
      <c r="DN634" s="6"/>
      <c r="DO634" s="2"/>
      <c r="DP634" s="2"/>
      <c r="DQ634" s="2"/>
      <c r="DR634" s="2"/>
      <c r="DS634" s="2"/>
      <c r="DT634" s="2"/>
    </row>
    <row r="635" s="33" customFormat="true" ht="14.25" hidden="false" customHeight="true" outlineLevel="0" collapsed="false">
      <c r="B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4"/>
      <c r="P635" s="4"/>
      <c r="Q635" s="4"/>
      <c r="R635" s="4"/>
      <c r="S635" s="4"/>
      <c r="T635" s="4"/>
      <c r="U635" s="5"/>
      <c r="V635" s="4"/>
      <c r="W635" s="6"/>
      <c r="X635" s="7"/>
      <c r="Y635" s="8"/>
      <c r="Z635" s="8"/>
      <c r="AA635" s="5"/>
      <c r="AB635" s="9"/>
      <c r="AC635" s="5"/>
      <c r="AD635" s="9"/>
      <c r="AI635" s="6"/>
      <c r="AK635" s="6"/>
      <c r="AP635" s="6"/>
      <c r="AR635" s="6"/>
      <c r="AW635" s="6"/>
      <c r="AY635" s="6"/>
      <c r="BD635" s="6"/>
      <c r="BF635" s="6"/>
      <c r="BK635" s="6"/>
      <c r="BM635" s="6"/>
      <c r="BR635" s="6"/>
      <c r="BT635" s="6"/>
      <c r="BY635" s="6"/>
      <c r="CA635" s="6"/>
      <c r="CB635" s="6"/>
      <c r="CC635" s="6"/>
      <c r="CD635" s="6"/>
      <c r="CE635" s="6"/>
      <c r="CF635" s="6"/>
      <c r="CG635" s="6"/>
      <c r="CH635" s="6"/>
      <c r="CI635" s="6"/>
      <c r="CJ635" s="391"/>
      <c r="CK635" s="6"/>
      <c r="CN635" s="6"/>
      <c r="CP635" s="6"/>
      <c r="CQ635" s="386"/>
      <c r="CR635" s="308"/>
      <c r="CS635" s="6"/>
      <c r="CV635" s="6"/>
      <c r="CX635" s="6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6"/>
      <c r="DM635" s="4"/>
      <c r="DN635" s="6"/>
      <c r="DO635" s="2"/>
      <c r="DP635" s="2"/>
      <c r="DQ635" s="2"/>
      <c r="DR635" s="2"/>
      <c r="DS635" s="2"/>
      <c r="DT635" s="2"/>
    </row>
    <row r="636" s="33" customFormat="true" ht="14.25" hidden="false" customHeight="true" outlineLevel="0" collapsed="false">
      <c r="B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4"/>
      <c r="P636" s="4"/>
      <c r="Q636" s="4"/>
      <c r="R636" s="4"/>
      <c r="S636" s="4"/>
      <c r="T636" s="4"/>
      <c r="U636" s="5"/>
      <c r="V636" s="4"/>
      <c r="W636" s="6"/>
      <c r="X636" s="7"/>
      <c r="Y636" s="8"/>
      <c r="Z636" s="8"/>
      <c r="AA636" s="5"/>
      <c r="AB636" s="9"/>
      <c r="AC636" s="5"/>
      <c r="AD636" s="9"/>
      <c r="AI636" s="6"/>
      <c r="AK636" s="6"/>
      <c r="AP636" s="6"/>
      <c r="AR636" s="6"/>
      <c r="AW636" s="6"/>
      <c r="AY636" s="6"/>
      <c r="BD636" s="6"/>
      <c r="BF636" s="6"/>
      <c r="BK636" s="6"/>
      <c r="BM636" s="6"/>
      <c r="BR636" s="6"/>
      <c r="BT636" s="6"/>
      <c r="BY636" s="6"/>
      <c r="CA636" s="6"/>
      <c r="CB636" s="6"/>
      <c r="CC636" s="6"/>
      <c r="CD636" s="6"/>
      <c r="CE636" s="6"/>
      <c r="CF636" s="6"/>
      <c r="CG636" s="6"/>
      <c r="CH636" s="6"/>
      <c r="CI636" s="6"/>
      <c r="CJ636" s="391"/>
      <c r="CK636" s="6"/>
      <c r="CN636" s="6"/>
      <c r="CP636" s="6"/>
      <c r="CQ636" s="386"/>
      <c r="CR636" s="308"/>
      <c r="CS636" s="6"/>
      <c r="CV636" s="6"/>
      <c r="CX636" s="6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6"/>
      <c r="DM636" s="4"/>
      <c r="DN636" s="6"/>
      <c r="DO636" s="2"/>
      <c r="DP636" s="2"/>
      <c r="DQ636" s="2"/>
      <c r="DR636" s="2"/>
      <c r="DS636" s="2"/>
      <c r="DT636" s="2"/>
    </row>
    <row r="637" s="33" customFormat="true" ht="14.25" hidden="false" customHeight="true" outlineLevel="0" collapsed="false">
      <c r="B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4"/>
      <c r="P637" s="4"/>
      <c r="Q637" s="4"/>
      <c r="R637" s="4"/>
      <c r="S637" s="4"/>
      <c r="T637" s="4"/>
      <c r="U637" s="5"/>
      <c r="V637" s="4"/>
      <c r="W637" s="6"/>
      <c r="X637" s="7"/>
      <c r="Y637" s="8"/>
      <c r="Z637" s="8"/>
      <c r="AA637" s="5"/>
      <c r="AB637" s="9"/>
      <c r="AC637" s="5"/>
      <c r="AD637" s="9"/>
      <c r="AI637" s="6"/>
      <c r="AK637" s="6"/>
      <c r="AP637" s="6"/>
      <c r="AR637" s="6"/>
      <c r="AW637" s="6"/>
      <c r="AY637" s="6"/>
      <c r="BD637" s="6"/>
      <c r="BF637" s="6"/>
      <c r="BK637" s="6"/>
      <c r="BM637" s="6"/>
      <c r="BR637" s="6"/>
      <c r="BT637" s="6"/>
      <c r="BY637" s="6"/>
      <c r="CA637" s="6"/>
      <c r="CB637" s="6"/>
      <c r="CC637" s="6"/>
      <c r="CD637" s="6"/>
      <c r="CE637" s="6"/>
      <c r="CF637" s="6"/>
      <c r="CG637" s="6"/>
      <c r="CH637" s="6"/>
      <c r="CI637" s="6"/>
      <c r="CJ637" s="391"/>
      <c r="CK637" s="6"/>
      <c r="CN637" s="6"/>
      <c r="CP637" s="6"/>
      <c r="CQ637" s="386"/>
      <c r="CR637" s="308"/>
      <c r="CS637" s="6"/>
      <c r="CV637" s="6"/>
      <c r="CX637" s="6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6"/>
      <c r="DM637" s="4"/>
      <c r="DN637" s="6"/>
      <c r="DO637" s="2"/>
      <c r="DP637" s="2"/>
      <c r="DQ637" s="2"/>
      <c r="DR637" s="2"/>
      <c r="DS637" s="2"/>
      <c r="DT637" s="2"/>
    </row>
    <row r="638" s="33" customFormat="true" ht="14.25" hidden="false" customHeight="true" outlineLevel="0" collapsed="false">
      <c r="B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4"/>
      <c r="P638" s="4"/>
      <c r="Q638" s="4"/>
      <c r="R638" s="4"/>
      <c r="S638" s="4"/>
      <c r="T638" s="4"/>
      <c r="U638" s="5"/>
      <c r="V638" s="4"/>
      <c r="W638" s="6"/>
      <c r="X638" s="7"/>
      <c r="Y638" s="8"/>
      <c r="Z638" s="8"/>
      <c r="AA638" s="5"/>
      <c r="AB638" s="9"/>
      <c r="AC638" s="5"/>
      <c r="AD638" s="9"/>
      <c r="AI638" s="6"/>
      <c r="AK638" s="6"/>
      <c r="AP638" s="6"/>
      <c r="AR638" s="6"/>
      <c r="AW638" s="6"/>
      <c r="AY638" s="6"/>
      <c r="BD638" s="6"/>
      <c r="BF638" s="6"/>
      <c r="BK638" s="6"/>
      <c r="BM638" s="6"/>
      <c r="BR638" s="6"/>
      <c r="BT638" s="6"/>
      <c r="BY638" s="6"/>
      <c r="CA638" s="6"/>
      <c r="CB638" s="6"/>
      <c r="CC638" s="6"/>
      <c r="CD638" s="6"/>
      <c r="CE638" s="6"/>
      <c r="CF638" s="6"/>
      <c r="CG638" s="6"/>
      <c r="CH638" s="6"/>
      <c r="CI638" s="6"/>
      <c r="CJ638" s="391"/>
      <c r="CK638" s="6"/>
      <c r="CN638" s="6"/>
      <c r="CP638" s="6"/>
      <c r="CQ638" s="386"/>
      <c r="CR638" s="308"/>
      <c r="CS638" s="6"/>
      <c r="CV638" s="6"/>
      <c r="CX638" s="6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6"/>
      <c r="DM638" s="4"/>
      <c r="DN638" s="6"/>
      <c r="DO638" s="2"/>
      <c r="DP638" s="2"/>
      <c r="DQ638" s="2"/>
      <c r="DR638" s="2"/>
      <c r="DS638" s="2"/>
      <c r="DT638" s="2"/>
    </row>
    <row r="639" s="33" customFormat="true" ht="14.25" hidden="false" customHeight="true" outlineLevel="0" collapsed="false">
      <c r="B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4"/>
      <c r="P639" s="4"/>
      <c r="Q639" s="4"/>
      <c r="R639" s="4"/>
      <c r="S639" s="4"/>
      <c r="T639" s="4"/>
      <c r="U639" s="5"/>
      <c r="V639" s="4"/>
      <c r="W639" s="6"/>
      <c r="X639" s="7"/>
      <c r="Y639" s="8"/>
      <c r="Z639" s="8"/>
      <c r="AA639" s="5"/>
      <c r="AB639" s="9"/>
      <c r="AC639" s="5"/>
      <c r="AD639" s="9"/>
      <c r="AI639" s="6"/>
      <c r="AK639" s="6"/>
      <c r="AP639" s="6"/>
      <c r="AR639" s="6"/>
      <c r="AW639" s="6"/>
      <c r="AY639" s="6"/>
      <c r="BD639" s="6"/>
      <c r="BF639" s="6"/>
      <c r="BK639" s="6"/>
      <c r="BM639" s="6"/>
      <c r="BR639" s="6"/>
      <c r="BT639" s="6"/>
      <c r="BY639" s="6"/>
      <c r="CA639" s="6"/>
      <c r="CB639" s="6"/>
      <c r="CC639" s="6"/>
      <c r="CD639" s="6"/>
      <c r="CE639" s="6"/>
      <c r="CF639" s="6"/>
      <c r="CG639" s="6"/>
      <c r="CH639" s="6"/>
      <c r="CI639" s="6"/>
      <c r="CJ639" s="391"/>
      <c r="CK639" s="6"/>
      <c r="CN639" s="6"/>
      <c r="CP639" s="6"/>
      <c r="CQ639" s="386"/>
      <c r="CR639" s="308"/>
      <c r="CS639" s="6"/>
      <c r="CV639" s="6"/>
      <c r="CX639" s="6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6"/>
      <c r="DM639" s="4"/>
      <c r="DN639" s="6"/>
      <c r="DO639" s="2"/>
      <c r="DP639" s="2"/>
      <c r="DQ639" s="2"/>
      <c r="DR639" s="2"/>
      <c r="DS639" s="2"/>
      <c r="DT639" s="2"/>
    </row>
    <row r="640" s="33" customFormat="true" ht="14.25" hidden="false" customHeight="true" outlineLevel="0" collapsed="false">
      <c r="B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4"/>
      <c r="P640" s="4"/>
      <c r="Q640" s="4"/>
      <c r="R640" s="4"/>
      <c r="S640" s="4"/>
      <c r="T640" s="4"/>
      <c r="U640" s="5"/>
      <c r="V640" s="4"/>
      <c r="W640" s="6"/>
      <c r="X640" s="7"/>
      <c r="Y640" s="8"/>
      <c r="Z640" s="8"/>
      <c r="AA640" s="5"/>
      <c r="AB640" s="9"/>
      <c r="AC640" s="5"/>
      <c r="AD640" s="9"/>
      <c r="AI640" s="6"/>
      <c r="AK640" s="6"/>
      <c r="AP640" s="6"/>
      <c r="AR640" s="6"/>
      <c r="AW640" s="6"/>
      <c r="AY640" s="6"/>
      <c r="BD640" s="6"/>
      <c r="BF640" s="6"/>
      <c r="BK640" s="6"/>
      <c r="BM640" s="6"/>
      <c r="BR640" s="6"/>
      <c r="BT640" s="6"/>
      <c r="BY640" s="6"/>
      <c r="CA640" s="6"/>
      <c r="CB640" s="6"/>
      <c r="CC640" s="6"/>
      <c r="CD640" s="6"/>
      <c r="CE640" s="6"/>
      <c r="CF640" s="6"/>
      <c r="CG640" s="6"/>
      <c r="CH640" s="6"/>
      <c r="CI640" s="6"/>
      <c r="CJ640" s="391"/>
      <c r="CK640" s="6"/>
      <c r="CN640" s="6"/>
      <c r="CP640" s="6"/>
      <c r="CQ640" s="386"/>
      <c r="CR640" s="308"/>
      <c r="CS640" s="6"/>
      <c r="CV640" s="6"/>
      <c r="CX640" s="6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6"/>
      <c r="DM640" s="4"/>
      <c r="DN640" s="6"/>
      <c r="DO640" s="2"/>
      <c r="DP640" s="2"/>
      <c r="DQ640" s="2"/>
      <c r="DR640" s="2"/>
      <c r="DS640" s="2"/>
      <c r="DT640" s="2"/>
    </row>
    <row r="641" s="33" customFormat="true" ht="14.25" hidden="false" customHeight="true" outlineLevel="0" collapsed="false">
      <c r="B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4"/>
      <c r="P641" s="4"/>
      <c r="Q641" s="4"/>
      <c r="R641" s="4"/>
      <c r="S641" s="4"/>
      <c r="T641" s="4"/>
      <c r="U641" s="5"/>
      <c r="V641" s="4"/>
      <c r="W641" s="6"/>
      <c r="X641" s="7"/>
      <c r="Y641" s="8"/>
      <c r="Z641" s="8"/>
      <c r="AA641" s="5"/>
      <c r="AB641" s="9"/>
      <c r="AC641" s="5"/>
      <c r="AD641" s="9"/>
      <c r="AI641" s="6"/>
      <c r="AK641" s="6"/>
      <c r="AP641" s="6"/>
      <c r="AR641" s="6"/>
      <c r="AW641" s="6"/>
      <c r="AY641" s="6"/>
      <c r="BD641" s="6"/>
      <c r="BF641" s="6"/>
      <c r="BK641" s="6"/>
      <c r="BM641" s="6"/>
      <c r="BR641" s="6"/>
      <c r="BT641" s="6"/>
      <c r="BY641" s="6"/>
      <c r="CA641" s="6"/>
      <c r="CB641" s="6"/>
      <c r="CC641" s="6"/>
      <c r="CD641" s="6"/>
      <c r="CE641" s="6"/>
      <c r="CF641" s="6"/>
      <c r="CG641" s="6"/>
      <c r="CH641" s="6"/>
      <c r="CI641" s="6"/>
      <c r="CJ641" s="391"/>
      <c r="CK641" s="6"/>
      <c r="CN641" s="6"/>
      <c r="CP641" s="6"/>
      <c r="CQ641" s="386"/>
      <c r="CR641" s="308"/>
      <c r="CS641" s="6"/>
      <c r="CV641" s="6"/>
      <c r="CX641" s="6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6"/>
      <c r="DM641" s="4"/>
      <c r="DN641" s="6"/>
      <c r="DO641" s="2"/>
      <c r="DP641" s="2"/>
      <c r="DQ641" s="2"/>
      <c r="DR641" s="2"/>
      <c r="DS641" s="2"/>
      <c r="DT641" s="2"/>
    </row>
    <row r="642" s="33" customFormat="true" ht="14.25" hidden="false" customHeight="true" outlineLevel="0" collapsed="false">
      <c r="B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4"/>
      <c r="P642" s="4"/>
      <c r="Q642" s="4"/>
      <c r="R642" s="4"/>
      <c r="S642" s="4"/>
      <c r="T642" s="4"/>
      <c r="U642" s="5"/>
      <c r="V642" s="4"/>
      <c r="W642" s="6"/>
      <c r="X642" s="7"/>
      <c r="Y642" s="8"/>
      <c r="Z642" s="8"/>
      <c r="AA642" s="5"/>
      <c r="AB642" s="9"/>
      <c r="AC642" s="5"/>
      <c r="AD642" s="9"/>
      <c r="AI642" s="6"/>
      <c r="AK642" s="6"/>
      <c r="AP642" s="6"/>
      <c r="AR642" s="6"/>
      <c r="AW642" s="6"/>
      <c r="AY642" s="6"/>
      <c r="BD642" s="6"/>
      <c r="BF642" s="6"/>
      <c r="BK642" s="6"/>
      <c r="BM642" s="6"/>
      <c r="BR642" s="6"/>
      <c r="BT642" s="6"/>
      <c r="BY642" s="6"/>
      <c r="CA642" s="6"/>
      <c r="CB642" s="6"/>
      <c r="CC642" s="6"/>
      <c r="CD642" s="6"/>
      <c r="CE642" s="6"/>
      <c r="CF642" s="6"/>
      <c r="CG642" s="6"/>
      <c r="CH642" s="6"/>
      <c r="CI642" s="6"/>
      <c r="CJ642" s="391"/>
      <c r="CK642" s="6"/>
      <c r="CN642" s="6"/>
      <c r="CP642" s="6"/>
      <c r="CQ642" s="386"/>
      <c r="CR642" s="308"/>
      <c r="CS642" s="6"/>
      <c r="CV642" s="6"/>
      <c r="CX642" s="6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6"/>
      <c r="DM642" s="4"/>
      <c r="DN642" s="6"/>
      <c r="DO642" s="2"/>
      <c r="DP642" s="2"/>
      <c r="DQ642" s="2"/>
      <c r="DR642" s="2"/>
      <c r="DS642" s="2"/>
      <c r="DT642" s="2"/>
    </row>
    <row r="643" s="33" customFormat="true" ht="14.25" hidden="false" customHeight="true" outlineLevel="0" collapsed="false">
      <c r="B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4"/>
      <c r="P643" s="4"/>
      <c r="Q643" s="4"/>
      <c r="R643" s="4"/>
      <c r="S643" s="4"/>
      <c r="T643" s="4"/>
      <c r="U643" s="5"/>
      <c r="V643" s="4"/>
      <c r="W643" s="6"/>
      <c r="X643" s="7"/>
      <c r="Y643" s="8"/>
      <c r="Z643" s="8"/>
      <c r="AA643" s="5"/>
      <c r="AB643" s="9"/>
      <c r="AC643" s="5"/>
      <c r="AD643" s="9"/>
      <c r="AI643" s="6"/>
      <c r="AK643" s="6"/>
      <c r="AP643" s="6"/>
      <c r="AR643" s="6"/>
      <c r="AW643" s="6"/>
      <c r="AY643" s="6"/>
      <c r="BD643" s="6"/>
      <c r="BF643" s="6"/>
      <c r="BK643" s="6"/>
      <c r="BM643" s="6"/>
      <c r="BR643" s="6"/>
      <c r="BT643" s="6"/>
      <c r="BY643" s="6"/>
      <c r="CA643" s="6"/>
      <c r="CB643" s="6"/>
      <c r="CC643" s="6"/>
      <c r="CD643" s="6"/>
      <c r="CE643" s="6"/>
      <c r="CF643" s="6"/>
      <c r="CG643" s="6"/>
      <c r="CH643" s="6"/>
      <c r="CI643" s="6"/>
      <c r="CJ643" s="391"/>
      <c r="CK643" s="6"/>
      <c r="CN643" s="6"/>
      <c r="CP643" s="6"/>
      <c r="CQ643" s="386"/>
      <c r="CR643" s="308"/>
      <c r="CS643" s="6"/>
      <c r="CV643" s="6"/>
      <c r="CX643" s="6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6"/>
      <c r="DM643" s="4"/>
      <c r="DN643" s="6"/>
      <c r="DO643" s="2"/>
      <c r="DP643" s="2"/>
      <c r="DQ643" s="2"/>
      <c r="DR643" s="2"/>
      <c r="DS643" s="2"/>
      <c r="DT643" s="2"/>
    </row>
    <row r="644" s="33" customFormat="true" ht="14.25" hidden="false" customHeight="true" outlineLevel="0" collapsed="false">
      <c r="B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4"/>
      <c r="P644" s="4"/>
      <c r="Q644" s="4"/>
      <c r="R644" s="4"/>
      <c r="S644" s="4"/>
      <c r="T644" s="4"/>
      <c r="U644" s="5"/>
      <c r="V644" s="4"/>
      <c r="W644" s="6"/>
      <c r="X644" s="7"/>
      <c r="Y644" s="8"/>
      <c r="Z644" s="8"/>
      <c r="AA644" s="5"/>
      <c r="AB644" s="9"/>
      <c r="AC644" s="5"/>
      <c r="AD644" s="9"/>
      <c r="AI644" s="6"/>
      <c r="AK644" s="6"/>
      <c r="AP644" s="6"/>
      <c r="AR644" s="6"/>
      <c r="AW644" s="6"/>
      <c r="AY644" s="6"/>
      <c r="BD644" s="6"/>
      <c r="BF644" s="6"/>
      <c r="BK644" s="6"/>
      <c r="BM644" s="6"/>
      <c r="BR644" s="6"/>
      <c r="BT644" s="6"/>
      <c r="BY644" s="6"/>
      <c r="CA644" s="6"/>
      <c r="CB644" s="6"/>
      <c r="CC644" s="6"/>
      <c r="CD644" s="6"/>
      <c r="CE644" s="6"/>
      <c r="CF644" s="6"/>
      <c r="CG644" s="6"/>
      <c r="CH644" s="6"/>
      <c r="CI644" s="6"/>
      <c r="CJ644" s="391"/>
      <c r="CK644" s="6"/>
      <c r="CN644" s="6"/>
      <c r="CP644" s="6"/>
      <c r="CQ644" s="386"/>
      <c r="CR644" s="308"/>
      <c r="CS644" s="6"/>
      <c r="CV644" s="6"/>
      <c r="CX644" s="6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6"/>
      <c r="DM644" s="4"/>
      <c r="DN644" s="6"/>
      <c r="DO644" s="2"/>
      <c r="DP644" s="2"/>
      <c r="DQ644" s="2"/>
      <c r="DR644" s="2"/>
      <c r="DS644" s="2"/>
      <c r="DT644" s="2"/>
    </row>
    <row r="645" s="33" customFormat="true" ht="14.25" hidden="false" customHeight="true" outlineLevel="0" collapsed="false">
      <c r="B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4"/>
      <c r="P645" s="4"/>
      <c r="Q645" s="4"/>
      <c r="R645" s="4"/>
      <c r="S645" s="4"/>
      <c r="T645" s="4"/>
      <c r="U645" s="5"/>
      <c r="V645" s="4"/>
      <c r="W645" s="6"/>
      <c r="X645" s="7"/>
      <c r="Y645" s="8"/>
      <c r="Z645" s="8"/>
      <c r="AA645" s="5"/>
      <c r="AB645" s="9"/>
      <c r="AC645" s="5"/>
      <c r="AD645" s="9"/>
      <c r="AI645" s="6"/>
      <c r="AK645" s="6"/>
      <c r="AP645" s="6"/>
      <c r="AR645" s="6"/>
      <c r="AW645" s="6"/>
      <c r="AY645" s="6"/>
      <c r="BD645" s="6"/>
      <c r="BF645" s="6"/>
      <c r="BK645" s="6"/>
      <c r="BM645" s="6"/>
      <c r="BR645" s="6"/>
      <c r="BT645" s="6"/>
      <c r="BY645" s="6"/>
      <c r="CA645" s="6"/>
      <c r="CB645" s="6"/>
      <c r="CC645" s="6"/>
      <c r="CD645" s="6"/>
      <c r="CE645" s="6"/>
      <c r="CF645" s="6"/>
      <c r="CG645" s="6"/>
      <c r="CH645" s="6"/>
      <c r="CI645" s="6"/>
      <c r="CJ645" s="391"/>
      <c r="CK645" s="6"/>
      <c r="CN645" s="6"/>
      <c r="CP645" s="6"/>
      <c r="CQ645" s="386"/>
      <c r="CR645" s="308"/>
      <c r="CS645" s="6"/>
      <c r="CV645" s="6"/>
      <c r="CX645" s="6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6"/>
      <c r="DM645" s="4"/>
      <c r="DN645" s="6"/>
      <c r="DO645" s="2"/>
      <c r="DP645" s="2"/>
      <c r="DQ645" s="2"/>
      <c r="DR645" s="2"/>
      <c r="DS645" s="2"/>
      <c r="DT645" s="2"/>
    </row>
    <row r="646" s="33" customFormat="true" ht="14.25" hidden="false" customHeight="true" outlineLevel="0" collapsed="false">
      <c r="B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4"/>
      <c r="P646" s="4"/>
      <c r="Q646" s="4"/>
      <c r="R646" s="4"/>
      <c r="S646" s="4"/>
      <c r="T646" s="4"/>
      <c r="U646" s="5"/>
      <c r="V646" s="4"/>
      <c r="W646" s="6"/>
      <c r="X646" s="7"/>
      <c r="Y646" s="8"/>
      <c r="Z646" s="8"/>
      <c r="AA646" s="5"/>
      <c r="AB646" s="9"/>
      <c r="AC646" s="5"/>
      <c r="AD646" s="9"/>
      <c r="AI646" s="6"/>
      <c r="AK646" s="6"/>
      <c r="AP646" s="6"/>
      <c r="AR646" s="6"/>
      <c r="AW646" s="6"/>
      <c r="AY646" s="6"/>
      <c r="BD646" s="6"/>
      <c r="BF646" s="6"/>
      <c r="BK646" s="6"/>
      <c r="BM646" s="6"/>
      <c r="BR646" s="6"/>
      <c r="BT646" s="6"/>
      <c r="BY646" s="6"/>
      <c r="CA646" s="6"/>
      <c r="CB646" s="6"/>
      <c r="CC646" s="6"/>
      <c r="CD646" s="6"/>
      <c r="CE646" s="6"/>
      <c r="CF646" s="6"/>
      <c r="CG646" s="6"/>
      <c r="CH646" s="6"/>
      <c r="CI646" s="6"/>
      <c r="CJ646" s="391"/>
      <c r="CK646" s="6"/>
      <c r="CN646" s="6"/>
      <c r="CP646" s="6"/>
      <c r="CQ646" s="386"/>
      <c r="CR646" s="308"/>
      <c r="CS646" s="6"/>
      <c r="CV646" s="6"/>
      <c r="CX646" s="6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6"/>
      <c r="DM646" s="4"/>
      <c r="DN646" s="6"/>
      <c r="DO646" s="2"/>
      <c r="DP646" s="2"/>
      <c r="DQ646" s="2"/>
      <c r="DR646" s="2"/>
      <c r="DS646" s="2"/>
      <c r="DT646" s="2"/>
    </row>
    <row r="647" s="33" customFormat="true" ht="14.25" hidden="false" customHeight="true" outlineLevel="0" collapsed="false">
      <c r="B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4"/>
      <c r="P647" s="4"/>
      <c r="Q647" s="4"/>
      <c r="R647" s="4"/>
      <c r="S647" s="4"/>
      <c r="T647" s="4"/>
      <c r="U647" s="5"/>
      <c r="V647" s="4"/>
      <c r="W647" s="6"/>
      <c r="X647" s="7"/>
      <c r="Y647" s="8"/>
      <c r="Z647" s="8"/>
      <c r="AA647" s="5"/>
      <c r="AB647" s="9"/>
      <c r="AC647" s="5"/>
      <c r="AD647" s="9"/>
      <c r="AI647" s="6"/>
      <c r="AK647" s="6"/>
      <c r="AP647" s="6"/>
      <c r="AR647" s="6"/>
      <c r="AW647" s="6"/>
      <c r="AY647" s="6"/>
      <c r="BD647" s="6"/>
      <c r="BF647" s="6"/>
      <c r="BK647" s="6"/>
      <c r="BM647" s="6"/>
      <c r="BR647" s="6"/>
      <c r="BT647" s="6"/>
      <c r="BY647" s="6"/>
      <c r="CA647" s="6"/>
      <c r="CB647" s="6"/>
      <c r="CC647" s="6"/>
      <c r="CD647" s="6"/>
      <c r="CE647" s="6"/>
      <c r="CF647" s="6"/>
      <c r="CG647" s="6"/>
      <c r="CH647" s="6"/>
      <c r="CI647" s="6"/>
      <c r="CJ647" s="391"/>
      <c r="CK647" s="6"/>
      <c r="CN647" s="6"/>
      <c r="CP647" s="6"/>
      <c r="CQ647" s="386"/>
      <c r="CR647" s="308"/>
      <c r="CS647" s="6"/>
      <c r="CV647" s="6"/>
      <c r="CX647" s="6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6"/>
      <c r="DM647" s="4"/>
      <c r="DN647" s="6"/>
      <c r="DO647" s="2"/>
      <c r="DP647" s="2"/>
      <c r="DQ647" s="2"/>
      <c r="DR647" s="2"/>
      <c r="DS647" s="2"/>
      <c r="DT647" s="2"/>
    </row>
    <row r="648" s="33" customFormat="true" ht="14.25" hidden="false" customHeight="true" outlineLevel="0" collapsed="false">
      <c r="B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4"/>
      <c r="P648" s="4"/>
      <c r="Q648" s="4"/>
      <c r="R648" s="4"/>
      <c r="S648" s="4"/>
      <c r="T648" s="4"/>
      <c r="U648" s="5"/>
      <c r="V648" s="4"/>
      <c r="W648" s="6"/>
      <c r="X648" s="7"/>
      <c r="Y648" s="8"/>
      <c r="Z648" s="8"/>
      <c r="AA648" s="5"/>
      <c r="AB648" s="9"/>
      <c r="AC648" s="5"/>
      <c r="AD648" s="9"/>
      <c r="AI648" s="6"/>
      <c r="AK648" s="6"/>
      <c r="AP648" s="6"/>
      <c r="AR648" s="6"/>
      <c r="AW648" s="6"/>
      <c r="AY648" s="6"/>
      <c r="BD648" s="6"/>
      <c r="BF648" s="6"/>
      <c r="BK648" s="6"/>
      <c r="BM648" s="6"/>
      <c r="BR648" s="6"/>
      <c r="BT648" s="6"/>
      <c r="BY648" s="6"/>
      <c r="CA648" s="6"/>
      <c r="CB648" s="6"/>
      <c r="CC648" s="6"/>
      <c r="CD648" s="6"/>
      <c r="CE648" s="6"/>
      <c r="CF648" s="6"/>
      <c r="CG648" s="6"/>
      <c r="CH648" s="6"/>
      <c r="CI648" s="6"/>
      <c r="CJ648" s="391"/>
      <c r="CK648" s="6"/>
      <c r="CN648" s="6"/>
      <c r="CP648" s="6"/>
      <c r="CQ648" s="386"/>
      <c r="CR648" s="308"/>
      <c r="CS648" s="6"/>
      <c r="CV648" s="6"/>
      <c r="CX648" s="6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6"/>
      <c r="DM648" s="4"/>
      <c r="DN648" s="6"/>
      <c r="DO648" s="2"/>
      <c r="DP648" s="2"/>
      <c r="DQ648" s="2"/>
      <c r="DR648" s="2"/>
      <c r="DS648" s="2"/>
      <c r="DT648" s="2"/>
    </row>
    <row r="649" s="33" customFormat="true" ht="14.25" hidden="false" customHeight="true" outlineLevel="0" collapsed="false">
      <c r="B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4"/>
      <c r="P649" s="4"/>
      <c r="Q649" s="4"/>
      <c r="R649" s="4"/>
      <c r="S649" s="4"/>
      <c r="T649" s="4"/>
      <c r="U649" s="5"/>
      <c r="V649" s="4"/>
      <c r="W649" s="6"/>
      <c r="X649" s="7"/>
      <c r="Y649" s="8"/>
      <c r="Z649" s="8"/>
      <c r="AA649" s="5"/>
      <c r="AB649" s="9"/>
      <c r="AC649" s="5"/>
      <c r="AD649" s="9"/>
      <c r="AI649" s="6"/>
      <c r="AK649" s="6"/>
      <c r="AP649" s="6"/>
      <c r="AR649" s="6"/>
      <c r="AW649" s="6"/>
      <c r="AY649" s="6"/>
      <c r="BD649" s="6"/>
      <c r="BF649" s="6"/>
      <c r="BK649" s="6"/>
      <c r="BM649" s="6"/>
      <c r="BR649" s="6"/>
      <c r="BT649" s="6"/>
      <c r="BY649" s="6"/>
      <c r="CA649" s="6"/>
      <c r="CB649" s="6"/>
      <c r="CC649" s="6"/>
      <c r="CD649" s="6"/>
      <c r="CE649" s="6"/>
      <c r="CF649" s="6"/>
      <c r="CG649" s="6"/>
      <c r="CH649" s="6"/>
      <c r="CI649" s="6"/>
      <c r="CJ649" s="391"/>
      <c r="CK649" s="6"/>
      <c r="CN649" s="6"/>
      <c r="CP649" s="6"/>
      <c r="CQ649" s="386"/>
      <c r="CR649" s="308"/>
      <c r="CS649" s="6"/>
      <c r="CV649" s="6"/>
      <c r="CX649" s="6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6"/>
      <c r="DM649" s="4"/>
      <c r="DN649" s="6"/>
      <c r="DO649" s="2"/>
      <c r="DP649" s="2"/>
      <c r="DQ649" s="2"/>
      <c r="DR649" s="2"/>
      <c r="DS649" s="2"/>
      <c r="DT649" s="2"/>
    </row>
    <row r="650" s="33" customFormat="true" ht="14.25" hidden="false" customHeight="true" outlineLevel="0" collapsed="false">
      <c r="B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4"/>
      <c r="P650" s="4"/>
      <c r="Q650" s="4"/>
      <c r="R650" s="4"/>
      <c r="S650" s="4"/>
      <c r="T650" s="4"/>
      <c r="U650" s="5"/>
      <c r="V650" s="4"/>
      <c r="W650" s="6"/>
      <c r="X650" s="7"/>
      <c r="Y650" s="8"/>
      <c r="Z650" s="8"/>
      <c r="AA650" s="5"/>
      <c r="AB650" s="9"/>
      <c r="AC650" s="5"/>
      <c r="AD650" s="9"/>
      <c r="AI650" s="6"/>
      <c r="AK650" s="6"/>
      <c r="AP650" s="6"/>
      <c r="AR650" s="6"/>
      <c r="AW650" s="6"/>
      <c r="AY650" s="6"/>
      <c r="BD650" s="6"/>
      <c r="BF650" s="6"/>
      <c r="BK650" s="6"/>
      <c r="BM650" s="6"/>
      <c r="BR650" s="6"/>
      <c r="BT650" s="6"/>
      <c r="BY650" s="6"/>
      <c r="CA650" s="6"/>
      <c r="CB650" s="6"/>
      <c r="CC650" s="6"/>
      <c r="CD650" s="6"/>
      <c r="CE650" s="6"/>
      <c r="CF650" s="6"/>
      <c r="CG650" s="6"/>
      <c r="CH650" s="6"/>
      <c r="CI650" s="6"/>
      <c r="CJ650" s="391"/>
      <c r="CK650" s="6"/>
      <c r="CN650" s="6"/>
      <c r="CP650" s="6"/>
      <c r="CQ650" s="386"/>
      <c r="CR650" s="308"/>
      <c r="CS650" s="6"/>
      <c r="CV650" s="6"/>
      <c r="CX650" s="6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6"/>
      <c r="DM650" s="4"/>
      <c r="DN650" s="6"/>
      <c r="DO650" s="2"/>
      <c r="DP650" s="2"/>
      <c r="DQ650" s="2"/>
      <c r="DR650" s="2"/>
      <c r="DS650" s="2"/>
      <c r="DT650" s="2"/>
    </row>
    <row r="651" s="33" customFormat="true" ht="14.25" hidden="false" customHeight="true" outlineLevel="0" collapsed="false">
      <c r="B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4"/>
      <c r="P651" s="4"/>
      <c r="Q651" s="4"/>
      <c r="R651" s="4"/>
      <c r="S651" s="4"/>
      <c r="T651" s="4"/>
      <c r="U651" s="5"/>
      <c r="V651" s="4"/>
      <c r="W651" s="6"/>
      <c r="X651" s="7"/>
      <c r="Y651" s="8"/>
      <c r="Z651" s="8"/>
      <c r="AA651" s="5"/>
      <c r="AB651" s="9"/>
      <c r="AC651" s="5"/>
      <c r="AD651" s="9"/>
      <c r="AI651" s="6"/>
      <c r="AK651" s="6"/>
      <c r="AP651" s="6"/>
      <c r="AR651" s="6"/>
      <c r="AW651" s="6"/>
      <c r="AY651" s="6"/>
      <c r="BD651" s="6"/>
      <c r="BF651" s="6"/>
      <c r="BK651" s="6"/>
      <c r="BM651" s="6"/>
      <c r="BR651" s="6"/>
      <c r="BT651" s="6"/>
      <c r="BY651" s="6"/>
      <c r="CA651" s="6"/>
      <c r="CB651" s="6"/>
      <c r="CC651" s="6"/>
      <c r="CD651" s="6"/>
      <c r="CE651" s="6"/>
      <c r="CF651" s="6"/>
      <c r="CG651" s="6"/>
      <c r="CH651" s="6"/>
      <c r="CI651" s="6"/>
      <c r="CJ651" s="391"/>
      <c r="CK651" s="6"/>
      <c r="CN651" s="6"/>
      <c r="CP651" s="6"/>
      <c r="CQ651" s="386"/>
      <c r="CR651" s="308"/>
      <c r="CS651" s="6"/>
      <c r="CV651" s="6"/>
      <c r="CX651" s="6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6"/>
      <c r="DM651" s="4"/>
      <c r="DN651" s="6"/>
      <c r="DO651" s="2"/>
      <c r="DP651" s="2"/>
      <c r="DQ651" s="2"/>
      <c r="DR651" s="2"/>
      <c r="DS651" s="2"/>
      <c r="DT651" s="2"/>
    </row>
    <row r="652" s="33" customFormat="true" ht="14.25" hidden="false" customHeight="true" outlineLevel="0" collapsed="false">
      <c r="B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4"/>
      <c r="P652" s="4"/>
      <c r="Q652" s="4"/>
      <c r="R652" s="4"/>
      <c r="S652" s="4"/>
      <c r="T652" s="4"/>
      <c r="U652" s="5"/>
      <c r="V652" s="4"/>
      <c r="W652" s="6"/>
      <c r="X652" s="7"/>
      <c r="Y652" s="8"/>
      <c r="Z652" s="8"/>
      <c r="AA652" s="5"/>
      <c r="AB652" s="9"/>
      <c r="AC652" s="5"/>
      <c r="AD652" s="9"/>
      <c r="AI652" s="6"/>
      <c r="AK652" s="6"/>
      <c r="AP652" s="6"/>
      <c r="AR652" s="6"/>
      <c r="AW652" s="6"/>
      <c r="AY652" s="6"/>
      <c r="BD652" s="6"/>
      <c r="BF652" s="6"/>
      <c r="BK652" s="6"/>
      <c r="BM652" s="6"/>
      <c r="BR652" s="6"/>
      <c r="BT652" s="6"/>
      <c r="BY652" s="6"/>
      <c r="CA652" s="6"/>
      <c r="CB652" s="6"/>
      <c r="CC652" s="6"/>
      <c r="CD652" s="6"/>
      <c r="CE652" s="6"/>
      <c r="CF652" s="6"/>
      <c r="CG652" s="6"/>
      <c r="CH652" s="6"/>
      <c r="CI652" s="6"/>
      <c r="CJ652" s="391"/>
      <c r="CK652" s="6"/>
      <c r="CN652" s="6"/>
      <c r="CP652" s="6"/>
      <c r="CQ652" s="386"/>
      <c r="CR652" s="308"/>
      <c r="CS652" s="6"/>
      <c r="CV652" s="6"/>
      <c r="CX652" s="6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6"/>
      <c r="DM652" s="4"/>
      <c r="DN652" s="6"/>
      <c r="DO652" s="2"/>
      <c r="DP652" s="2"/>
      <c r="DQ652" s="2"/>
      <c r="DR652" s="2"/>
      <c r="DS652" s="2"/>
      <c r="DT652" s="2"/>
    </row>
    <row r="653" s="33" customFormat="true" ht="14.25" hidden="false" customHeight="true" outlineLevel="0" collapsed="false">
      <c r="B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4"/>
      <c r="P653" s="4"/>
      <c r="Q653" s="4"/>
      <c r="R653" s="4"/>
      <c r="S653" s="4"/>
      <c r="T653" s="4"/>
      <c r="U653" s="5"/>
      <c r="V653" s="4"/>
      <c r="W653" s="6"/>
      <c r="X653" s="7"/>
      <c r="Y653" s="8"/>
      <c r="Z653" s="8"/>
      <c r="AA653" s="5"/>
      <c r="AB653" s="9"/>
      <c r="AC653" s="5"/>
      <c r="AD653" s="9"/>
      <c r="AI653" s="6"/>
      <c r="AK653" s="6"/>
      <c r="AP653" s="6"/>
      <c r="AR653" s="6"/>
      <c r="AW653" s="6"/>
      <c r="AY653" s="6"/>
      <c r="BD653" s="6"/>
      <c r="BF653" s="6"/>
      <c r="BK653" s="6"/>
      <c r="BM653" s="6"/>
      <c r="BR653" s="6"/>
      <c r="BT653" s="6"/>
      <c r="BY653" s="6"/>
      <c r="CA653" s="6"/>
      <c r="CB653" s="6"/>
      <c r="CC653" s="6"/>
      <c r="CD653" s="6"/>
      <c r="CE653" s="6"/>
      <c r="CF653" s="6"/>
      <c r="CG653" s="6"/>
      <c r="CH653" s="6"/>
      <c r="CI653" s="6"/>
      <c r="CJ653" s="391"/>
      <c r="CK653" s="6"/>
      <c r="CN653" s="6"/>
      <c r="CP653" s="6"/>
      <c r="CQ653" s="386"/>
      <c r="CR653" s="308"/>
      <c r="CS653" s="6"/>
      <c r="CV653" s="6"/>
      <c r="CX653" s="6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6"/>
      <c r="DM653" s="4"/>
      <c r="DN653" s="6"/>
      <c r="DO653" s="2"/>
      <c r="DP653" s="2"/>
      <c r="DQ653" s="2"/>
      <c r="DR653" s="2"/>
      <c r="DS653" s="2"/>
      <c r="DT653" s="2"/>
    </row>
    <row r="654" s="33" customFormat="true" ht="14.25" hidden="false" customHeight="true" outlineLevel="0" collapsed="false">
      <c r="B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4"/>
      <c r="P654" s="4"/>
      <c r="Q654" s="4"/>
      <c r="R654" s="4"/>
      <c r="S654" s="4"/>
      <c r="T654" s="4"/>
      <c r="U654" s="5"/>
      <c r="V654" s="4"/>
      <c r="W654" s="6"/>
      <c r="X654" s="7"/>
      <c r="Y654" s="8"/>
      <c r="Z654" s="8"/>
      <c r="AA654" s="5"/>
      <c r="AB654" s="9"/>
      <c r="AC654" s="5"/>
      <c r="AD654" s="9"/>
      <c r="AI654" s="6"/>
      <c r="AK654" s="6"/>
      <c r="AP654" s="6"/>
      <c r="AR654" s="6"/>
      <c r="AW654" s="6"/>
      <c r="AY654" s="6"/>
      <c r="BD654" s="6"/>
      <c r="BF654" s="6"/>
      <c r="BK654" s="6"/>
      <c r="BM654" s="6"/>
      <c r="BR654" s="6"/>
      <c r="BT654" s="6"/>
      <c r="BY654" s="6"/>
      <c r="CA654" s="6"/>
      <c r="CB654" s="6"/>
      <c r="CC654" s="6"/>
      <c r="CD654" s="6"/>
      <c r="CE654" s="6"/>
      <c r="CF654" s="6"/>
      <c r="CG654" s="6"/>
      <c r="CH654" s="6"/>
      <c r="CI654" s="6"/>
      <c r="CJ654" s="391"/>
      <c r="CK654" s="6"/>
      <c r="CN654" s="6"/>
      <c r="CP654" s="6"/>
      <c r="CQ654" s="386"/>
      <c r="CR654" s="308"/>
      <c r="CS654" s="6"/>
      <c r="CV654" s="6"/>
      <c r="CX654" s="6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6"/>
      <c r="DM654" s="4"/>
      <c r="DN654" s="6"/>
      <c r="DO654" s="2"/>
      <c r="DP654" s="2"/>
      <c r="DQ654" s="2"/>
      <c r="DR654" s="2"/>
      <c r="DS654" s="2"/>
      <c r="DT654" s="2"/>
    </row>
    <row r="655" s="33" customFormat="true" ht="14.25" hidden="false" customHeight="true" outlineLevel="0" collapsed="false">
      <c r="B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4"/>
      <c r="P655" s="4"/>
      <c r="Q655" s="4"/>
      <c r="R655" s="4"/>
      <c r="S655" s="4"/>
      <c r="T655" s="4"/>
      <c r="U655" s="5"/>
      <c r="V655" s="4"/>
      <c r="W655" s="6"/>
      <c r="X655" s="7"/>
      <c r="Y655" s="8"/>
      <c r="Z655" s="8"/>
      <c r="AA655" s="5"/>
      <c r="AB655" s="9"/>
      <c r="AC655" s="5"/>
      <c r="AD655" s="9"/>
      <c r="AI655" s="6"/>
      <c r="AK655" s="6"/>
      <c r="AP655" s="6"/>
      <c r="AR655" s="6"/>
      <c r="AW655" s="6"/>
      <c r="AY655" s="6"/>
      <c r="BD655" s="6"/>
      <c r="BF655" s="6"/>
      <c r="BK655" s="6"/>
      <c r="BM655" s="6"/>
      <c r="BR655" s="6"/>
      <c r="BT655" s="6"/>
      <c r="BY655" s="6"/>
      <c r="CA655" s="6"/>
      <c r="CB655" s="6"/>
      <c r="CC655" s="6"/>
      <c r="CD655" s="6"/>
      <c r="CE655" s="6"/>
      <c r="CF655" s="6"/>
      <c r="CG655" s="6"/>
      <c r="CH655" s="6"/>
      <c r="CI655" s="6"/>
      <c r="CJ655" s="391"/>
      <c r="CK655" s="6"/>
      <c r="CN655" s="6"/>
      <c r="CP655" s="6"/>
      <c r="CQ655" s="386"/>
      <c r="CR655" s="308"/>
      <c r="CS655" s="6"/>
      <c r="CV655" s="6"/>
      <c r="CX655" s="6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6"/>
      <c r="DM655" s="4"/>
      <c r="DN655" s="6"/>
      <c r="DO655" s="2"/>
      <c r="DP655" s="2"/>
      <c r="DQ655" s="2"/>
      <c r="DR655" s="2"/>
      <c r="DS655" s="2"/>
      <c r="DT655" s="2"/>
    </row>
    <row r="656" s="33" customFormat="true" ht="14.25" hidden="false" customHeight="true" outlineLevel="0" collapsed="false">
      <c r="B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4"/>
      <c r="P656" s="4"/>
      <c r="Q656" s="4"/>
      <c r="R656" s="4"/>
      <c r="S656" s="4"/>
      <c r="T656" s="4"/>
      <c r="U656" s="5"/>
      <c r="V656" s="4"/>
      <c r="W656" s="6"/>
      <c r="X656" s="7"/>
      <c r="Y656" s="8"/>
      <c r="Z656" s="8"/>
      <c r="AA656" s="5"/>
      <c r="AB656" s="9"/>
      <c r="AC656" s="5"/>
      <c r="AD656" s="9"/>
      <c r="AI656" s="6"/>
      <c r="AK656" s="6"/>
      <c r="AP656" s="6"/>
      <c r="AR656" s="6"/>
      <c r="AW656" s="6"/>
      <c r="AY656" s="6"/>
      <c r="BD656" s="6"/>
      <c r="BF656" s="6"/>
      <c r="BK656" s="6"/>
      <c r="BM656" s="6"/>
      <c r="BR656" s="6"/>
      <c r="BT656" s="6"/>
      <c r="BY656" s="6"/>
      <c r="CA656" s="6"/>
      <c r="CB656" s="6"/>
      <c r="CC656" s="6"/>
      <c r="CD656" s="6"/>
      <c r="CE656" s="6"/>
      <c r="CF656" s="6"/>
      <c r="CG656" s="6"/>
      <c r="CH656" s="6"/>
      <c r="CI656" s="6"/>
      <c r="CJ656" s="391"/>
      <c r="CK656" s="6"/>
      <c r="CN656" s="6"/>
      <c r="CP656" s="6"/>
      <c r="CQ656" s="386"/>
      <c r="CR656" s="308"/>
      <c r="CS656" s="6"/>
      <c r="CV656" s="6"/>
      <c r="CX656" s="6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6"/>
      <c r="DM656" s="4"/>
      <c r="DN656" s="6"/>
      <c r="DO656" s="2"/>
      <c r="DP656" s="2"/>
      <c r="DQ656" s="2"/>
      <c r="DR656" s="2"/>
      <c r="DS656" s="2"/>
      <c r="DT656" s="2"/>
    </row>
    <row r="657" s="33" customFormat="true" ht="14.25" hidden="false" customHeight="true" outlineLevel="0" collapsed="false">
      <c r="B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4"/>
      <c r="P657" s="4"/>
      <c r="Q657" s="4"/>
      <c r="R657" s="4"/>
      <c r="S657" s="4"/>
      <c r="T657" s="4"/>
      <c r="U657" s="5"/>
      <c r="V657" s="4"/>
      <c r="W657" s="6"/>
      <c r="X657" s="7"/>
      <c r="Y657" s="8"/>
      <c r="Z657" s="8"/>
      <c r="AA657" s="5"/>
      <c r="AB657" s="9"/>
      <c r="AC657" s="5"/>
      <c r="AD657" s="9"/>
      <c r="AI657" s="6"/>
      <c r="AK657" s="6"/>
      <c r="AP657" s="6"/>
      <c r="AR657" s="6"/>
      <c r="AW657" s="6"/>
      <c r="AY657" s="6"/>
      <c r="BD657" s="6"/>
      <c r="BF657" s="6"/>
      <c r="BK657" s="6"/>
      <c r="BM657" s="6"/>
      <c r="BR657" s="6"/>
      <c r="BT657" s="6"/>
      <c r="BY657" s="6"/>
      <c r="CA657" s="6"/>
      <c r="CB657" s="6"/>
      <c r="CC657" s="6"/>
      <c r="CD657" s="6"/>
      <c r="CE657" s="6"/>
      <c r="CF657" s="6"/>
      <c r="CG657" s="6"/>
      <c r="CH657" s="6"/>
      <c r="CI657" s="6"/>
      <c r="CJ657" s="391"/>
      <c r="CK657" s="6"/>
      <c r="CN657" s="6"/>
      <c r="CP657" s="6"/>
      <c r="CQ657" s="386"/>
      <c r="CR657" s="308"/>
      <c r="CS657" s="6"/>
      <c r="CV657" s="6"/>
      <c r="CX657" s="6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6"/>
      <c r="DM657" s="4"/>
      <c r="DN657" s="6"/>
      <c r="DO657" s="2"/>
      <c r="DP657" s="2"/>
      <c r="DQ657" s="2"/>
      <c r="DR657" s="2"/>
      <c r="DS657" s="2"/>
      <c r="DT657" s="2"/>
    </row>
    <row r="658" s="33" customFormat="true" ht="14.25" hidden="false" customHeight="true" outlineLevel="0" collapsed="false">
      <c r="B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4"/>
      <c r="P658" s="4"/>
      <c r="Q658" s="4"/>
      <c r="R658" s="4"/>
      <c r="S658" s="4"/>
      <c r="T658" s="4"/>
      <c r="U658" s="5"/>
      <c r="V658" s="4"/>
      <c r="W658" s="6"/>
      <c r="X658" s="7"/>
      <c r="Y658" s="8"/>
      <c r="Z658" s="8"/>
      <c r="AA658" s="5"/>
      <c r="AB658" s="9"/>
      <c r="AC658" s="5"/>
      <c r="AD658" s="9"/>
      <c r="AI658" s="6"/>
      <c r="AK658" s="6"/>
      <c r="AP658" s="6"/>
      <c r="AR658" s="6"/>
      <c r="AW658" s="6"/>
      <c r="AY658" s="6"/>
      <c r="BD658" s="6"/>
      <c r="BF658" s="6"/>
      <c r="BK658" s="6"/>
      <c r="BM658" s="6"/>
      <c r="BR658" s="6"/>
      <c r="BT658" s="6"/>
      <c r="BY658" s="6"/>
      <c r="CA658" s="6"/>
      <c r="CB658" s="6"/>
      <c r="CC658" s="6"/>
      <c r="CD658" s="6"/>
      <c r="CE658" s="6"/>
      <c r="CF658" s="6"/>
      <c r="CG658" s="6"/>
      <c r="CH658" s="6"/>
      <c r="CI658" s="6"/>
      <c r="CJ658" s="391"/>
      <c r="CK658" s="6"/>
      <c r="CN658" s="6"/>
      <c r="CP658" s="6"/>
      <c r="CQ658" s="386"/>
      <c r="CR658" s="308"/>
      <c r="CS658" s="6"/>
      <c r="CV658" s="6"/>
      <c r="CX658" s="6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6"/>
      <c r="DM658" s="4"/>
      <c r="DN658" s="6"/>
      <c r="DO658" s="2"/>
      <c r="DP658" s="2"/>
      <c r="DQ658" s="2"/>
      <c r="DR658" s="2"/>
      <c r="DS658" s="2"/>
      <c r="DT658" s="2"/>
    </row>
    <row r="659" s="33" customFormat="true" ht="14.25" hidden="false" customHeight="true" outlineLevel="0" collapsed="false">
      <c r="B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4"/>
      <c r="P659" s="4"/>
      <c r="Q659" s="4"/>
      <c r="R659" s="4"/>
      <c r="S659" s="4"/>
      <c r="T659" s="4"/>
      <c r="U659" s="5"/>
      <c r="V659" s="4"/>
      <c r="W659" s="6"/>
      <c r="X659" s="7"/>
      <c r="Y659" s="8"/>
      <c r="Z659" s="8"/>
      <c r="AA659" s="5"/>
      <c r="AB659" s="9"/>
      <c r="AC659" s="5"/>
      <c r="AD659" s="9"/>
      <c r="AI659" s="6"/>
      <c r="AK659" s="6"/>
      <c r="AP659" s="6"/>
      <c r="AR659" s="6"/>
      <c r="AW659" s="6"/>
      <c r="AY659" s="6"/>
      <c r="BD659" s="6"/>
      <c r="BF659" s="6"/>
      <c r="BK659" s="6"/>
      <c r="BM659" s="6"/>
      <c r="BR659" s="6"/>
      <c r="BT659" s="6"/>
      <c r="BY659" s="6"/>
      <c r="CA659" s="6"/>
      <c r="CB659" s="6"/>
      <c r="CC659" s="6"/>
      <c r="CD659" s="6"/>
      <c r="CE659" s="6"/>
      <c r="CF659" s="6"/>
      <c r="CG659" s="6"/>
      <c r="CH659" s="6"/>
      <c r="CI659" s="6"/>
      <c r="CJ659" s="391"/>
      <c r="CK659" s="6"/>
      <c r="CN659" s="6"/>
      <c r="CP659" s="6"/>
      <c r="CQ659" s="386"/>
      <c r="CR659" s="308"/>
      <c r="CS659" s="6"/>
      <c r="CV659" s="6"/>
      <c r="CX659" s="6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6"/>
      <c r="DM659" s="4"/>
      <c r="DN659" s="6"/>
      <c r="DO659" s="2"/>
      <c r="DP659" s="2"/>
      <c r="DQ659" s="2"/>
      <c r="DR659" s="2"/>
      <c r="DS659" s="2"/>
      <c r="DT659" s="2"/>
    </row>
    <row r="660" s="33" customFormat="true" ht="14.25" hidden="false" customHeight="true" outlineLevel="0" collapsed="false">
      <c r="B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4"/>
      <c r="P660" s="4"/>
      <c r="Q660" s="4"/>
      <c r="R660" s="4"/>
      <c r="S660" s="4"/>
      <c r="T660" s="4"/>
      <c r="U660" s="5"/>
      <c r="V660" s="4"/>
      <c r="W660" s="6"/>
      <c r="X660" s="7"/>
      <c r="Y660" s="8"/>
      <c r="Z660" s="8"/>
      <c r="AA660" s="5"/>
      <c r="AB660" s="9"/>
      <c r="AC660" s="5"/>
      <c r="AD660" s="9"/>
      <c r="AI660" s="6"/>
      <c r="AK660" s="6"/>
      <c r="AP660" s="6"/>
      <c r="AR660" s="6"/>
      <c r="AW660" s="6"/>
      <c r="AY660" s="6"/>
      <c r="BD660" s="6"/>
      <c r="BF660" s="6"/>
      <c r="BK660" s="6"/>
      <c r="BM660" s="6"/>
      <c r="BR660" s="6"/>
      <c r="BT660" s="6"/>
      <c r="BY660" s="6"/>
      <c r="CA660" s="6"/>
      <c r="CB660" s="6"/>
      <c r="CC660" s="6"/>
      <c r="CD660" s="6"/>
      <c r="CE660" s="6"/>
      <c r="CF660" s="6"/>
      <c r="CG660" s="6"/>
      <c r="CH660" s="6"/>
      <c r="CI660" s="6"/>
      <c r="CJ660" s="391"/>
      <c r="CK660" s="6"/>
      <c r="CN660" s="6"/>
      <c r="CP660" s="6"/>
      <c r="CQ660" s="386"/>
      <c r="CR660" s="308"/>
      <c r="CS660" s="6"/>
      <c r="CV660" s="6"/>
      <c r="CX660" s="6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6"/>
      <c r="DM660" s="4"/>
      <c r="DN660" s="6"/>
      <c r="DO660" s="2"/>
      <c r="DP660" s="2"/>
      <c r="DQ660" s="2"/>
      <c r="DR660" s="2"/>
      <c r="DS660" s="2"/>
      <c r="DT660" s="2"/>
    </row>
    <row r="661" s="33" customFormat="true" ht="14.25" hidden="false" customHeight="true" outlineLevel="0" collapsed="false">
      <c r="B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4"/>
      <c r="P661" s="4"/>
      <c r="Q661" s="4"/>
      <c r="R661" s="4"/>
      <c r="S661" s="4"/>
      <c r="T661" s="4"/>
      <c r="U661" s="5"/>
      <c r="V661" s="4"/>
      <c r="W661" s="6"/>
      <c r="X661" s="7"/>
      <c r="Y661" s="8"/>
      <c r="Z661" s="8"/>
      <c r="AA661" s="5"/>
      <c r="AB661" s="9"/>
      <c r="AC661" s="5"/>
      <c r="AD661" s="9"/>
      <c r="AI661" s="6"/>
      <c r="AK661" s="6"/>
      <c r="AP661" s="6"/>
      <c r="AR661" s="6"/>
      <c r="AW661" s="6"/>
      <c r="AY661" s="6"/>
      <c r="BD661" s="6"/>
      <c r="BF661" s="6"/>
      <c r="BK661" s="6"/>
      <c r="BM661" s="6"/>
      <c r="BR661" s="6"/>
      <c r="BT661" s="6"/>
      <c r="BY661" s="6"/>
      <c r="CA661" s="6"/>
      <c r="CB661" s="6"/>
      <c r="CC661" s="6"/>
      <c r="CD661" s="6"/>
      <c r="CE661" s="6"/>
      <c r="CF661" s="6"/>
      <c r="CG661" s="6"/>
      <c r="CH661" s="6"/>
      <c r="CI661" s="6"/>
      <c r="CJ661" s="391"/>
      <c r="CK661" s="6"/>
      <c r="CN661" s="6"/>
      <c r="CP661" s="6"/>
      <c r="CQ661" s="386"/>
      <c r="CR661" s="308"/>
      <c r="CS661" s="6"/>
      <c r="CV661" s="6"/>
      <c r="CX661" s="6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6"/>
      <c r="DM661" s="4"/>
      <c r="DN661" s="6"/>
      <c r="DO661" s="2"/>
      <c r="DP661" s="2"/>
      <c r="DQ661" s="2"/>
      <c r="DR661" s="2"/>
      <c r="DS661" s="2"/>
      <c r="DT661" s="2"/>
    </row>
    <row r="662" s="33" customFormat="true" ht="14.25" hidden="false" customHeight="true" outlineLevel="0" collapsed="false">
      <c r="B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4"/>
      <c r="P662" s="4"/>
      <c r="Q662" s="4"/>
      <c r="R662" s="4"/>
      <c r="S662" s="4"/>
      <c r="T662" s="4"/>
      <c r="U662" s="5"/>
      <c r="V662" s="4"/>
      <c r="W662" s="6"/>
      <c r="X662" s="7"/>
      <c r="Y662" s="8"/>
      <c r="Z662" s="8"/>
      <c r="AA662" s="5"/>
      <c r="AB662" s="9"/>
      <c r="AC662" s="5"/>
      <c r="AD662" s="9"/>
      <c r="AI662" s="6"/>
      <c r="AK662" s="6"/>
      <c r="AP662" s="6"/>
      <c r="AR662" s="6"/>
      <c r="AW662" s="6"/>
      <c r="AY662" s="6"/>
      <c r="BD662" s="6"/>
      <c r="BF662" s="6"/>
      <c r="BK662" s="6"/>
      <c r="BM662" s="6"/>
      <c r="BR662" s="6"/>
      <c r="BT662" s="6"/>
      <c r="BY662" s="6"/>
      <c r="CA662" s="6"/>
      <c r="CB662" s="6"/>
      <c r="CC662" s="6"/>
      <c r="CD662" s="6"/>
      <c r="CE662" s="6"/>
      <c r="CF662" s="6"/>
      <c r="CG662" s="6"/>
      <c r="CH662" s="6"/>
      <c r="CI662" s="6"/>
      <c r="CJ662" s="391"/>
      <c r="CK662" s="6"/>
      <c r="CN662" s="6"/>
      <c r="CP662" s="6"/>
      <c r="CQ662" s="386"/>
      <c r="CR662" s="308"/>
      <c r="CS662" s="6"/>
      <c r="CV662" s="6"/>
      <c r="CX662" s="6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6"/>
      <c r="DM662" s="4"/>
      <c r="DN662" s="6"/>
      <c r="DO662" s="2"/>
      <c r="DP662" s="2"/>
      <c r="DQ662" s="2"/>
      <c r="DR662" s="2"/>
      <c r="DS662" s="2"/>
      <c r="DT662" s="2"/>
    </row>
    <row r="663" s="33" customFormat="true" ht="14.25" hidden="false" customHeight="true" outlineLevel="0" collapsed="false">
      <c r="B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4"/>
      <c r="P663" s="4"/>
      <c r="Q663" s="4"/>
      <c r="R663" s="4"/>
      <c r="S663" s="4"/>
      <c r="T663" s="4"/>
      <c r="U663" s="5"/>
      <c r="V663" s="4"/>
      <c r="W663" s="6"/>
      <c r="X663" s="7"/>
      <c r="Y663" s="8"/>
      <c r="Z663" s="8"/>
      <c r="AA663" s="5"/>
      <c r="AB663" s="9"/>
      <c r="AC663" s="5"/>
      <c r="AD663" s="9"/>
      <c r="AI663" s="6"/>
      <c r="AK663" s="6"/>
      <c r="AP663" s="6"/>
      <c r="AR663" s="6"/>
      <c r="AW663" s="6"/>
      <c r="AY663" s="6"/>
      <c r="BD663" s="6"/>
      <c r="BF663" s="6"/>
      <c r="BK663" s="6"/>
      <c r="BM663" s="6"/>
      <c r="BR663" s="6"/>
      <c r="BT663" s="6"/>
      <c r="BY663" s="6"/>
      <c r="CA663" s="6"/>
      <c r="CB663" s="6"/>
      <c r="CC663" s="6"/>
      <c r="CD663" s="6"/>
      <c r="CE663" s="6"/>
      <c r="CF663" s="6"/>
      <c r="CG663" s="6"/>
      <c r="CH663" s="6"/>
      <c r="CI663" s="6"/>
      <c r="CJ663" s="391"/>
      <c r="CK663" s="6"/>
      <c r="CN663" s="6"/>
      <c r="CP663" s="6"/>
      <c r="CQ663" s="386"/>
      <c r="CR663" s="308"/>
      <c r="CS663" s="6"/>
      <c r="CV663" s="6"/>
      <c r="CX663" s="6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6"/>
      <c r="DM663" s="4"/>
      <c r="DN663" s="6"/>
      <c r="DO663" s="2"/>
      <c r="DP663" s="2"/>
      <c r="DQ663" s="2"/>
      <c r="DR663" s="2"/>
      <c r="DS663" s="2"/>
      <c r="DT663" s="2"/>
    </row>
    <row r="664" s="33" customFormat="true" ht="14.25" hidden="false" customHeight="true" outlineLevel="0" collapsed="false">
      <c r="B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4"/>
      <c r="P664" s="4"/>
      <c r="Q664" s="4"/>
      <c r="R664" s="4"/>
      <c r="S664" s="4"/>
      <c r="T664" s="4"/>
      <c r="U664" s="5"/>
      <c r="V664" s="4"/>
      <c r="W664" s="6"/>
      <c r="X664" s="7"/>
      <c r="Y664" s="8"/>
      <c r="Z664" s="8"/>
      <c r="AA664" s="5"/>
      <c r="AB664" s="9"/>
      <c r="AC664" s="5"/>
      <c r="AD664" s="9"/>
      <c r="AI664" s="6"/>
      <c r="AK664" s="6"/>
      <c r="AP664" s="6"/>
      <c r="AR664" s="6"/>
      <c r="AW664" s="6"/>
      <c r="AY664" s="6"/>
      <c r="BD664" s="6"/>
      <c r="BF664" s="6"/>
      <c r="BK664" s="6"/>
      <c r="BM664" s="6"/>
      <c r="BR664" s="6"/>
      <c r="BT664" s="6"/>
      <c r="BY664" s="6"/>
      <c r="CA664" s="6"/>
      <c r="CB664" s="6"/>
      <c r="CC664" s="6"/>
      <c r="CD664" s="6"/>
      <c r="CE664" s="6"/>
      <c r="CF664" s="6"/>
      <c r="CG664" s="6"/>
      <c r="CH664" s="6"/>
      <c r="CI664" s="6"/>
      <c r="CJ664" s="391"/>
      <c r="CK664" s="6"/>
      <c r="CN664" s="6"/>
      <c r="CP664" s="6"/>
      <c r="CQ664" s="386"/>
      <c r="CR664" s="308"/>
      <c r="CS664" s="6"/>
      <c r="CV664" s="6"/>
      <c r="CX664" s="6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6"/>
      <c r="DM664" s="4"/>
      <c r="DN664" s="6"/>
      <c r="DO664" s="2"/>
      <c r="DP664" s="2"/>
      <c r="DQ664" s="2"/>
      <c r="DR664" s="2"/>
      <c r="DS664" s="2"/>
      <c r="DT664" s="2"/>
    </row>
    <row r="665" s="33" customFormat="true" ht="14.25" hidden="false" customHeight="true" outlineLevel="0" collapsed="false">
      <c r="B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4"/>
      <c r="P665" s="4"/>
      <c r="Q665" s="4"/>
      <c r="R665" s="4"/>
      <c r="S665" s="4"/>
      <c r="T665" s="4"/>
      <c r="U665" s="5"/>
      <c r="V665" s="4"/>
      <c r="W665" s="6"/>
      <c r="X665" s="7"/>
      <c r="Y665" s="8"/>
      <c r="Z665" s="8"/>
      <c r="AA665" s="5"/>
      <c r="AB665" s="9"/>
      <c r="AC665" s="5"/>
      <c r="AD665" s="9"/>
      <c r="AI665" s="6"/>
      <c r="AK665" s="6"/>
      <c r="AP665" s="6"/>
      <c r="AR665" s="6"/>
      <c r="AW665" s="6"/>
      <c r="AY665" s="6"/>
      <c r="BD665" s="6"/>
      <c r="BF665" s="6"/>
      <c r="BK665" s="6"/>
      <c r="BM665" s="6"/>
      <c r="BR665" s="6"/>
      <c r="BT665" s="6"/>
      <c r="BY665" s="6"/>
      <c r="CA665" s="6"/>
      <c r="CB665" s="6"/>
      <c r="CC665" s="6"/>
      <c r="CD665" s="6"/>
      <c r="CE665" s="6"/>
      <c r="CF665" s="6"/>
      <c r="CG665" s="6"/>
      <c r="CH665" s="6"/>
      <c r="CI665" s="6"/>
      <c r="CJ665" s="391"/>
      <c r="CK665" s="6"/>
      <c r="CN665" s="6"/>
      <c r="CP665" s="6"/>
      <c r="CQ665" s="386"/>
      <c r="CR665" s="308"/>
      <c r="CS665" s="6"/>
      <c r="CV665" s="6"/>
      <c r="CX665" s="6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6"/>
      <c r="DM665" s="4"/>
      <c r="DN665" s="6"/>
      <c r="DO665" s="2"/>
      <c r="DP665" s="2"/>
      <c r="DQ665" s="2"/>
      <c r="DR665" s="2"/>
      <c r="DS665" s="2"/>
      <c r="DT665" s="2"/>
    </row>
    <row r="666" s="33" customFormat="true" ht="14.25" hidden="false" customHeight="true" outlineLevel="0" collapsed="false">
      <c r="B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4"/>
      <c r="P666" s="4"/>
      <c r="Q666" s="4"/>
      <c r="R666" s="4"/>
      <c r="S666" s="4"/>
      <c r="T666" s="4"/>
      <c r="U666" s="5"/>
      <c r="V666" s="4"/>
      <c r="W666" s="6"/>
      <c r="X666" s="7"/>
      <c r="Y666" s="8"/>
      <c r="Z666" s="8"/>
      <c r="AA666" s="5"/>
      <c r="AB666" s="9"/>
      <c r="AC666" s="5"/>
      <c r="AD666" s="9"/>
      <c r="AI666" s="6"/>
      <c r="AK666" s="6"/>
      <c r="AP666" s="6"/>
      <c r="AR666" s="6"/>
      <c r="AW666" s="6"/>
      <c r="AY666" s="6"/>
      <c r="BD666" s="6"/>
      <c r="BF666" s="6"/>
      <c r="BK666" s="6"/>
      <c r="BM666" s="6"/>
      <c r="BR666" s="6"/>
      <c r="BT666" s="6"/>
      <c r="BY666" s="6"/>
      <c r="CA666" s="6"/>
      <c r="CB666" s="6"/>
      <c r="CC666" s="6"/>
      <c r="CD666" s="6"/>
      <c r="CE666" s="6"/>
      <c r="CF666" s="6"/>
      <c r="CG666" s="6"/>
      <c r="CH666" s="6"/>
      <c r="CI666" s="6"/>
      <c r="CJ666" s="391"/>
      <c r="CK666" s="6"/>
      <c r="CN666" s="6"/>
      <c r="CP666" s="6"/>
      <c r="CQ666" s="386"/>
      <c r="CR666" s="308"/>
      <c r="CS666" s="6"/>
      <c r="CV666" s="6"/>
      <c r="CX666" s="6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6"/>
      <c r="DM666" s="4"/>
      <c r="DN666" s="6"/>
      <c r="DO666" s="2"/>
      <c r="DP666" s="2"/>
      <c r="DQ666" s="2"/>
      <c r="DR666" s="2"/>
      <c r="DS666" s="2"/>
      <c r="DT666" s="2"/>
    </row>
    <row r="667" s="33" customFormat="true" ht="14.25" hidden="false" customHeight="true" outlineLevel="0" collapsed="false">
      <c r="B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4"/>
      <c r="P667" s="4"/>
      <c r="Q667" s="4"/>
      <c r="R667" s="4"/>
      <c r="S667" s="4"/>
      <c r="T667" s="4"/>
      <c r="U667" s="5"/>
      <c r="V667" s="4"/>
      <c r="W667" s="6"/>
      <c r="X667" s="7"/>
      <c r="Y667" s="8"/>
      <c r="Z667" s="8"/>
      <c r="AA667" s="5"/>
      <c r="AB667" s="9"/>
      <c r="AC667" s="5"/>
      <c r="AD667" s="9"/>
      <c r="AI667" s="6"/>
      <c r="AK667" s="6"/>
      <c r="AP667" s="6"/>
      <c r="AR667" s="6"/>
      <c r="AW667" s="6"/>
      <c r="AY667" s="6"/>
      <c r="BD667" s="6"/>
      <c r="BF667" s="6"/>
      <c r="BK667" s="6"/>
      <c r="BM667" s="6"/>
      <c r="BR667" s="6"/>
      <c r="BT667" s="6"/>
      <c r="BY667" s="6"/>
      <c r="CA667" s="6"/>
      <c r="CB667" s="6"/>
      <c r="CC667" s="6"/>
      <c r="CD667" s="6"/>
      <c r="CE667" s="6"/>
      <c r="CF667" s="6"/>
      <c r="CG667" s="6"/>
      <c r="CH667" s="6"/>
      <c r="CI667" s="6"/>
      <c r="CJ667" s="391"/>
      <c r="CK667" s="6"/>
      <c r="CN667" s="6"/>
      <c r="CP667" s="6"/>
      <c r="CQ667" s="386"/>
      <c r="CR667" s="308"/>
      <c r="CS667" s="6"/>
      <c r="CV667" s="6"/>
      <c r="CX667" s="6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6"/>
      <c r="DM667" s="4"/>
      <c r="DN667" s="6"/>
      <c r="DO667" s="2"/>
      <c r="DP667" s="2"/>
      <c r="DQ667" s="2"/>
      <c r="DR667" s="2"/>
      <c r="DS667" s="2"/>
      <c r="DT667" s="2"/>
    </row>
    <row r="668" s="33" customFormat="true" ht="14.25" hidden="false" customHeight="true" outlineLevel="0" collapsed="false">
      <c r="B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4"/>
      <c r="P668" s="4"/>
      <c r="Q668" s="4"/>
      <c r="R668" s="4"/>
      <c r="S668" s="4"/>
      <c r="T668" s="4"/>
      <c r="U668" s="5"/>
      <c r="V668" s="4"/>
      <c r="W668" s="6"/>
      <c r="X668" s="7"/>
      <c r="Y668" s="8"/>
      <c r="Z668" s="8"/>
      <c r="AA668" s="5"/>
      <c r="AB668" s="9"/>
      <c r="AC668" s="5"/>
      <c r="AD668" s="9"/>
      <c r="AI668" s="6"/>
      <c r="AK668" s="6"/>
      <c r="AP668" s="6"/>
      <c r="AR668" s="6"/>
      <c r="AW668" s="6"/>
      <c r="AY668" s="6"/>
      <c r="BD668" s="6"/>
      <c r="BF668" s="6"/>
      <c r="BK668" s="6"/>
      <c r="BM668" s="6"/>
      <c r="BR668" s="6"/>
      <c r="BT668" s="6"/>
      <c r="BY668" s="6"/>
      <c r="CA668" s="6"/>
      <c r="CB668" s="6"/>
      <c r="CC668" s="6"/>
      <c r="CD668" s="6"/>
      <c r="CE668" s="6"/>
      <c r="CF668" s="6"/>
      <c r="CG668" s="6"/>
      <c r="CH668" s="6"/>
      <c r="CI668" s="6"/>
      <c r="CJ668" s="391"/>
      <c r="CK668" s="6"/>
      <c r="CN668" s="6"/>
      <c r="CP668" s="6"/>
      <c r="CQ668" s="386"/>
      <c r="CR668" s="308"/>
      <c r="CS668" s="6"/>
      <c r="CV668" s="6"/>
      <c r="CX668" s="6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6"/>
      <c r="DM668" s="4"/>
      <c r="DN668" s="6"/>
      <c r="DO668" s="2"/>
      <c r="DP668" s="2"/>
      <c r="DQ668" s="2"/>
      <c r="DR668" s="2"/>
      <c r="DS668" s="2"/>
      <c r="DT668" s="2"/>
    </row>
    <row r="669" s="33" customFormat="true" ht="14.25" hidden="false" customHeight="true" outlineLevel="0" collapsed="false">
      <c r="B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4"/>
      <c r="P669" s="4"/>
      <c r="Q669" s="4"/>
      <c r="R669" s="4"/>
      <c r="S669" s="4"/>
      <c r="T669" s="4"/>
      <c r="U669" s="5"/>
      <c r="V669" s="4"/>
      <c r="W669" s="6"/>
      <c r="X669" s="7"/>
      <c r="Y669" s="8"/>
      <c r="Z669" s="8"/>
      <c r="AA669" s="5"/>
      <c r="AB669" s="9"/>
      <c r="AC669" s="5"/>
      <c r="AD669" s="9"/>
      <c r="AI669" s="6"/>
      <c r="AK669" s="6"/>
      <c r="AP669" s="6"/>
      <c r="AR669" s="6"/>
      <c r="AW669" s="6"/>
      <c r="AY669" s="6"/>
      <c r="BD669" s="6"/>
      <c r="BF669" s="6"/>
      <c r="BK669" s="6"/>
      <c r="BM669" s="6"/>
      <c r="BR669" s="6"/>
      <c r="BT669" s="6"/>
      <c r="BY669" s="6"/>
      <c r="CA669" s="6"/>
      <c r="CB669" s="6"/>
      <c r="CC669" s="6"/>
      <c r="CD669" s="6"/>
      <c r="CE669" s="6"/>
      <c r="CF669" s="6"/>
      <c r="CG669" s="6"/>
      <c r="CH669" s="6"/>
      <c r="CI669" s="6"/>
      <c r="CJ669" s="391"/>
      <c r="CK669" s="6"/>
      <c r="CN669" s="6"/>
      <c r="CP669" s="6"/>
      <c r="CQ669" s="386"/>
      <c r="CR669" s="308"/>
      <c r="CS669" s="6"/>
      <c r="CV669" s="6"/>
      <c r="CX669" s="6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6"/>
      <c r="DM669" s="4"/>
      <c r="DN669" s="6"/>
      <c r="DO669" s="2"/>
      <c r="DP669" s="2"/>
      <c r="DQ669" s="2"/>
      <c r="DR669" s="2"/>
      <c r="DS669" s="2"/>
      <c r="DT669" s="2"/>
    </row>
    <row r="670" s="33" customFormat="true" ht="14.25" hidden="false" customHeight="true" outlineLevel="0" collapsed="false">
      <c r="B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4"/>
      <c r="P670" s="4"/>
      <c r="Q670" s="4"/>
      <c r="R670" s="4"/>
      <c r="S670" s="4"/>
      <c r="T670" s="4"/>
      <c r="U670" s="5"/>
      <c r="V670" s="4"/>
      <c r="W670" s="6"/>
      <c r="X670" s="7"/>
      <c r="Y670" s="8"/>
      <c r="Z670" s="8"/>
      <c r="AA670" s="5"/>
      <c r="AB670" s="9"/>
      <c r="AC670" s="5"/>
      <c r="AD670" s="9"/>
      <c r="AI670" s="6"/>
      <c r="AK670" s="6"/>
      <c r="AP670" s="6"/>
      <c r="AR670" s="6"/>
      <c r="AW670" s="6"/>
      <c r="AY670" s="6"/>
      <c r="BD670" s="6"/>
      <c r="BF670" s="6"/>
      <c r="BK670" s="6"/>
      <c r="BM670" s="6"/>
      <c r="BR670" s="6"/>
      <c r="BT670" s="6"/>
      <c r="BY670" s="6"/>
      <c r="CA670" s="6"/>
      <c r="CB670" s="6"/>
      <c r="CC670" s="6"/>
      <c r="CD670" s="6"/>
      <c r="CE670" s="6"/>
      <c r="CF670" s="6"/>
      <c r="CG670" s="6"/>
      <c r="CH670" s="6"/>
      <c r="CI670" s="6"/>
      <c r="CJ670" s="391"/>
      <c r="CK670" s="6"/>
      <c r="CN670" s="6"/>
      <c r="CP670" s="6"/>
      <c r="CQ670" s="386"/>
      <c r="CR670" s="308"/>
      <c r="CS670" s="6"/>
      <c r="CV670" s="6"/>
      <c r="CX670" s="6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6"/>
      <c r="DM670" s="4"/>
      <c r="DN670" s="6"/>
      <c r="DO670" s="2"/>
      <c r="DP670" s="2"/>
      <c r="DQ670" s="2"/>
      <c r="DR670" s="2"/>
      <c r="DS670" s="2"/>
      <c r="DT670" s="2"/>
    </row>
    <row r="671" s="33" customFormat="true" ht="14.25" hidden="false" customHeight="true" outlineLevel="0" collapsed="false">
      <c r="B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4"/>
      <c r="P671" s="4"/>
      <c r="Q671" s="4"/>
      <c r="R671" s="4"/>
      <c r="S671" s="4"/>
      <c r="T671" s="4"/>
      <c r="U671" s="5"/>
      <c r="V671" s="4"/>
      <c r="W671" s="6"/>
      <c r="X671" s="7"/>
      <c r="Y671" s="8"/>
      <c r="Z671" s="8"/>
      <c r="AA671" s="5"/>
      <c r="AB671" s="9"/>
      <c r="AC671" s="5"/>
      <c r="AD671" s="9"/>
      <c r="AI671" s="6"/>
      <c r="AK671" s="6"/>
      <c r="AP671" s="6"/>
      <c r="AR671" s="6"/>
      <c r="AW671" s="6"/>
      <c r="AY671" s="6"/>
      <c r="BD671" s="6"/>
      <c r="BF671" s="6"/>
      <c r="BK671" s="6"/>
      <c r="BM671" s="6"/>
      <c r="BR671" s="6"/>
      <c r="BT671" s="6"/>
      <c r="BY671" s="6"/>
      <c r="CA671" s="6"/>
      <c r="CB671" s="6"/>
      <c r="CC671" s="6"/>
      <c r="CD671" s="6"/>
      <c r="CE671" s="6"/>
      <c r="CF671" s="6"/>
      <c r="CG671" s="6"/>
      <c r="CH671" s="6"/>
      <c r="CI671" s="6"/>
      <c r="CJ671" s="391"/>
      <c r="CK671" s="6"/>
      <c r="CN671" s="6"/>
      <c r="CP671" s="6"/>
      <c r="CQ671" s="386"/>
      <c r="CR671" s="308"/>
      <c r="CS671" s="6"/>
      <c r="CV671" s="6"/>
      <c r="CX671" s="6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6"/>
      <c r="DM671" s="4"/>
      <c r="DN671" s="6"/>
      <c r="DO671" s="2"/>
      <c r="DP671" s="2"/>
      <c r="DQ671" s="2"/>
      <c r="DR671" s="2"/>
      <c r="DS671" s="2"/>
      <c r="DT671" s="2"/>
    </row>
    <row r="672" s="33" customFormat="true" ht="14.25" hidden="false" customHeight="true" outlineLevel="0" collapsed="false">
      <c r="B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4"/>
      <c r="P672" s="4"/>
      <c r="Q672" s="4"/>
      <c r="R672" s="4"/>
      <c r="S672" s="4"/>
      <c r="T672" s="4"/>
      <c r="U672" s="5"/>
      <c r="V672" s="4"/>
      <c r="W672" s="6"/>
      <c r="X672" s="7"/>
      <c r="Y672" s="8"/>
      <c r="Z672" s="8"/>
      <c r="AA672" s="5"/>
      <c r="AB672" s="9"/>
      <c r="AC672" s="5"/>
      <c r="AD672" s="9"/>
      <c r="AI672" s="6"/>
      <c r="AK672" s="6"/>
      <c r="AP672" s="6"/>
      <c r="AR672" s="6"/>
      <c r="AW672" s="6"/>
      <c r="AY672" s="6"/>
      <c r="BD672" s="6"/>
      <c r="BF672" s="6"/>
      <c r="BK672" s="6"/>
      <c r="BM672" s="6"/>
      <c r="BR672" s="6"/>
      <c r="BT672" s="6"/>
      <c r="BY672" s="6"/>
      <c r="CA672" s="6"/>
      <c r="CB672" s="6"/>
      <c r="CC672" s="6"/>
      <c r="CD672" s="6"/>
      <c r="CE672" s="6"/>
      <c r="CF672" s="6"/>
      <c r="CG672" s="6"/>
      <c r="CH672" s="6"/>
      <c r="CI672" s="6"/>
      <c r="CJ672" s="391"/>
      <c r="CK672" s="6"/>
      <c r="CN672" s="6"/>
      <c r="CP672" s="6"/>
      <c r="CQ672" s="386"/>
      <c r="CR672" s="308"/>
      <c r="CS672" s="6"/>
      <c r="CV672" s="6"/>
      <c r="CX672" s="6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6"/>
      <c r="DM672" s="4"/>
      <c r="DN672" s="6"/>
      <c r="DO672" s="2"/>
      <c r="DP672" s="2"/>
      <c r="DQ672" s="2"/>
      <c r="DR672" s="2"/>
      <c r="DS672" s="2"/>
      <c r="DT672" s="2"/>
    </row>
    <row r="673" s="33" customFormat="true" ht="14.25" hidden="false" customHeight="true" outlineLevel="0" collapsed="false">
      <c r="B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4"/>
      <c r="P673" s="4"/>
      <c r="Q673" s="4"/>
      <c r="R673" s="4"/>
      <c r="S673" s="4"/>
      <c r="T673" s="4"/>
      <c r="U673" s="5"/>
      <c r="V673" s="4"/>
      <c r="W673" s="6"/>
      <c r="X673" s="7"/>
      <c r="Y673" s="8"/>
      <c r="Z673" s="8"/>
      <c r="AA673" s="5"/>
      <c r="AB673" s="9"/>
      <c r="AC673" s="5"/>
      <c r="AD673" s="9"/>
      <c r="AI673" s="6"/>
      <c r="AK673" s="6"/>
      <c r="AP673" s="6"/>
      <c r="AR673" s="6"/>
      <c r="AW673" s="6"/>
      <c r="AY673" s="6"/>
      <c r="BD673" s="6"/>
      <c r="BF673" s="6"/>
      <c r="BK673" s="6"/>
      <c r="BM673" s="6"/>
      <c r="BR673" s="6"/>
      <c r="BT673" s="6"/>
      <c r="BY673" s="6"/>
      <c r="CA673" s="6"/>
      <c r="CB673" s="6"/>
      <c r="CC673" s="6"/>
      <c r="CD673" s="6"/>
      <c r="CE673" s="6"/>
      <c r="CF673" s="6"/>
      <c r="CG673" s="6"/>
      <c r="CH673" s="6"/>
      <c r="CI673" s="6"/>
      <c r="CJ673" s="391"/>
      <c r="CK673" s="6"/>
      <c r="CN673" s="6"/>
      <c r="CP673" s="6"/>
      <c r="CQ673" s="386"/>
      <c r="CR673" s="308"/>
      <c r="CS673" s="6"/>
      <c r="CV673" s="6"/>
      <c r="CX673" s="6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6"/>
      <c r="DM673" s="4"/>
      <c r="DN673" s="6"/>
      <c r="DO673" s="2"/>
      <c r="DP673" s="2"/>
      <c r="DQ673" s="2"/>
      <c r="DR673" s="2"/>
      <c r="DS673" s="2"/>
      <c r="DT673" s="2"/>
    </row>
    <row r="674" s="33" customFormat="true" ht="14.25" hidden="false" customHeight="true" outlineLevel="0" collapsed="false">
      <c r="B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4"/>
      <c r="P674" s="4"/>
      <c r="Q674" s="4"/>
      <c r="R674" s="4"/>
      <c r="S674" s="4"/>
      <c r="T674" s="4"/>
      <c r="U674" s="5"/>
      <c r="V674" s="4"/>
      <c r="W674" s="6"/>
      <c r="X674" s="7"/>
      <c r="Y674" s="8"/>
      <c r="Z674" s="8"/>
      <c r="AA674" s="5"/>
      <c r="AB674" s="9"/>
      <c r="AC674" s="5"/>
      <c r="AD674" s="9"/>
      <c r="AI674" s="6"/>
      <c r="AK674" s="6"/>
      <c r="AP674" s="6"/>
      <c r="AR674" s="6"/>
      <c r="AW674" s="6"/>
      <c r="AY674" s="6"/>
      <c r="BD674" s="6"/>
      <c r="BF674" s="6"/>
      <c r="BK674" s="6"/>
      <c r="BM674" s="6"/>
      <c r="BR674" s="6"/>
      <c r="BT674" s="6"/>
      <c r="BY674" s="6"/>
      <c r="CA674" s="6"/>
      <c r="CB674" s="6"/>
      <c r="CC674" s="6"/>
      <c r="CD674" s="6"/>
      <c r="CE674" s="6"/>
      <c r="CF674" s="6"/>
      <c r="CG674" s="6"/>
      <c r="CH674" s="6"/>
      <c r="CI674" s="6"/>
      <c r="CJ674" s="391"/>
      <c r="CK674" s="6"/>
      <c r="CN674" s="6"/>
      <c r="CP674" s="6"/>
      <c r="CQ674" s="386"/>
      <c r="CR674" s="308"/>
      <c r="CS674" s="6"/>
      <c r="CV674" s="6"/>
      <c r="CX674" s="6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6"/>
      <c r="DM674" s="4"/>
      <c r="DN674" s="6"/>
      <c r="DO674" s="2"/>
      <c r="DP674" s="2"/>
      <c r="DQ674" s="2"/>
      <c r="DR674" s="2"/>
      <c r="DS674" s="2"/>
      <c r="DT674" s="2"/>
    </row>
    <row r="675" s="33" customFormat="true" ht="14.25" hidden="false" customHeight="true" outlineLevel="0" collapsed="false">
      <c r="B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4"/>
      <c r="P675" s="4"/>
      <c r="Q675" s="4"/>
      <c r="R675" s="4"/>
      <c r="S675" s="4"/>
      <c r="T675" s="4"/>
      <c r="U675" s="5"/>
      <c r="V675" s="4"/>
      <c r="W675" s="6"/>
      <c r="X675" s="7"/>
      <c r="Y675" s="8"/>
      <c r="Z675" s="8"/>
      <c r="AA675" s="5"/>
      <c r="AB675" s="9"/>
      <c r="AC675" s="5"/>
      <c r="AD675" s="9"/>
      <c r="AI675" s="6"/>
      <c r="AK675" s="6"/>
      <c r="AP675" s="6"/>
      <c r="AR675" s="6"/>
      <c r="AW675" s="6"/>
      <c r="AY675" s="6"/>
      <c r="BD675" s="6"/>
      <c r="BF675" s="6"/>
      <c r="BK675" s="6"/>
      <c r="BM675" s="6"/>
      <c r="BR675" s="6"/>
      <c r="BT675" s="6"/>
      <c r="BY675" s="6"/>
      <c r="CA675" s="6"/>
      <c r="CB675" s="6"/>
      <c r="CC675" s="6"/>
      <c r="CD675" s="6"/>
      <c r="CE675" s="6"/>
      <c r="CF675" s="6"/>
      <c r="CG675" s="6"/>
      <c r="CH675" s="6"/>
      <c r="CI675" s="6"/>
      <c r="CJ675" s="391"/>
      <c r="CK675" s="6"/>
      <c r="CN675" s="6"/>
      <c r="CP675" s="6"/>
      <c r="CQ675" s="386"/>
      <c r="CR675" s="308"/>
      <c r="CS675" s="6"/>
      <c r="CV675" s="6"/>
      <c r="CX675" s="6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6"/>
      <c r="DM675" s="4"/>
      <c r="DN675" s="6"/>
      <c r="DO675" s="2"/>
      <c r="DP675" s="2"/>
      <c r="DQ675" s="2"/>
      <c r="DR675" s="2"/>
      <c r="DS675" s="2"/>
      <c r="DT675" s="2"/>
    </row>
    <row r="676" s="33" customFormat="true" ht="14.25" hidden="false" customHeight="true" outlineLevel="0" collapsed="false">
      <c r="B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4"/>
      <c r="P676" s="4"/>
      <c r="Q676" s="4"/>
      <c r="R676" s="4"/>
      <c r="S676" s="4"/>
      <c r="T676" s="4"/>
      <c r="U676" s="5"/>
      <c r="V676" s="4"/>
      <c r="W676" s="6"/>
      <c r="X676" s="7"/>
      <c r="Y676" s="8"/>
      <c r="Z676" s="8"/>
      <c r="AA676" s="5"/>
      <c r="AB676" s="9"/>
      <c r="AC676" s="5"/>
      <c r="AD676" s="9"/>
      <c r="AI676" s="6"/>
      <c r="AK676" s="6"/>
      <c r="AP676" s="6"/>
      <c r="AR676" s="6"/>
      <c r="AW676" s="6"/>
      <c r="AY676" s="6"/>
      <c r="BD676" s="6"/>
      <c r="BF676" s="6"/>
      <c r="BK676" s="6"/>
      <c r="BM676" s="6"/>
      <c r="BR676" s="6"/>
      <c r="BT676" s="6"/>
      <c r="BY676" s="6"/>
      <c r="CA676" s="6"/>
      <c r="CB676" s="6"/>
      <c r="CC676" s="6"/>
      <c r="CD676" s="6"/>
      <c r="CE676" s="6"/>
      <c r="CF676" s="6"/>
      <c r="CG676" s="6"/>
      <c r="CH676" s="6"/>
      <c r="CI676" s="6"/>
      <c r="CJ676" s="391"/>
      <c r="CK676" s="6"/>
      <c r="CN676" s="6"/>
      <c r="CP676" s="6"/>
      <c r="CQ676" s="386"/>
      <c r="CR676" s="308"/>
      <c r="CS676" s="6"/>
      <c r="CV676" s="6"/>
      <c r="CX676" s="6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6"/>
      <c r="DM676" s="4"/>
      <c r="DN676" s="6"/>
      <c r="DO676" s="2"/>
      <c r="DP676" s="2"/>
      <c r="DQ676" s="2"/>
      <c r="DR676" s="2"/>
      <c r="DS676" s="2"/>
      <c r="DT676" s="2"/>
    </row>
    <row r="677" s="33" customFormat="true" ht="14.25" hidden="false" customHeight="true" outlineLevel="0" collapsed="false">
      <c r="B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4"/>
      <c r="P677" s="4"/>
      <c r="Q677" s="4"/>
      <c r="R677" s="4"/>
      <c r="S677" s="4"/>
      <c r="T677" s="4"/>
      <c r="U677" s="5"/>
      <c r="V677" s="4"/>
      <c r="W677" s="6"/>
      <c r="X677" s="7"/>
      <c r="Y677" s="8"/>
      <c r="Z677" s="8"/>
      <c r="AA677" s="5"/>
      <c r="AB677" s="9"/>
      <c r="AC677" s="5"/>
      <c r="AD677" s="9"/>
      <c r="AI677" s="6"/>
      <c r="AK677" s="6"/>
      <c r="AP677" s="6"/>
      <c r="AR677" s="6"/>
      <c r="AW677" s="6"/>
      <c r="AY677" s="6"/>
      <c r="BD677" s="6"/>
      <c r="BF677" s="6"/>
      <c r="BK677" s="6"/>
      <c r="BM677" s="6"/>
      <c r="BR677" s="6"/>
      <c r="BT677" s="6"/>
      <c r="BY677" s="6"/>
      <c r="CA677" s="6"/>
      <c r="CB677" s="6"/>
      <c r="CC677" s="6"/>
      <c r="CD677" s="6"/>
      <c r="CE677" s="6"/>
      <c r="CF677" s="6"/>
      <c r="CG677" s="6"/>
      <c r="CH677" s="6"/>
      <c r="CI677" s="6"/>
      <c r="CJ677" s="391"/>
      <c r="CK677" s="6"/>
      <c r="CN677" s="6"/>
      <c r="CP677" s="6"/>
      <c r="CQ677" s="386"/>
      <c r="CR677" s="308"/>
      <c r="CS677" s="6"/>
      <c r="CV677" s="6"/>
      <c r="CX677" s="6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6"/>
      <c r="DM677" s="4"/>
      <c r="DN677" s="6"/>
      <c r="DO677" s="2"/>
      <c r="DP677" s="2"/>
      <c r="DQ677" s="2"/>
      <c r="DR677" s="2"/>
      <c r="DS677" s="2"/>
      <c r="DT677" s="2"/>
    </row>
    <row r="678" s="33" customFormat="true" ht="14.25" hidden="false" customHeight="true" outlineLevel="0" collapsed="false">
      <c r="B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4"/>
      <c r="P678" s="4"/>
      <c r="Q678" s="4"/>
      <c r="R678" s="4"/>
      <c r="S678" s="4"/>
      <c r="T678" s="4"/>
      <c r="U678" s="5"/>
      <c r="V678" s="4"/>
      <c r="W678" s="6"/>
      <c r="X678" s="7"/>
      <c r="Y678" s="8"/>
      <c r="Z678" s="8"/>
      <c r="AA678" s="5"/>
      <c r="AB678" s="9"/>
      <c r="AC678" s="5"/>
      <c r="AD678" s="9"/>
      <c r="AI678" s="6"/>
      <c r="AK678" s="6"/>
      <c r="AP678" s="6"/>
      <c r="AR678" s="6"/>
      <c r="AW678" s="6"/>
      <c r="AY678" s="6"/>
      <c r="BD678" s="6"/>
      <c r="BF678" s="6"/>
      <c r="BK678" s="6"/>
      <c r="BM678" s="6"/>
      <c r="BR678" s="6"/>
      <c r="BT678" s="6"/>
      <c r="BY678" s="6"/>
      <c r="CA678" s="6"/>
      <c r="CB678" s="6"/>
      <c r="CC678" s="6"/>
      <c r="CD678" s="6"/>
      <c r="CE678" s="6"/>
      <c r="CF678" s="6"/>
      <c r="CG678" s="6"/>
      <c r="CH678" s="6"/>
      <c r="CI678" s="6"/>
      <c r="CJ678" s="391"/>
      <c r="CK678" s="6"/>
      <c r="CN678" s="6"/>
      <c r="CP678" s="6"/>
      <c r="CQ678" s="386"/>
      <c r="CR678" s="308"/>
      <c r="CS678" s="6"/>
      <c r="CV678" s="6"/>
      <c r="CX678" s="6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6"/>
      <c r="DM678" s="4"/>
      <c r="DN678" s="6"/>
      <c r="DO678" s="2"/>
      <c r="DP678" s="2"/>
      <c r="DQ678" s="2"/>
      <c r="DR678" s="2"/>
      <c r="DS678" s="2"/>
      <c r="DT678" s="2"/>
    </row>
    <row r="679" s="33" customFormat="true" ht="14.25" hidden="false" customHeight="true" outlineLevel="0" collapsed="false">
      <c r="B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4"/>
      <c r="P679" s="4"/>
      <c r="Q679" s="4"/>
      <c r="R679" s="4"/>
      <c r="S679" s="4"/>
      <c r="T679" s="4"/>
      <c r="U679" s="5"/>
      <c r="V679" s="4"/>
      <c r="W679" s="6"/>
      <c r="X679" s="7"/>
      <c r="Y679" s="8"/>
      <c r="Z679" s="8"/>
      <c r="AA679" s="5"/>
      <c r="AB679" s="9"/>
      <c r="AC679" s="5"/>
      <c r="AD679" s="9"/>
      <c r="AI679" s="6"/>
      <c r="AK679" s="6"/>
      <c r="AP679" s="6"/>
      <c r="AR679" s="6"/>
      <c r="AW679" s="6"/>
      <c r="AY679" s="6"/>
      <c r="BD679" s="6"/>
      <c r="BF679" s="6"/>
      <c r="BK679" s="6"/>
      <c r="BM679" s="6"/>
      <c r="BR679" s="6"/>
      <c r="BT679" s="6"/>
      <c r="BY679" s="6"/>
      <c r="CA679" s="6"/>
      <c r="CB679" s="6"/>
      <c r="CC679" s="6"/>
      <c r="CD679" s="6"/>
      <c r="CE679" s="6"/>
      <c r="CF679" s="6"/>
      <c r="CG679" s="6"/>
      <c r="CH679" s="6"/>
      <c r="CI679" s="6"/>
      <c r="CJ679" s="391"/>
      <c r="CK679" s="6"/>
      <c r="CN679" s="6"/>
      <c r="CP679" s="6"/>
      <c r="CQ679" s="386"/>
      <c r="CR679" s="308"/>
      <c r="CS679" s="6"/>
      <c r="CV679" s="6"/>
      <c r="CX679" s="6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6"/>
      <c r="DM679" s="4"/>
      <c r="DN679" s="6"/>
      <c r="DO679" s="2"/>
      <c r="DP679" s="2"/>
      <c r="DQ679" s="2"/>
      <c r="DR679" s="2"/>
      <c r="DS679" s="2"/>
      <c r="DT679" s="2"/>
    </row>
    <row r="680" s="33" customFormat="true" ht="14.25" hidden="false" customHeight="true" outlineLevel="0" collapsed="false">
      <c r="B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4"/>
      <c r="P680" s="4"/>
      <c r="Q680" s="4"/>
      <c r="R680" s="4"/>
      <c r="S680" s="4"/>
      <c r="T680" s="4"/>
      <c r="U680" s="5"/>
      <c r="V680" s="4"/>
      <c r="W680" s="6"/>
      <c r="X680" s="7"/>
      <c r="Y680" s="8"/>
      <c r="Z680" s="8"/>
      <c r="AA680" s="5"/>
      <c r="AB680" s="9"/>
      <c r="AC680" s="5"/>
      <c r="AD680" s="9"/>
      <c r="AI680" s="6"/>
      <c r="AK680" s="6"/>
      <c r="AP680" s="6"/>
      <c r="AR680" s="6"/>
      <c r="AW680" s="6"/>
      <c r="AY680" s="6"/>
      <c r="BD680" s="6"/>
      <c r="BF680" s="6"/>
      <c r="BK680" s="6"/>
      <c r="BM680" s="6"/>
      <c r="BR680" s="6"/>
      <c r="BT680" s="6"/>
      <c r="BY680" s="6"/>
      <c r="CA680" s="6"/>
      <c r="CB680" s="6"/>
      <c r="CC680" s="6"/>
      <c r="CD680" s="6"/>
      <c r="CE680" s="6"/>
      <c r="CF680" s="6"/>
      <c r="CG680" s="6"/>
      <c r="CH680" s="6"/>
      <c r="CI680" s="6"/>
      <c r="CJ680" s="391"/>
      <c r="CK680" s="6"/>
      <c r="CN680" s="6"/>
      <c r="CP680" s="6"/>
      <c r="CQ680" s="386"/>
      <c r="CR680" s="308"/>
      <c r="CS680" s="6"/>
      <c r="CV680" s="6"/>
      <c r="CX680" s="6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6"/>
      <c r="DM680" s="4"/>
      <c r="DN680" s="6"/>
      <c r="DO680" s="2"/>
      <c r="DP680" s="2"/>
      <c r="DQ680" s="2"/>
      <c r="DR680" s="2"/>
      <c r="DS680" s="2"/>
      <c r="DT680" s="2"/>
    </row>
    <row r="681" s="33" customFormat="true" ht="14.25" hidden="false" customHeight="true" outlineLevel="0" collapsed="false">
      <c r="B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4"/>
      <c r="P681" s="4"/>
      <c r="Q681" s="4"/>
      <c r="R681" s="4"/>
      <c r="S681" s="4"/>
      <c r="T681" s="4"/>
      <c r="U681" s="5"/>
      <c r="V681" s="4"/>
      <c r="W681" s="6"/>
      <c r="X681" s="7"/>
      <c r="Y681" s="8"/>
      <c r="Z681" s="8"/>
      <c r="AA681" s="5"/>
      <c r="AB681" s="9"/>
      <c r="AC681" s="5"/>
      <c r="AD681" s="9"/>
      <c r="AI681" s="6"/>
      <c r="AK681" s="6"/>
      <c r="AP681" s="6"/>
      <c r="AR681" s="6"/>
      <c r="AW681" s="6"/>
      <c r="AY681" s="6"/>
      <c r="BD681" s="6"/>
      <c r="BF681" s="6"/>
      <c r="BK681" s="6"/>
      <c r="BM681" s="6"/>
      <c r="BR681" s="6"/>
      <c r="BT681" s="6"/>
      <c r="BY681" s="6"/>
      <c r="CA681" s="6"/>
      <c r="CB681" s="6"/>
      <c r="CC681" s="6"/>
      <c r="CD681" s="6"/>
      <c r="CE681" s="6"/>
      <c r="CF681" s="6"/>
      <c r="CG681" s="6"/>
      <c r="CH681" s="6"/>
      <c r="CI681" s="6"/>
      <c r="CJ681" s="391"/>
      <c r="CK681" s="6"/>
      <c r="CN681" s="6"/>
      <c r="CP681" s="6"/>
      <c r="CQ681" s="386"/>
      <c r="CR681" s="308"/>
      <c r="CS681" s="6"/>
      <c r="CV681" s="6"/>
      <c r="CX681" s="6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6"/>
      <c r="DM681" s="4"/>
      <c r="DN681" s="6"/>
      <c r="DO681" s="2"/>
      <c r="DP681" s="2"/>
      <c r="DQ681" s="2"/>
      <c r="DR681" s="2"/>
      <c r="DS681" s="2"/>
      <c r="DT681" s="2"/>
    </row>
    <row r="682" s="33" customFormat="true" ht="14.25" hidden="false" customHeight="true" outlineLevel="0" collapsed="false">
      <c r="B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4"/>
      <c r="P682" s="4"/>
      <c r="Q682" s="4"/>
      <c r="R682" s="4"/>
      <c r="S682" s="4"/>
      <c r="T682" s="4"/>
      <c r="U682" s="5"/>
      <c r="V682" s="4"/>
      <c r="W682" s="6"/>
      <c r="X682" s="7"/>
      <c r="Y682" s="8"/>
      <c r="Z682" s="8"/>
      <c r="AA682" s="5"/>
      <c r="AB682" s="9"/>
      <c r="AC682" s="5"/>
      <c r="AD682" s="9"/>
      <c r="AI682" s="6"/>
      <c r="AK682" s="6"/>
      <c r="AP682" s="6"/>
      <c r="AR682" s="6"/>
      <c r="AW682" s="6"/>
      <c r="AY682" s="6"/>
      <c r="BD682" s="6"/>
      <c r="BF682" s="6"/>
      <c r="BK682" s="6"/>
      <c r="BM682" s="6"/>
      <c r="BR682" s="6"/>
      <c r="BT682" s="6"/>
      <c r="BY682" s="6"/>
      <c r="CA682" s="6"/>
      <c r="CB682" s="6"/>
      <c r="CC682" s="6"/>
      <c r="CD682" s="6"/>
      <c r="CE682" s="6"/>
      <c r="CF682" s="6"/>
      <c r="CG682" s="6"/>
      <c r="CH682" s="6"/>
      <c r="CI682" s="6"/>
      <c r="CJ682" s="391"/>
      <c r="CK682" s="6"/>
      <c r="CN682" s="6"/>
      <c r="CP682" s="6"/>
      <c r="CQ682" s="386"/>
      <c r="CR682" s="308"/>
      <c r="CS682" s="6"/>
      <c r="CV682" s="6"/>
      <c r="CX682" s="6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6"/>
      <c r="DM682" s="4"/>
      <c r="DN682" s="6"/>
      <c r="DO682" s="2"/>
      <c r="DP682" s="2"/>
      <c r="DQ682" s="2"/>
      <c r="DR682" s="2"/>
      <c r="DS682" s="2"/>
      <c r="DT682" s="2"/>
    </row>
    <row r="683" s="33" customFormat="true" ht="14.25" hidden="false" customHeight="true" outlineLevel="0" collapsed="false">
      <c r="B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4"/>
      <c r="P683" s="4"/>
      <c r="Q683" s="4"/>
      <c r="R683" s="4"/>
      <c r="S683" s="4"/>
      <c r="T683" s="4"/>
      <c r="U683" s="5"/>
      <c r="V683" s="4"/>
      <c r="W683" s="6"/>
      <c r="X683" s="7"/>
      <c r="Y683" s="8"/>
      <c r="Z683" s="8"/>
      <c r="AA683" s="5"/>
      <c r="AB683" s="9"/>
      <c r="AC683" s="5"/>
      <c r="AD683" s="9"/>
      <c r="AI683" s="6"/>
      <c r="AK683" s="6"/>
      <c r="AP683" s="6"/>
      <c r="AR683" s="6"/>
      <c r="AW683" s="6"/>
      <c r="AY683" s="6"/>
      <c r="BD683" s="6"/>
      <c r="BF683" s="6"/>
      <c r="BK683" s="6"/>
      <c r="BM683" s="6"/>
      <c r="BR683" s="6"/>
      <c r="BT683" s="6"/>
      <c r="BY683" s="6"/>
      <c r="CA683" s="6"/>
      <c r="CB683" s="6"/>
      <c r="CC683" s="6"/>
      <c r="CD683" s="6"/>
      <c r="CE683" s="6"/>
      <c r="CF683" s="6"/>
      <c r="CG683" s="6"/>
      <c r="CH683" s="6"/>
      <c r="CI683" s="6"/>
      <c r="CJ683" s="391"/>
      <c r="CK683" s="6"/>
      <c r="CN683" s="6"/>
      <c r="CP683" s="6"/>
      <c r="CQ683" s="386"/>
      <c r="CR683" s="308"/>
      <c r="CS683" s="6"/>
      <c r="CV683" s="6"/>
      <c r="CX683" s="6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6"/>
      <c r="DM683" s="4"/>
      <c r="DN683" s="6"/>
      <c r="DO683" s="2"/>
      <c r="DP683" s="2"/>
      <c r="DQ683" s="2"/>
      <c r="DR683" s="2"/>
      <c r="DS683" s="2"/>
      <c r="DT683" s="2"/>
    </row>
    <row r="684" s="33" customFormat="true" ht="14.25" hidden="false" customHeight="true" outlineLevel="0" collapsed="false">
      <c r="B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4"/>
      <c r="P684" s="4"/>
      <c r="Q684" s="4"/>
      <c r="R684" s="4"/>
      <c r="S684" s="4"/>
      <c r="T684" s="4"/>
      <c r="U684" s="5"/>
      <c r="V684" s="4"/>
      <c r="W684" s="6"/>
      <c r="X684" s="7"/>
      <c r="Y684" s="8"/>
      <c r="Z684" s="8"/>
      <c r="AA684" s="5"/>
      <c r="AB684" s="9"/>
      <c r="AC684" s="5"/>
      <c r="AD684" s="9"/>
      <c r="AI684" s="6"/>
      <c r="AK684" s="6"/>
      <c r="AP684" s="6"/>
      <c r="AR684" s="6"/>
      <c r="AW684" s="6"/>
      <c r="AY684" s="6"/>
      <c r="BD684" s="6"/>
      <c r="BF684" s="6"/>
      <c r="BK684" s="6"/>
      <c r="BM684" s="6"/>
      <c r="BR684" s="6"/>
      <c r="BT684" s="6"/>
      <c r="BY684" s="6"/>
      <c r="CA684" s="6"/>
      <c r="CB684" s="6"/>
      <c r="CC684" s="6"/>
      <c r="CD684" s="6"/>
      <c r="CE684" s="6"/>
      <c r="CF684" s="6"/>
      <c r="CG684" s="6"/>
      <c r="CH684" s="6"/>
      <c r="CI684" s="6"/>
      <c r="CJ684" s="391"/>
      <c r="CK684" s="6"/>
      <c r="CN684" s="6"/>
      <c r="CP684" s="6"/>
      <c r="CQ684" s="386"/>
      <c r="CR684" s="308"/>
      <c r="CS684" s="6"/>
      <c r="CV684" s="6"/>
      <c r="CX684" s="6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6"/>
      <c r="DM684" s="4"/>
      <c r="DN684" s="6"/>
      <c r="DO684" s="2"/>
      <c r="DP684" s="2"/>
      <c r="DQ684" s="2"/>
      <c r="DR684" s="2"/>
      <c r="DS684" s="2"/>
      <c r="DT684" s="2"/>
    </row>
    <row r="685" s="33" customFormat="true" ht="14.25" hidden="false" customHeight="true" outlineLevel="0" collapsed="false">
      <c r="B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4"/>
      <c r="P685" s="4"/>
      <c r="Q685" s="4"/>
      <c r="R685" s="4"/>
      <c r="S685" s="4"/>
      <c r="T685" s="4"/>
      <c r="U685" s="5"/>
      <c r="V685" s="4"/>
      <c r="W685" s="6"/>
      <c r="X685" s="7"/>
      <c r="Y685" s="8"/>
      <c r="Z685" s="8"/>
      <c r="AA685" s="5"/>
      <c r="AB685" s="9"/>
      <c r="AC685" s="5"/>
      <c r="AD685" s="9"/>
      <c r="AI685" s="6"/>
      <c r="AK685" s="6"/>
      <c r="AP685" s="6"/>
      <c r="AR685" s="6"/>
      <c r="AW685" s="6"/>
      <c r="AY685" s="6"/>
      <c r="BD685" s="6"/>
      <c r="BF685" s="6"/>
      <c r="BK685" s="6"/>
      <c r="BM685" s="6"/>
      <c r="BR685" s="6"/>
      <c r="BT685" s="6"/>
      <c r="BY685" s="6"/>
      <c r="CA685" s="6"/>
      <c r="CB685" s="6"/>
      <c r="CC685" s="6"/>
      <c r="CD685" s="6"/>
      <c r="CE685" s="6"/>
      <c r="CF685" s="6"/>
      <c r="CG685" s="6"/>
      <c r="CH685" s="6"/>
      <c r="CI685" s="6"/>
      <c r="CJ685" s="391"/>
      <c r="CK685" s="6"/>
      <c r="CN685" s="6"/>
      <c r="CP685" s="6"/>
      <c r="CQ685" s="386"/>
      <c r="CR685" s="308"/>
      <c r="CS685" s="6"/>
      <c r="CV685" s="6"/>
      <c r="CX685" s="6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6"/>
      <c r="DM685" s="4"/>
      <c r="DN685" s="6"/>
      <c r="DO685" s="2"/>
      <c r="DP685" s="2"/>
      <c r="DQ685" s="2"/>
      <c r="DR685" s="2"/>
      <c r="DS685" s="2"/>
      <c r="DT685" s="2"/>
    </row>
    <row r="686" s="33" customFormat="true" ht="14.25" hidden="false" customHeight="true" outlineLevel="0" collapsed="false">
      <c r="B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4"/>
      <c r="P686" s="4"/>
      <c r="Q686" s="4"/>
      <c r="R686" s="4"/>
      <c r="S686" s="4"/>
      <c r="T686" s="4"/>
      <c r="U686" s="5"/>
      <c r="V686" s="4"/>
      <c r="W686" s="6"/>
      <c r="X686" s="7"/>
      <c r="Y686" s="8"/>
      <c r="Z686" s="8"/>
      <c r="AA686" s="5"/>
      <c r="AB686" s="9"/>
      <c r="AC686" s="5"/>
      <c r="AD686" s="9"/>
      <c r="AI686" s="6"/>
      <c r="AK686" s="6"/>
      <c r="AP686" s="6"/>
      <c r="AR686" s="6"/>
      <c r="AW686" s="6"/>
      <c r="AY686" s="6"/>
      <c r="BD686" s="6"/>
      <c r="BF686" s="6"/>
      <c r="BK686" s="6"/>
      <c r="BM686" s="6"/>
      <c r="BR686" s="6"/>
      <c r="BT686" s="6"/>
      <c r="BY686" s="6"/>
      <c r="CA686" s="6"/>
      <c r="CB686" s="6"/>
      <c r="CC686" s="6"/>
      <c r="CD686" s="6"/>
      <c r="CE686" s="6"/>
      <c r="CF686" s="6"/>
      <c r="CG686" s="6"/>
      <c r="CH686" s="6"/>
      <c r="CI686" s="6"/>
      <c r="CJ686" s="391"/>
      <c r="CK686" s="6"/>
      <c r="CN686" s="6"/>
      <c r="CP686" s="6"/>
      <c r="CQ686" s="386"/>
      <c r="CR686" s="308"/>
      <c r="CS686" s="6"/>
      <c r="CV686" s="6"/>
      <c r="CX686" s="6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6"/>
      <c r="DM686" s="4"/>
      <c r="DN686" s="6"/>
      <c r="DO686" s="2"/>
      <c r="DP686" s="2"/>
      <c r="DQ686" s="2"/>
      <c r="DR686" s="2"/>
      <c r="DS686" s="2"/>
      <c r="DT686" s="2"/>
    </row>
    <row r="687" s="33" customFormat="true" ht="14.25" hidden="false" customHeight="true" outlineLevel="0" collapsed="false">
      <c r="B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4"/>
      <c r="P687" s="4"/>
      <c r="Q687" s="4"/>
      <c r="R687" s="4"/>
      <c r="S687" s="4"/>
      <c r="T687" s="4"/>
      <c r="U687" s="5"/>
      <c r="V687" s="4"/>
      <c r="W687" s="6"/>
      <c r="X687" s="7"/>
      <c r="Y687" s="8"/>
      <c r="Z687" s="8"/>
      <c r="AA687" s="5"/>
      <c r="AB687" s="9"/>
      <c r="AC687" s="5"/>
      <c r="AD687" s="9"/>
      <c r="AI687" s="6"/>
      <c r="AK687" s="6"/>
      <c r="AP687" s="6"/>
      <c r="AR687" s="6"/>
      <c r="AW687" s="6"/>
      <c r="AY687" s="6"/>
      <c r="BD687" s="6"/>
      <c r="BF687" s="6"/>
      <c r="BK687" s="6"/>
      <c r="BM687" s="6"/>
      <c r="BR687" s="6"/>
      <c r="BT687" s="6"/>
      <c r="BY687" s="6"/>
      <c r="CA687" s="6"/>
      <c r="CB687" s="6"/>
      <c r="CC687" s="6"/>
      <c r="CD687" s="6"/>
      <c r="CE687" s="6"/>
      <c r="CF687" s="6"/>
      <c r="CG687" s="6"/>
      <c r="CH687" s="6"/>
      <c r="CI687" s="6"/>
      <c r="CJ687" s="391"/>
      <c r="CK687" s="6"/>
      <c r="CN687" s="6"/>
      <c r="CP687" s="6"/>
      <c r="CQ687" s="386"/>
      <c r="CR687" s="308"/>
      <c r="CS687" s="6"/>
      <c r="CV687" s="6"/>
      <c r="CX687" s="6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6"/>
      <c r="DM687" s="4"/>
      <c r="DN687" s="6"/>
      <c r="DO687" s="2"/>
      <c r="DP687" s="2"/>
      <c r="DQ687" s="2"/>
      <c r="DR687" s="2"/>
      <c r="DS687" s="2"/>
      <c r="DT687" s="2"/>
    </row>
    <row r="688" s="33" customFormat="true" ht="14.25" hidden="false" customHeight="true" outlineLevel="0" collapsed="false">
      <c r="B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4"/>
      <c r="P688" s="4"/>
      <c r="Q688" s="4"/>
      <c r="R688" s="4"/>
      <c r="S688" s="4"/>
      <c r="T688" s="4"/>
      <c r="U688" s="5"/>
      <c r="V688" s="4"/>
      <c r="W688" s="6"/>
      <c r="X688" s="7"/>
      <c r="Y688" s="8"/>
      <c r="Z688" s="8"/>
      <c r="AA688" s="5"/>
      <c r="AB688" s="9"/>
      <c r="AC688" s="5"/>
      <c r="AD688" s="9"/>
      <c r="AI688" s="6"/>
      <c r="AK688" s="6"/>
      <c r="AP688" s="6"/>
      <c r="AR688" s="6"/>
      <c r="AW688" s="6"/>
      <c r="AY688" s="6"/>
      <c r="BD688" s="6"/>
      <c r="BF688" s="6"/>
      <c r="BK688" s="6"/>
      <c r="BM688" s="6"/>
      <c r="BR688" s="6"/>
      <c r="BT688" s="6"/>
      <c r="BY688" s="6"/>
      <c r="CA688" s="6"/>
      <c r="CB688" s="6"/>
      <c r="CC688" s="6"/>
      <c r="CD688" s="6"/>
      <c r="CE688" s="6"/>
      <c r="CF688" s="6"/>
      <c r="CG688" s="6"/>
      <c r="CH688" s="6"/>
      <c r="CI688" s="6"/>
      <c r="CJ688" s="391"/>
      <c r="CK688" s="6"/>
      <c r="CN688" s="6"/>
      <c r="CP688" s="6"/>
      <c r="CQ688" s="386"/>
      <c r="CR688" s="308"/>
      <c r="CS688" s="6"/>
      <c r="CV688" s="6"/>
      <c r="CX688" s="6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6"/>
      <c r="DM688" s="4"/>
      <c r="DN688" s="6"/>
      <c r="DO688" s="2"/>
      <c r="DP688" s="2"/>
      <c r="DQ688" s="2"/>
      <c r="DR688" s="2"/>
      <c r="DS688" s="2"/>
      <c r="DT688" s="2"/>
    </row>
    <row r="689" s="33" customFormat="true" ht="14.25" hidden="false" customHeight="true" outlineLevel="0" collapsed="false">
      <c r="B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4"/>
      <c r="P689" s="4"/>
      <c r="Q689" s="4"/>
      <c r="R689" s="4"/>
      <c r="S689" s="4"/>
      <c r="T689" s="4"/>
      <c r="U689" s="5"/>
      <c r="V689" s="4"/>
      <c r="W689" s="6"/>
      <c r="X689" s="7"/>
      <c r="Y689" s="8"/>
      <c r="Z689" s="8"/>
      <c r="AA689" s="5"/>
      <c r="AB689" s="9"/>
      <c r="AC689" s="5"/>
      <c r="AD689" s="9"/>
      <c r="AI689" s="6"/>
      <c r="AK689" s="6"/>
      <c r="AP689" s="6"/>
      <c r="AR689" s="6"/>
      <c r="AW689" s="6"/>
      <c r="AY689" s="6"/>
      <c r="BD689" s="6"/>
      <c r="BF689" s="6"/>
      <c r="BK689" s="6"/>
      <c r="BM689" s="6"/>
      <c r="BR689" s="6"/>
      <c r="BT689" s="6"/>
      <c r="BY689" s="6"/>
      <c r="CA689" s="6"/>
      <c r="CB689" s="6"/>
      <c r="CC689" s="6"/>
      <c r="CD689" s="6"/>
      <c r="CE689" s="6"/>
      <c r="CF689" s="6"/>
      <c r="CG689" s="6"/>
      <c r="CH689" s="6"/>
      <c r="CI689" s="6"/>
      <c r="CJ689" s="391"/>
      <c r="CK689" s="6"/>
      <c r="CN689" s="6"/>
      <c r="CP689" s="6"/>
      <c r="CQ689" s="386"/>
      <c r="CR689" s="308"/>
      <c r="CS689" s="6"/>
      <c r="CV689" s="6"/>
      <c r="CX689" s="6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6"/>
      <c r="DM689" s="4"/>
      <c r="DN689" s="6"/>
      <c r="DO689" s="2"/>
      <c r="DP689" s="2"/>
      <c r="DQ689" s="2"/>
      <c r="DR689" s="2"/>
      <c r="DS689" s="2"/>
      <c r="DT689" s="2"/>
    </row>
    <row r="690" s="33" customFormat="true" ht="14.25" hidden="false" customHeight="true" outlineLevel="0" collapsed="false">
      <c r="B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4"/>
      <c r="P690" s="4"/>
      <c r="Q690" s="4"/>
      <c r="R690" s="4"/>
      <c r="S690" s="4"/>
      <c r="T690" s="4"/>
      <c r="U690" s="5"/>
      <c r="V690" s="4"/>
      <c r="W690" s="6"/>
      <c r="X690" s="7"/>
      <c r="Y690" s="8"/>
      <c r="Z690" s="8"/>
      <c r="AA690" s="5"/>
      <c r="AB690" s="9"/>
      <c r="AC690" s="5"/>
      <c r="AD690" s="9"/>
      <c r="AI690" s="6"/>
      <c r="AK690" s="6"/>
      <c r="AP690" s="6"/>
      <c r="AR690" s="6"/>
      <c r="AW690" s="6"/>
      <c r="AY690" s="6"/>
      <c r="BD690" s="6"/>
      <c r="BF690" s="6"/>
      <c r="BK690" s="6"/>
      <c r="BM690" s="6"/>
      <c r="BR690" s="6"/>
      <c r="BT690" s="6"/>
      <c r="BY690" s="6"/>
      <c r="CA690" s="6"/>
      <c r="CB690" s="6"/>
      <c r="CC690" s="6"/>
      <c r="CD690" s="6"/>
      <c r="CE690" s="6"/>
      <c r="CF690" s="6"/>
      <c r="CG690" s="6"/>
      <c r="CH690" s="6"/>
      <c r="CI690" s="6"/>
      <c r="CJ690" s="391"/>
      <c r="CK690" s="6"/>
      <c r="CN690" s="6"/>
      <c r="CP690" s="6"/>
      <c r="CQ690" s="386"/>
      <c r="CR690" s="308"/>
      <c r="CS690" s="6"/>
      <c r="CV690" s="6"/>
      <c r="CX690" s="6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6"/>
      <c r="DM690" s="4"/>
      <c r="DN690" s="6"/>
      <c r="DO690" s="2"/>
      <c r="DP690" s="2"/>
      <c r="DQ690" s="2"/>
      <c r="DR690" s="2"/>
      <c r="DS690" s="2"/>
      <c r="DT690" s="2"/>
    </row>
    <row r="691" s="33" customFormat="true" ht="14.25" hidden="false" customHeight="true" outlineLevel="0" collapsed="false">
      <c r="B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4"/>
      <c r="P691" s="4"/>
      <c r="Q691" s="4"/>
      <c r="R691" s="4"/>
      <c r="S691" s="4"/>
      <c r="T691" s="4"/>
      <c r="U691" s="5"/>
      <c r="V691" s="4"/>
      <c r="W691" s="6"/>
      <c r="X691" s="7"/>
      <c r="Y691" s="8"/>
      <c r="Z691" s="8"/>
      <c r="AA691" s="5"/>
      <c r="AB691" s="9"/>
      <c r="AC691" s="5"/>
      <c r="AD691" s="9"/>
      <c r="AI691" s="6"/>
      <c r="AK691" s="6"/>
      <c r="AP691" s="6"/>
      <c r="AR691" s="6"/>
      <c r="AW691" s="6"/>
      <c r="AY691" s="6"/>
      <c r="BD691" s="6"/>
      <c r="BF691" s="6"/>
      <c r="BK691" s="6"/>
      <c r="BM691" s="6"/>
      <c r="BR691" s="6"/>
      <c r="BT691" s="6"/>
      <c r="BY691" s="6"/>
      <c r="CA691" s="6"/>
      <c r="CB691" s="6"/>
      <c r="CC691" s="6"/>
      <c r="CD691" s="6"/>
      <c r="CE691" s="6"/>
      <c r="CF691" s="6"/>
      <c r="CG691" s="6"/>
      <c r="CH691" s="6"/>
      <c r="CI691" s="6"/>
      <c r="CJ691" s="391"/>
      <c r="CK691" s="6"/>
      <c r="CN691" s="6"/>
      <c r="CP691" s="6"/>
      <c r="CQ691" s="386"/>
      <c r="CR691" s="308"/>
      <c r="CS691" s="6"/>
      <c r="CV691" s="6"/>
      <c r="CX691" s="6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6"/>
      <c r="DM691" s="4"/>
      <c r="DN691" s="6"/>
      <c r="DO691" s="2"/>
      <c r="DP691" s="2"/>
      <c r="DQ691" s="2"/>
      <c r="DR691" s="2"/>
      <c r="DS691" s="2"/>
      <c r="DT691" s="2"/>
    </row>
    <row r="692" s="33" customFormat="true" ht="14.25" hidden="false" customHeight="true" outlineLevel="0" collapsed="false">
      <c r="B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4"/>
      <c r="P692" s="4"/>
      <c r="Q692" s="4"/>
      <c r="R692" s="4"/>
      <c r="S692" s="4"/>
      <c r="T692" s="4"/>
      <c r="U692" s="5"/>
      <c r="V692" s="4"/>
      <c r="W692" s="6"/>
      <c r="X692" s="7"/>
      <c r="Y692" s="8"/>
      <c r="Z692" s="8"/>
      <c r="AA692" s="5"/>
      <c r="AB692" s="9"/>
      <c r="AC692" s="5"/>
      <c r="AD692" s="9"/>
      <c r="AI692" s="6"/>
      <c r="AK692" s="6"/>
      <c r="AP692" s="6"/>
      <c r="AR692" s="6"/>
      <c r="AW692" s="6"/>
      <c r="AY692" s="6"/>
      <c r="BD692" s="6"/>
      <c r="BF692" s="6"/>
      <c r="BK692" s="6"/>
      <c r="BM692" s="6"/>
      <c r="BR692" s="6"/>
      <c r="BT692" s="6"/>
      <c r="BY692" s="6"/>
      <c r="CA692" s="6"/>
      <c r="CB692" s="6"/>
      <c r="CC692" s="6"/>
      <c r="CD692" s="6"/>
      <c r="CE692" s="6"/>
      <c r="CF692" s="6"/>
      <c r="CG692" s="6"/>
      <c r="CH692" s="6"/>
      <c r="CI692" s="6"/>
      <c r="CJ692" s="391"/>
      <c r="CK692" s="6"/>
      <c r="CN692" s="6"/>
      <c r="CP692" s="6"/>
      <c r="CQ692" s="386"/>
      <c r="CR692" s="308"/>
      <c r="CS692" s="6"/>
      <c r="CV692" s="6"/>
      <c r="CX692" s="6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6"/>
      <c r="DM692" s="4"/>
      <c r="DN692" s="6"/>
      <c r="DO692" s="2"/>
      <c r="DP692" s="2"/>
      <c r="DQ692" s="2"/>
      <c r="DR692" s="2"/>
      <c r="DS692" s="2"/>
      <c r="DT692" s="2"/>
    </row>
    <row r="693" s="33" customFormat="true" ht="14.25" hidden="false" customHeight="true" outlineLevel="0" collapsed="false">
      <c r="B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4"/>
      <c r="P693" s="4"/>
      <c r="Q693" s="4"/>
      <c r="R693" s="4"/>
      <c r="S693" s="4"/>
      <c r="T693" s="4"/>
      <c r="U693" s="5"/>
      <c r="V693" s="4"/>
      <c r="W693" s="6"/>
      <c r="X693" s="7"/>
      <c r="Y693" s="8"/>
      <c r="Z693" s="8"/>
      <c r="AA693" s="5"/>
      <c r="AB693" s="9"/>
      <c r="AC693" s="5"/>
      <c r="AD693" s="9"/>
      <c r="AI693" s="6"/>
      <c r="AK693" s="6"/>
      <c r="AP693" s="6"/>
      <c r="AR693" s="6"/>
      <c r="AW693" s="6"/>
      <c r="AY693" s="6"/>
      <c r="BD693" s="6"/>
      <c r="BF693" s="6"/>
      <c r="BK693" s="6"/>
      <c r="BM693" s="6"/>
      <c r="BR693" s="6"/>
      <c r="BT693" s="6"/>
      <c r="BY693" s="6"/>
      <c r="CA693" s="6"/>
      <c r="CB693" s="6"/>
      <c r="CC693" s="6"/>
      <c r="CD693" s="6"/>
      <c r="CE693" s="6"/>
      <c r="CF693" s="6"/>
      <c r="CG693" s="6"/>
      <c r="CH693" s="6"/>
      <c r="CI693" s="6"/>
      <c r="CJ693" s="391"/>
      <c r="CK693" s="6"/>
      <c r="CN693" s="6"/>
      <c r="CP693" s="6"/>
      <c r="CQ693" s="386"/>
      <c r="CR693" s="308"/>
      <c r="CS693" s="6"/>
      <c r="CV693" s="6"/>
      <c r="CX693" s="6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6"/>
      <c r="DM693" s="4"/>
      <c r="DN693" s="6"/>
      <c r="DO693" s="2"/>
      <c r="DP693" s="2"/>
      <c r="DQ693" s="2"/>
      <c r="DR693" s="2"/>
      <c r="DS693" s="2"/>
      <c r="DT693" s="2"/>
    </row>
    <row r="694" s="33" customFormat="true" ht="14.25" hidden="false" customHeight="true" outlineLevel="0" collapsed="false">
      <c r="B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4"/>
      <c r="P694" s="4"/>
      <c r="Q694" s="4"/>
      <c r="R694" s="4"/>
      <c r="S694" s="4"/>
      <c r="T694" s="4"/>
      <c r="U694" s="5"/>
      <c r="V694" s="4"/>
      <c r="W694" s="6"/>
      <c r="X694" s="7"/>
      <c r="Y694" s="8"/>
      <c r="Z694" s="8"/>
      <c r="AA694" s="5"/>
      <c r="AB694" s="9"/>
      <c r="AC694" s="5"/>
      <c r="AD694" s="9"/>
      <c r="AI694" s="6"/>
      <c r="AK694" s="6"/>
      <c r="AP694" s="6"/>
      <c r="AR694" s="6"/>
      <c r="AW694" s="6"/>
      <c r="AY694" s="6"/>
      <c r="BD694" s="6"/>
      <c r="BF694" s="6"/>
      <c r="BK694" s="6"/>
      <c r="BM694" s="6"/>
      <c r="BR694" s="6"/>
      <c r="BT694" s="6"/>
      <c r="BY694" s="6"/>
      <c r="CA694" s="6"/>
      <c r="CB694" s="6"/>
      <c r="CC694" s="6"/>
      <c r="CD694" s="6"/>
      <c r="CE694" s="6"/>
      <c r="CF694" s="6"/>
      <c r="CG694" s="6"/>
      <c r="CH694" s="6"/>
      <c r="CI694" s="6"/>
      <c r="CJ694" s="391"/>
      <c r="CK694" s="6"/>
      <c r="CN694" s="6"/>
      <c r="CP694" s="6"/>
      <c r="CQ694" s="386"/>
      <c r="CR694" s="308"/>
      <c r="CS694" s="6"/>
      <c r="CV694" s="6"/>
      <c r="CX694" s="6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6"/>
      <c r="DM694" s="4"/>
      <c r="DN694" s="6"/>
      <c r="DO694" s="2"/>
      <c r="DP694" s="2"/>
      <c r="DQ694" s="2"/>
      <c r="DR694" s="2"/>
      <c r="DS694" s="2"/>
      <c r="DT694" s="2"/>
    </row>
    <row r="695" s="33" customFormat="true" ht="14.25" hidden="false" customHeight="true" outlineLevel="0" collapsed="false">
      <c r="B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4"/>
      <c r="P695" s="4"/>
      <c r="Q695" s="4"/>
      <c r="R695" s="4"/>
      <c r="S695" s="4"/>
      <c r="T695" s="4"/>
      <c r="U695" s="5"/>
      <c r="V695" s="4"/>
      <c r="W695" s="6"/>
      <c r="X695" s="7"/>
      <c r="Y695" s="8"/>
      <c r="Z695" s="8"/>
      <c r="AA695" s="5"/>
      <c r="AB695" s="9"/>
      <c r="AC695" s="5"/>
      <c r="AD695" s="9"/>
      <c r="AI695" s="6"/>
      <c r="AK695" s="6"/>
      <c r="AP695" s="6"/>
      <c r="AR695" s="6"/>
      <c r="AW695" s="6"/>
      <c r="AY695" s="6"/>
      <c r="BD695" s="6"/>
      <c r="BF695" s="6"/>
      <c r="BK695" s="6"/>
      <c r="BM695" s="6"/>
      <c r="BR695" s="6"/>
      <c r="BT695" s="6"/>
      <c r="BY695" s="6"/>
      <c r="CA695" s="6"/>
      <c r="CB695" s="6"/>
      <c r="CC695" s="6"/>
      <c r="CD695" s="6"/>
      <c r="CE695" s="6"/>
      <c r="CF695" s="6"/>
      <c r="CG695" s="6"/>
      <c r="CH695" s="6"/>
      <c r="CI695" s="6"/>
      <c r="CJ695" s="391"/>
      <c r="CK695" s="6"/>
      <c r="CN695" s="6"/>
      <c r="CP695" s="6"/>
      <c r="CQ695" s="386"/>
      <c r="CR695" s="308"/>
      <c r="CS695" s="6"/>
      <c r="CV695" s="6"/>
      <c r="CX695" s="6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6"/>
      <c r="DM695" s="4"/>
      <c r="DN695" s="6"/>
      <c r="DO695" s="2"/>
      <c r="DP695" s="2"/>
      <c r="DQ695" s="2"/>
      <c r="DR695" s="2"/>
      <c r="DS695" s="2"/>
      <c r="DT695" s="2"/>
    </row>
    <row r="696" s="33" customFormat="true" ht="14.25" hidden="false" customHeight="true" outlineLevel="0" collapsed="false">
      <c r="B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4"/>
      <c r="P696" s="4"/>
      <c r="Q696" s="4"/>
      <c r="R696" s="4"/>
      <c r="S696" s="4"/>
      <c r="T696" s="4"/>
      <c r="U696" s="5"/>
      <c r="V696" s="4"/>
      <c r="W696" s="6"/>
      <c r="X696" s="7"/>
      <c r="Y696" s="8"/>
      <c r="Z696" s="8"/>
      <c r="AA696" s="5"/>
      <c r="AB696" s="9"/>
      <c r="AC696" s="5"/>
      <c r="AD696" s="9"/>
      <c r="AI696" s="6"/>
      <c r="AK696" s="6"/>
      <c r="AP696" s="6"/>
      <c r="AR696" s="6"/>
      <c r="AW696" s="6"/>
      <c r="AY696" s="6"/>
      <c r="BD696" s="6"/>
      <c r="BF696" s="6"/>
      <c r="BK696" s="6"/>
      <c r="BM696" s="6"/>
      <c r="BR696" s="6"/>
      <c r="BT696" s="6"/>
      <c r="BY696" s="6"/>
      <c r="CA696" s="6"/>
      <c r="CB696" s="6"/>
      <c r="CC696" s="6"/>
      <c r="CD696" s="6"/>
      <c r="CE696" s="6"/>
      <c r="CF696" s="6"/>
      <c r="CG696" s="6"/>
      <c r="CH696" s="6"/>
      <c r="CI696" s="6"/>
      <c r="CJ696" s="391"/>
      <c r="CK696" s="6"/>
      <c r="CN696" s="6"/>
      <c r="CP696" s="6"/>
      <c r="CQ696" s="386"/>
      <c r="CR696" s="308"/>
      <c r="CS696" s="6"/>
      <c r="CV696" s="6"/>
      <c r="CX696" s="6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6"/>
      <c r="DM696" s="4"/>
      <c r="DN696" s="6"/>
      <c r="DO696" s="2"/>
      <c r="DP696" s="2"/>
      <c r="DQ696" s="2"/>
      <c r="DR696" s="2"/>
      <c r="DS696" s="2"/>
      <c r="DT696" s="2"/>
    </row>
    <row r="697" s="33" customFormat="true" ht="14.25" hidden="false" customHeight="true" outlineLevel="0" collapsed="false">
      <c r="B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4"/>
      <c r="P697" s="4"/>
      <c r="Q697" s="4"/>
      <c r="R697" s="4"/>
      <c r="S697" s="4"/>
      <c r="T697" s="4"/>
      <c r="U697" s="5"/>
      <c r="V697" s="4"/>
      <c r="W697" s="6"/>
      <c r="X697" s="7"/>
      <c r="Y697" s="8"/>
      <c r="Z697" s="8"/>
      <c r="AA697" s="5"/>
      <c r="AB697" s="9"/>
      <c r="AC697" s="5"/>
      <c r="AD697" s="9"/>
      <c r="AI697" s="6"/>
      <c r="AK697" s="6"/>
      <c r="AP697" s="6"/>
      <c r="AR697" s="6"/>
      <c r="AW697" s="6"/>
      <c r="AY697" s="6"/>
      <c r="BD697" s="6"/>
      <c r="BF697" s="6"/>
      <c r="BK697" s="6"/>
      <c r="BM697" s="6"/>
      <c r="BR697" s="6"/>
      <c r="BT697" s="6"/>
      <c r="BY697" s="6"/>
      <c r="CA697" s="6"/>
      <c r="CB697" s="6"/>
      <c r="CC697" s="6"/>
      <c r="CD697" s="6"/>
      <c r="CE697" s="6"/>
      <c r="CF697" s="6"/>
      <c r="CG697" s="6"/>
      <c r="CH697" s="6"/>
      <c r="CI697" s="6"/>
      <c r="CJ697" s="391"/>
      <c r="CK697" s="6"/>
      <c r="CN697" s="6"/>
      <c r="CP697" s="6"/>
      <c r="CQ697" s="386"/>
      <c r="CR697" s="308"/>
      <c r="CS697" s="6"/>
      <c r="CV697" s="6"/>
      <c r="CX697" s="6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6"/>
      <c r="DM697" s="4"/>
      <c r="DN697" s="6"/>
      <c r="DO697" s="2"/>
      <c r="DP697" s="2"/>
      <c r="DQ697" s="2"/>
      <c r="DR697" s="2"/>
      <c r="DS697" s="2"/>
      <c r="DT697" s="2"/>
    </row>
    <row r="698" s="33" customFormat="true" ht="14.25" hidden="false" customHeight="true" outlineLevel="0" collapsed="false">
      <c r="B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4"/>
      <c r="P698" s="4"/>
      <c r="Q698" s="4"/>
      <c r="R698" s="4"/>
      <c r="S698" s="4"/>
      <c r="T698" s="4"/>
      <c r="U698" s="5"/>
      <c r="V698" s="4"/>
      <c r="W698" s="6"/>
      <c r="X698" s="7"/>
      <c r="Y698" s="8"/>
      <c r="Z698" s="8"/>
      <c r="AA698" s="5"/>
      <c r="AB698" s="9"/>
      <c r="AC698" s="5"/>
      <c r="AD698" s="9"/>
      <c r="AI698" s="6"/>
      <c r="AK698" s="6"/>
      <c r="AP698" s="6"/>
      <c r="AR698" s="6"/>
      <c r="AW698" s="6"/>
      <c r="AY698" s="6"/>
      <c r="BD698" s="6"/>
      <c r="BF698" s="6"/>
      <c r="BK698" s="6"/>
      <c r="BM698" s="6"/>
      <c r="BR698" s="6"/>
      <c r="BT698" s="6"/>
      <c r="BY698" s="6"/>
      <c r="CA698" s="6"/>
      <c r="CB698" s="6"/>
      <c r="CC698" s="6"/>
      <c r="CD698" s="6"/>
      <c r="CE698" s="6"/>
      <c r="CF698" s="6"/>
      <c r="CG698" s="6"/>
      <c r="CH698" s="6"/>
      <c r="CI698" s="6"/>
      <c r="CJ698" s="391"/>
      <c r="CK698" s="6"/>
      <c r="CN698" s="6"/>
      <c r="CP698" s="6"/>
      <c r="CQ698" s="386"/>
      <c r="CR698" s="308"/>
      <c r="CS698" s="6"/>
      <c r="CV698" s="6"/>
      <c r="CX698" s="6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6"/>
      <c r="DM698" s="4"/>
      <c r="DN698" s="6"/>
      <c r="DO698" s="2"/>
      <c r="DP698" s="2"/>
      <c r="DQ698" s="2"/>
      <c r="DR698" s="2"/>
      <c r="DS698" s="2"/>
      <c r="DT698" s="2"/>
    </row>
    <row r="699" s="33" customFormat="true" ht="14.25" hidden="false" customHeight="true" outlineLevel="0" collapsed="false">
      <c r="B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4"/>
      <c r="P699" s="4"/>
      <c r="Q699" s="4"/>
      <c r="R699" s="4"/>
      <c r="S699" s="4"/>
      <c r="T699" s="4"/>
      <c r="U699" s="5"/>
      <c r="V699" s="4"/>
      <c r="W699" s="6"/>
      <c r="X699" s="7"/>
      <c r="Y699" s="8"/>
      <c r="Z699" s="8"/>
      <c r="AA699" s="5"/>
      <c r="AB699" s="9"/>
      <c r="AC699" s="5"/>
      <c r="AD699" s="9"/>
      <c r="AI699" s="6"/>
      <c r="AK699" s="6"/>
      <c r="AP699" s="6"/>
      <c r="AR699" s="6"/>
      <c r="AW699" s="6"/>
      <c r="AY699" s="6"/>
      <c r="BD699" s="6"/>
      <c r="BF699" s="6"/>
      <c r="BK699" s="6"/>
      <c r="BM699" s="6"/>
      <c r="BR699" s="6"/>
      <c r="BT699" s="6"/>
      <c r="BY699" s="6"/>
      <c r="CA699" s="6"/>
      <c r="CB699" s="6"/>
      <c r="CC699" s="6"/>
      <c r="CD699" s="6"/>
      <c r="CE699" s="6"/>
      <c r="CF699" s="6"/>
      <c r="CG699" s="6"/>
      <c r="CH699" s="6"/>
      <c r="CI699" s="6"/>
      <c r="CJ699" s="391"/>
      <c r="CK699" s="6"/>
      <c r="CN699" s="6"/>
      <c r="CP699" s="6"/>
      <c r="CQ699" s="386"/>
      <c r="CR699" s="308"/>
      <c r="CS699" s="6"/>
      <c r="CV699" s="6"/>
      <c r="CX699" s="6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6"/>
      <c r="DM699" s="4"/>
      <c r="DN699" s="6"/>
      <c r="DO699" s="2"/>
      <c r="DP699" s="2"/>
      <c r="DQ699" s="2"/>
      <c r="DR699" s="2"/>
      <c r="DS699" s="2"/>
      <c r="DT699" s="2"/>
    </row>
    <row r="700" s="33" customFormat="true" ht="14.25" hidden="false" customHeight="true" outlineLevel="0" collapsed="false">
      <c r="B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4"/>
      <c r="P700" s="4"/>
      <c r="Q700" s="4"/>
      <c r="R700" s="4"/>
      <c r="S700" s="4"/>
      <c r="T700" s="4"/>
      <c r="U700" s="5"/>
      <c r="V700" s="4"/>
      <c r="W700" s="6"/>
      <c r="X700" s="7"/>
      <c r="Y700" s="8"/>
      <c r="Z700" s="8"/>
      <c r="AA700" s="5"/>
      <c r="AB700" s="9"/>
      <c r="AC700" s="5"/>
      <c r="AD700" s="9"/>
      <c r="AI700" s="6"/>
      <c r="AK700" s="6"/>
      <c r="AP700" s="6"/>
      <c r="AR700" s="6"/>
      <c r="AW700" s="6"/>
      <c r="AY700" s="6"/>
      <c r="BD700" s="6"/>
      <c r="BF700" s="6"/>
      <c r="BK700" s="6"/>
      <c r="BM700" s="6"/>
      <c r="BR700" s="6"/>
      <c r="BT700" s="6"/>
      <c r="BY700" s="6"/>
      <c r="CA700" s="6"/>
      <c r="CB700" s="6"/>
      <c r="CC700" s="6"/>
      <c r="CD700" s="6"/>
      <c r="CE700" s="6"/>
      <c r="CF700" s="6"/>
      <c r="CG700" s="6"/>
      <c r="CH700" s="6"/>
      <c r="CI700" s="6"/>
      <c r="CJ700" s="391"/>
      <c r="CK700" s="6"/>
      <c r="CN700" s="6"/>
      <c r="CP700" s="6"/>
      <c r="CQ700" s="386"/>
      <c r="CR700" s="308"/>
      <c r="CS700" s="6"/>
      <c r="CV700" s="6"/>
      <c r="CX700" s="6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6"/>
      <c r="DM700" s="4"/>
      <c r="DN700" s="6"/>
      <c r="DO700" s="2"/>
      <c r="DP700" s="2"/>
      <c r="DQ700" s="2"/>
      <c r="DR700" s="2"/>
      <c r="DS700" s="2"/>
      <c r="DT700" s="2"/>
    </row>
    <row r="701" s="33" customFormat="true" ht="14.25" hidden="false" customHeight="true" outlineLevel="0" collapsed="false">
      <c r="B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4"/>
      <c r="P701" s="4"/>
      <c r="Q701" s="4"/>
      <c r="R701" s="4"/>
      <c r="S701" s="4"/>
      <c r="T701" s="4"/>
      <c r="U701" s="5"/>
      <c r="V701" s="4"/>
      <c r="W701" s="6"/>
      <c r="X701" s="7"/>
      <c r="Y701" s="8"/>
      <c r="Z701" s="8"/>
      <c r="AA701" s="5"/>
      <c r="AB701" s="9"/>
      <c r="AC701" s="5"/>
      <c r="AD701" s="9"/>
      <c r="AI701" s="6"/>
      <c r="AK701" s="6"/>
      <c r="AP701" s="6"/>
      <c r="AR701" s="6"/>
      <c r="AW701" s="6"/>
      <c r="AY701" s="6"/>
      <c r="BD701" s="6"/>
      <c r="BF701" s="6"/>
      <c r="BK701" s="6"/>
      <c r="BM701" s="6"/>
      <c r="BR701" s="6"/>
      <c r="BT701" s="6"/>
      <c r="BY701" s="6"/>
      <c r="CA701" s="6"/>
      <c r="CB701" s="6"/>
      <c r="CC701" s="6"/>
      <c r="CD701" s="6"/>
      <c r="CE701" s="6"/>
      <c r="CF701" s="6"/>
      <c r="CG701" s="6"/>
      <c r="CH701" s="6"/>
      <c r="CI701" s="6"/>
      <c r="CJ701" s="391"/>
      <c r="CK701" s="6"/>
      <c r="CN701" s="6"/>
      <c r="CP701" s="6"/>
      <c r="CQ701" s="386"/>
      <c r="CR701" s="308"/>
      <c r="CS701" s="6"/>
      <c r="CV701" s="6"/>
      <c r="CX701" s="6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6"/>
      <c r="DM701" s="4"/>
      <c r="DN701" s="6"/>
      <c r="DO701" s="2"/>
      <c r="DP701" s="2"/>
      <c r="DQ701" s="2"/>
      <c r="DR701" s="2"/>
      <c r="DS701" s="2"/>
      <c r="DT701" s="2"/>
    </row>
    <row r="702" s="33" customFormat="true" ht="14.25" hidden="false" customHeight="true" outlineLevel="0" collapsed="false">
      <c r="B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4"/>
      <c r="P702" s="4"/>
      <c r="Q702" s="4"/>
      <c r="R702" s="4"/>
      <c r="S702" s="4"/>
      <c r="T702" s="4"/>
      <c r="U702" s="5"/>
      <c r="V702" s="4"/>
      <c r="W702" s="6"/>
      <c r="X702" s="7"/>
      <c r="Y702" s="8"/>
      <c r="Z702" s="8"/>
      <c r="AA702" s="5"/>
      <c r="AB702" s="9"/>
      <c r="AC702" s="5"/>
      <c r="AD702" s="9"/>
      <c r="AI702" s="6"/>
      <c r="AK702" s="6"/>
      <c r="AP702" s="6"/>
      <c r="AR702" s="6"/>
      <c r="AW702" s="6"/>
      <c r="AY702" s="6"/>
      <c r="BD702" s="6"/>
      <c r="BF702" s="6"/>
      <c r="BK702" s="6"/>
      <c r="BM702" s="6"/>
      <c r="BR702" s="6"/>
      <c r="BT702" s="6"/>
      <c r="BY702" s="6"/>
      <c r="CA702" s="6"/>
      <c r="CB702" s="6"/>
      <c r="CC702" s="6"/>
      <c r="CD702" s="6"/>
      <c r="CE702" s="6"/>
      <c r="CF702" s="6"/>
      <c r="CG702" s="6"/>
      <c r="CH702" s="6"/>
      <c r="CI702" s="6"/>
      <c r="CJ702" s="391"/>
      <c r="CK702" s="6"/>
      <c r="CN702" s="6"/>
      <c r="CP702" s="6"/>
      <c r="CQ702" s="386"/>
      <c r="CR702" s="308"/>
      <c r="CS702" s="6"/>
      <c r="CV702" s="6"/>
      <c r="CX702" s="6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6"/>
      <c r="DM702" s="4"/>
      <c r="DN702" s="6"/>
      <c r="DO702" s="2"/>
      <c r="DP702" s="2"/>
      <c r="DQ702" s="2"/>
      <c r="DR702" s="2"/>
      <c r="DS702" s="2"/>
      <c r="DT702" s="2"/>
    </row>
    <row r="703" s="33" customFormat="true" ht="14.25" hidden="false" customHeight="true" outlineLevel="0" collapsed="false">
      <c r="B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4"/>
      <c r="P703" s="4"/>
      <c r="Q703" s="4"/>
      <c r="R703" s="4"/>
      <c r="S703" s="4"/>
      <c r="T703" s="4"/>
      <c r="U703" s="5"/>
      <c r="V703" s="4"/>
      <c r="W703" s="6"/>
      <c r="X703" s="7"/>
      <c r="Y703" s="8"/>
      <c r="Z703" s="8"/>
      <c r="AA703" s="5"/>
      <c r="AB703" s="9"/>
      <c r="AC703" s="5"/>
      <c r="AD703" s="9"/>
      <c r="AI703" s="6"/>
      <c r="AK703" s="6"/>
      <c r="AP703" s="6"/>
      <c r="AR703" s="6"/>
      <c r="AW703" s="6"/>
      <c r="AY703" s="6"/>
      <c r="BD703" s="6"/>
      <c r="BF703" s="6"/>
      <c r="BK703" s="6"/>
      <c r="BM703" s="6"/>
      <c r="BR703" s="6"/>
      <c r="BT703" s="6"/>
      <c r="BY703" s="6"/>
      <c r="CA703" s="6"/>
      <c r="CB703" s="6"/>
      <c r="CC703" s="6"/>
      <c r="CD703" s="6"/>
      <c r="CE703" s="6"/>
      <c r="CF703" s="6"/>
      <c r="CG703" s="6"/>
      <c r="CH703" s="6"/>
      <c r="CI703" s="6"/>
      <c r="CJ703" s="391"/>
      <c r="CK703" s="6"/>
      <c r="CN703" s="6"/>
      <c r="CP703" s="6"/>
      <c r="CQ703" s="386"/>
      <c r="CR703" s="308"/>
      <c r="CS703" s="6"/>
      <c r="CV703" s="6"/>
      <c r="CX703" s="6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6"/>
      <c r="DM703" s="4"/>
      <c r="DN703" s="6"/>
      <c r="DO703" s="2"/>
      <c r="DP703" s="2"/>
      <c r="DQ703" s="2"/>
      <c r="DR703" s="2"/>
      <c r="DS703" s="2"/>
      <c r="DT703" s="2"/>
    </row>
    <row r="704" s="33" customFormat="true" ht="14.25" hidden="false" customHeight="true" outlineLevel="0" collapsed="false">
      <c r="B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4"/>
      <c r="P704" s="4"/>
      <c r="Q704" s="4"/>
      <c r="R704" s="4"/>
      <c r="S704" s="4"/>
      <c r="T704" s="4"/>
      <c r="U704" s="5"/>
      <c r="V704" s="4"/>
      <c r="W704" s="6"/>
      <c r="X704" s="7"/>
      <c r="Y704" s="8"/>
      <c r="Z704" s="8"/>
      <c r="AA704" s="5"/>
      <c r="AB704" s="9"/>
      <c r="AC704" s="5"/>
      <c r="AD704" s="9"/>
      <c r="AI704" s="6"/>
      <c r="AK704" s="6"/>
      <c r="AP704" s="6"/>
      <c r="AR704" s="6"/>
      <c r="AW704" s="6"/>
      <c r="AY704" s="6"/>
      <c r="BD704" s="6"/>
      <c r="BF704" s="6"/>
      <c r="BK704" s="6"/>
      <c r="BM704" s="6"/>
      <c r="BR704" s="6"/>
      <c r="BT704" s="6"/>
      <c r="BY704" s="6"/>
      <c r="CA704" s="6"/>
      <c r="CB704" s="6"/>
      <c r="CC704" s="6"/>
      <c r="CD704" s="6"/>
      <c r="CE704" s="6"/>
      <c r="CF704" s="6"/>
      <c r="CG704" s="6"/>
      <c r="CH704" s="6"/>
      <c r="CI704" s="6"/>
      <c r="CJ704" s="391"/>
      <c r="CK704" s="6"/>
      <c r="CN704" s="6"/>
      <c r="CP704" s="6"/>
      <c r="CQ704" s="386"/>
      <c r="CR704" s="308"/>
      <c r="CS704" s="6"/>
      <c r="CV704" s="6"/>
      <c r="CX704" s="6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6"/>
      <c r="DM704" s="4"/>
      <c r="DN704" s="6"/>
      <c r="DO704" s="2"/>
      <c r="DP704" s="2"/>
      <c r="DQ704" s="2"/>
      <c r="DR704" s="2"/>
      <c r="DS704" s="2"/>
      <c r="DT704" s="2"/>
    </row>
    <row r="705" s="33" customFormat="true" ht="14.25" hidden="false" customHeight="true" outlineLevel="0" collapsed="false">
      <c r="B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4"/>
      <c r="P705" s="4"/>
      <c r="Q705" s="4"/>
      <c r="R705" s="4"/>
      <c r="S705" s="4"/>
      <c r="T705" s="4"/>
      <c r="U705" s="5"/>
      <c r="V705" s="4"/>
      <c r="W705" s="6"/>
      <c r="X705" s="7"/>
      <c r="Y705" s="8"/>
      <c r="Z705" s="8"/>
      <c r="AA705" s="5"/>
      <c r="AB705" s="9"/>
      <c r="AC705" s="5"/>
      <c r="AD705" s="9"/>
      <c r="AI705" s="6"/>
      <c r="AK705" s="6"/>
      <c r="AP705" s="6"/>
      <c r="AR705" s="6"/>
      <c r="AW705" s="6"/>
      <c r="AY705" s="6"/>
      <c r="BD705" s="6"/>
      <c r="BF705" s="6"/>
      <c r="BK705" s="6"/>
      <c r="BM705" s="6"/>
      <c r="BR705" s="6"/>
      <c r="BT705" s="6"/>
      <c r="BY705" s="6"/>
      <c r="CA705" s="6"/>
      <c r="CB705" s="6"/>
      <c r="CC705" s="6"/>
      <c r="CD705" s="6"/>
      <c r="CE705" s="6"/>
      <c r="CF705" s="6"/>
      <c r="CG705" s="6"/>
      <c r="CH705" s="6"/>
      <c r="CI705" s="6"/>
      <c r="CJ705" s="391"/>
      <c r="CK705" s="6"/>
      <c r="CN705" s="6"/>
      <c r="CP705" s="6"/>
      <c r="CQ705" s="386"/>
      <c r="CR705" s="308"/>
      <c r="CS705" s="6"/>
      <c r="CV705" s="6"/>
      <c r="CX705" s="6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6"/>
      <c r="DM705" s="4"/>
      <c r="DN705" s="6"/>
      <c r="DO705" s="2"/>
      <c r="DP705" s="2"/>
      <c r="DQ705" s="2"/>
      <c r="DR705" s="2"/>
      <c r="DS705" s="2"/>
      <c r="DT705" s="2"/>
    </row>
    <row r="706" s="33" customFormat="true" ht="14.25" hidden="false" customHeight="true" outlineLevel="0" collapsed="false">
      <c r="B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4"/>
      <c r="P706" s="4"/>
      <c r="Q706" s="4"/>
      <c r="R706" s="4"/>
      <c r="S706" s="4"/>
      <c r="T706" s="4"/>
      <c r="U706" s="5"/>
      <c r="V706" s="4"/>
      <c r="W706" s="6"/>
      <c r="X706" s="7"/>
      <c r="Y706" s="8"/>
      <c r="Z706" s="8"/>
      <c r="AA706" s="5"/>
      <c r="AB706" s="9"/>
      <c r="AC706" s="5"/>
      <c r="AD706" s="9"/>
      <c r="AI706" s="6"/>
      <c r="AK706" s="6"/>
      <c r="AP706" s="6"/>
      <c r="AR706" s="6"/>
      <c r="AW706" s="6"/>
      <c r="AY706" s="6"/>
      <c r="BD706" s="6"/>
      <c r="BF706" s="6"/>
      <c r="BK706" s="6"/>
      <c r="BM706" s="6"/>
      <c r="BR706" s="6"/>
      <c r="BT706" s="6"/>
      <c r="BY706" s="6"/>
      <c r="CA706" s="6"/>
      <c r="CB706" s="6"/>
      <c r="CC706" s="6"/>
      <c r="CD706" s="6"/>
      <c r="CE706" s="6"/>
      <c r="CF706" s="6"/>
      <c r="CG706" s="6"/>
      <c r="CH706" s="6"/>
      <c r="CI706" s="6"/>
      <c r="CJ706" s="391"/>
      <c r="CK706" s="6"/>
      <c r="CN706" s="6"/>
      <c r="CP706" s="6"/>
      <c r="CQ706" s="386"/>
      <c r="CR706" s="308"/>
      <c r="CS706" s="6"/>
      <c r="CV706" s="6"/>
      <c r="CX706" s="6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6"/>
      <c r="DM706" s="4"/>
      <c r="DN706" s="6"/>
      <c r="DO706" s="2"/>
      <c r="DP706" s="2"/>
      <c r="DQ706" s="2"/>
      <c r="DR706" s="2"/>
      <c r="DS706" s="2"/>
      <c r="DT706" s="2"/>
    </row>
    <row r="707" s="33" customFormat="true" ht="14.25" hidden="false" customHeight="true" outlineLevel="0" collapsed="false">
      <c r="B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4"/>
      <c r="P707" s="4"/>
      <c r="Q707" s="4"/>
      <c r="R707" s="4"/>
      <c r="S707" s="4"/>
      <c r="T707" s="4"/>
      <c r="U707" s="5"/>
      <c r="V707" s="4"/>
      <c r="W707" s="6"/>
      <c r="X707" s="7"/>
      <c r="Y707" s="8"/>
      <c r="Z707" s="8"/>
      <c r="AA707" s="5"/>
      <c r="AB707" s="9"/>
      <c r="AC707" s="5"/>
      <c r="AD707" s="9"/>
      <c r="AI707" s="6"/>
      <c r="AK707" s="6"/>
      <c r="AP707" s="6"/>
      <c r="AR707" s="6"/>
      <c r="AW707" s="6"/>
      <c r="AY707" s="6"/>
      <c r="BD707" s="6"/>
      <c r="BF707" s="6"/>
      <c r="BK707" s="6"/>
      <c r="BM707" s="6"/>
      <c r="BR707" s="6"/>
      <c r="BT707" s="6"/>
      <c r="BY707" s="6"/>
      <c r="CA707" s="6"/>
      <c r="CB707" s="6"/>
      <c r="CC707" s="6"/>
      <c r="CD707" s="6"/>
      <c r="CE707" s="6"/>
      <c r="CF707" s="6"/>
      <c r="CG707" s="6"/>
      <c r="CH707" s="6"/>
      <c r="CI707" s="6"/>
      <c r="CJ707" s="391"/>
      <c r="CK707" s="6"/>
      <c r="CN707" s="6"/>
      <c r="CP707" s="6"/>
      <c r="CQ707" s="386"/>
      <c r="CR707" s="308"/>
      <c r="CS707" s="6"/>
      <c r="CV707" s="6"/>
      <c r="CX707" s="6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6"/>
      <c r="DM707" s="4"/>
      <c r="DN707" s="6"/>
      <c r="DO707" s="2"/>
      <c r="DP707" s="2"/>
      <c r="DQ707" s="2"/>
      <c r="DR707" s="2"/>
      <c r="DS707" s="2"/>
      <c r="DT707" s="2"/>
    </row>
    <row r="708" s="33" customFormat="true" ht="14.25" hidden="false" customHeight="true" outlineLevel="0" collapsed="false">
      <c r="B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4"/>
      <c r="P708" s="4"/>
      <c r="Q708" s="4"/>
      <c r="R708" s="4"/>
      <c r="S708" s="4"/>
      <c r="T708" s="4"/>
      <c r="U708" s="5"/>
      <c r="V708" s="4"/>
      <c r="W708" s="6"/>
      <c r="X708" s="7"/>
      <c r="Y708" s="8"/>
      <c r="Z708" s="8"/>
      <c r="AA708" s="5"/>
      <c r="AB708" s="9"/>
      <c r="AC708" s="5"/>
      <c r="AD708" s="9"/>
      <c r="AI708" s="6"/>
      <c r="AK708" s="6"/>
      <c r="AP708" s="6"/>
      <c r="AR708" s="6"/>
      <c r="AW708" s="6"/>
      <c r="AY708" s="6"/>
      <c r="BD708" s="6"/>
      <c r="BF708" s="6"/>
      <c r="BK708" s="6"/>
      <c r="BM708" s="6"/>
      <c r="BR708" s="6"/>
      <c r="BT708" s="6"/>
      <c r="BY708" s="6"/>
      <c r="CA708" s="6"/>
      <c r="CB708" s="6"/>
      <c r="CC708" s="6"/>
      <c r="CD708" s="6"/>
      <c r="CE708" s="6"/>
      <c r="CF708" s="6"/>
      <c r="CG708" s="6"/>
      <c r="CH708" s="6"/>
      <c r="CI708" s="6"/>
      <c r="CJ708" s="391"/>
      <c r="CK708" s="6"/>
      <c r="CN708" s="6"/>
      <c r="CP708" s="6"/>
      <c r="CQ708" s="386"/>
      <c r="CR708" s="308"/>
      <c r="CS708" s="6"/>
      <c r="CV708" s="6"/>
      <c r="CX708" s="6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6"/>
      <c r="DM708" s="4"/>
      <c r="DN708" s="6"/>
      <c r="DO708" s="2"/>
      <c r="DP708" s="2"/>
      <c r="DQ708" s="2"/>
      <c r="DR708" s="2"/>
      <c r="DS708" s="2"/>
      <c r="DT708" s="2"/>
    </row>
    <row r="709" s="33" customFormat="true" ht="14.25" hidden="false" customHeight="true" outlineLevel="0" collapsed="false">
      <c r="B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4"/>
      <c r="P709" s="4"/>
      <c r="Q709" s="4"/>
      <c r="R709" s="4"/>
      <c r="S709" s="4"/>
      <c r="T709" s="4"/>
      <c r="U709" s="5"/>
      <c r="V709" s="4"/>
      <c r="W709" s="6"/>
      <c r="X709" s="7"/>
      <c r="Y709" s="8"/>
      <c r="Z709" s="8"/>
      <c r="AA709" s="5"/>
      <c r="AB709" s="9"/>
      <c r="AC709" s="5"/>
      <c r="AD709" s="9"/>
      <c r="AI709" s="6"/>
      <c r="AK709" s="6"/>
      <c r="AP709" s="6"/>
      <c r="AR709" s="6"/>
      <c r="AW709" s="6"/>
      <c r="AY709" s="6"/>
      <c r="BD709" s="6"/>
      <c r="BF709" s="6"/>
      <c r="BK709" s="6"/>
      <c r="BM709" s="6"/>
      <c r="BR709" s="6"/>
      <c r="BT709" s="6"/>
      <c r="BY709" s="6"/>
      <c r="CA709" s="6"/>
      <c r="CB709" s="6"/>
      <c r="CC709" s="6"/>
      <c r="CD709" s="6"/>
      <c r="CE709" s="6"/>
      <c r="CF709" s="6"/>
      <c r="CG709" s="6"/>
      <c r="CH709" s="6"/>
      <c r="CI709" s="6"/>
      <c r="CJ709" s="391"/>
      <c r="CK709" s="6"/>
      <c r="CN709" s="6"/>
      <c r="CP709" s="6"/>
      <c r="CQ709" s="386"/>
      <c r="CR709" s="308"/>
      <c r="CS709" s="6"/>
      <c r="CV709" s="6"/>
      <c r="CX709" s="6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6"/>
      <c r="DM709" s="4"/>
      <c r="DN709" s="6"/>
      <c r="DO709" s="2"/>
      <c r="DP709" s="2"/>
      <c r="DQ709" s="2"/>
      <c r="DR709" s="2"/>
      <c r="DS709" s="2"/>
      <c r="DT709" s="2"/>
    </row>
    <row r="710" s="33" customFormat="true" ht="14.25" hidden="false" customHeight="true" outlineLevel="0" collapsed="false">
      <c r="B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4"/>
      <c r="P710" s="4"/>
      <c r="Q710" s="4"/>
      <c r="R710" s="4"/>
      <c r="S710" s="4"/>
      <c r="T710" s="4"/>
      <c r="U710" s="5"/>
      <c r="V710" s="4"/>
      <c r="W710" s="6"/>
      <c r="X710" s="7"/>
      <c r="Y710" s="8"/>
      <c r="Z710" s="8"/>
      <c r="AA710" s="5"/>
      <c r="AB710" s="9"/>
      <c r="AC710" s="5"/>
      <c r="AD710" s="9"/>
      <c r="AI710" s="6"/>
      <c r="AK710" s="6"/>
      <c r="AP710" s="6"/>
      <c r="AR710" s="6"/>
      <c r="AW710" s="6"/>
      <c r="AY710" s="6"/>
      <c r="BD710" s="6"/>
      <c r="BF710" s="6"/>
      <c r="BK710" s="6"/>
      <c r="BM710" s="6"/>
      <c r="BR710" s="6"/>
      <c r="BT710" s="6"/>
      <c r="BY710" s="6"/>
      <c r="CA710" s="6"/>
      <c r="CB710" s="6"/>
      <c r="CC710" s="6"/>
      <c r="CD710" s="6"/>
      <c r="CE710" s="6"/>
      <c r="CF710" s="6"/>
      <c r="CG710" s="6"/>
      <c r="CH710" s="6"/>
      <c r="CI710" s="6"/>
      <c r="CJ710" s="391"/>
      <c r="CK710" s="6"/>
      <c r="CN710" s="6"/>
      <c r="CP710" s="6"/>
      <c r="CQ710" s="386"/>
      <c r="CR710" s="308"/>
      <c r="CS710" s="6"/>
      <c r="CV710" s="6"/>
      <c r="CX710" s="6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6"/>
      <c r="DM710" s="4"/>
      <c r="DN710" s="6"/>
      <c r="DO710" s="2"/>
      <c r="DP710" s="2"/>
      <c r="DQ710" s="2"/>
      <c r="DR710" s="2"/>
      <c r="DS710" s="2"/>
      <c r="DT710" s="2"/>
    </row>
    <row r="711" s="33" customFormat="true" ht="14.25" hidden="false" customHeight="true" outlineLevel="0" collapsed="false">
      <c r="B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4"/>
      <c r="P711" s="4"/>
      <c r="Q711" s="4"/>
      <c r="R711" s="4"/>
      <c r="S711" s="4"/>
      <c r="T711" s="4"/>
      <c r="U711" s="5"/>
      <c r="V711" s="4"/>
      <c r="W711" s="6"/>
      <c r="X711" s="7"/>
      <c r="Y711" s="8"/>
      <c r="Z711" s="8"/>
      <c r="AA711" s="5"/>
      <c r="AB711" s="9"/>
      <c r="AC711" s="5"/>
      <c r="AD711" s="9"/>
      <c r="AI711" s="6"/>
      <c r="AK711" s="6"/>
      <c r="AP711" s="6"/>
      <c r="AR711" s="6"/>
      <c r="AW711" s="6"/>
      <c r="AY711" s="6"/>
      <c r="BD711" s="6"/>
      <c r="BF711" s="6"/>
      <c r="BK711" s="6"/>
      <c r="BM711" s="6"/>
      <c r="BR711" s="6"/>
      <c r="BT711" s="6"/>
      <c r="BY711" s="6"/>
      <c r="CA711" s="6"/>
      <c r="CB711" s="6"/>
      <c r="CC711" s="6"/>
      <c r="CD711" s="6"/>
      <c r="CE711" s="6"/>
      <c r="CF711" s="6"/>
      <c r="CG711" s="6"/>
      <c r="CH711" s="6"/>
      <c r="CI711" s="6"/>
      <c r="CJ711" s="391"/>
      <c r="CK711" s="6"/>
      <c r="CN711" s="6"/>
      <c r="CP711" s="6"/>
      <c r="CQ711" s="386"/>
      <c r="CR711" s="308"/>
      <c r="CS711" s="6"/>
      <c r="CV711" s="6"/>
      <c r="CX711" s="6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6"/>
      <c r="DM711" s="4"/>
      <c r="DN711" s="6"/>
      <c r="DO711" s="2"/>
      <c r="DP711" s="2"/>
      <c r="DQ711" s="2"/>
      <c r="DR711" s="2"/>
      <c r="DS711" s="2"/>
      <c r="DT711" s="2"/>
    </row>
    <row r="712" s="33" customFormat="true" ht="14.25" hidden="false" customHeight="true" outlineLevel="0" collapsed="false">
      <c r="B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4"/>
      <c r="P712" s="4"/>
      <c r="Q712" s="4"/>
      <c r="R712" s="4"/>
      <c r="S712" s="4"/>
      <c r="T712" s="4"/>
      <c r="U712" s="5"/>
      <c r="V712" s="4"/>
      <c r="W712" s="6"/>
      <c r="X712" s="7"/>
      <c r="Y712" s="8"/>
      <c r="Z712" s="8"/>
      <c r="AA712" s="5"/>
      <c r="AB712" s="9"/>
      <c r="AC712" s="5"/>
      <c r="AD712" s="9"/>
      <c r="AI712" s="6"/>
      <c r="AK712" s="6"/>
      <c r="AP712" s="6"/>
      <c r="AR712" s="6"/>
      <c r="AW712" s="6"/>
      <c r="AY712" s="6"/>
      <c r="BD712" s="6"/>
      <c r="BF712" s="6"/>
      <c r="BK712" s="6"/>
      <c r="BM712" s="6"/>
      <c r="BR712" s="6"/>
      <c r="BT712" s="6"/>
      <c r="BY712" s="6"/>
      <c r="CA712" s="6"/>
      <c r="CB712" s="6"/>
      <c r="CC712" s="6"/>
      <c r="CD712" s="6"/>
      <c r="CE712" s="6"/>
      <c r="CF712" s="6"/>
      <c r="CG712" s="6"/>
      <c r="CH712" s="6"/>
      <c r="CI712" s="6"/>
      <c r="CJ712" s="391"/>
      <c r="CK712" s="6"/>
      <c r="CN712" s="6"/>
      <c r="CP712" s="6"/>
      <c r="CQ712" s="386"/>
      <c r="CR712" s="308"/>
      <c r="CS712" s="6"/>
      <c r="CV712" s="6"/>
      <c r="CX712" s="6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6"/>
      <c r="DM712" s="4"/>
      <c r="DN712" s="6"/>
      <c r="DO712" s="2"/>
      <c r="DP712" s="2"/>
      <c r="DQ712" s="2"/>
      <c r="DR712" s="2"/>
      <c r="DS712" s="2"/>
      <c r="DT712" s="2"/>
    </row>
    <row r="713" s="33" customFormat="true" ht="14.25" hidden="false" customHeight="true" outlineLevel="0" collapsed="false">
      <c r="B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4"/>
      <c r="P713" s="4"/>
      <c r="Q713" s="4"/>
      <c r="R713" s="4"/>
      <c r="S713" s="4"/>
      <c r="T713" s="4"/>
      <c r="U713" s="5"/>
      <c r="V713" s="4"/>
      <c r="W713" s="6"/>
      <c r="X713" s="7"/>
      <c r="Y713" s="8"/>
      <c r="Z713" s="8"/>
      <c r="AA713" s="5"/>
      <c r="AB713" s="9"/>
      <c r="AC713" s="5"/>
      <c r="AD713" s="9"/>
      <c r="AI713" s="6"/>
      <c r="AK713" s="6"/>
      <c r="AP713" s="6"/>
      <c r="AR713" s="6"/>
      <c r="AW713" s="6"/>
      <c r="AY713" s="6"/>
      <c r="BD713" s="6"/>
      <c r="BF713" s="6"/>
      <c r="BK713" s="6"/>
      <c r="BM713" s="6"/>
      <c r="BR713" s="6"/>
      <c r="BT713" s="6"/>
      <c r="BY713" s="6"/>
      <c r="CA713" s="6"/>
      <c r="CB713" s="6"/>
      <c r="CC713" s="6"/>
      <c r="CD713" s="6"/>
      <c r="CE713" s="6"/>
      <c r="CF713" s="6"/>
      <c r="CG713" s="6"/>
      <c r="CH713" s="6"/>
      <c r="CI713" s="6"/>
      <c r="CJ713" s="391"/>
      <c r="CK713" s="6"/>
      <c r="CN713" s="6"/>
      <c r="CP713" s="6"/>
      <c r="CQ713" s="386"/>
      <c r="CR713" s="308"/>
      <c r="CS713" s="6"/>
      <c r="CV713" s="6"/>
      <c r="CX713" s="6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6"/>
      <c r="DM713" s="4"/>
      <c r="DN713" s="6"/>
      <c r="DO713" s="2"/>
      <c r="DP713" s="2"/>
      <c r="DQ713" s="2"/>
      <c r="DR713" s="2"/>
      <c r="DS713" s="2"/>
      <c r="DT713" s="2"/>
    </row>
    <row r="714" s="33" customFormat="true" ht="14.25" hidden="false" customHeight="true" outlineLevel="0" collapsed="false">
      <c r="B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4"/>
      <c r="P714" s="4"/>
      <c r="Q714" s="4"/>
      <c r="R714" s="4"/>
      <c r="S714" s="4"/>
      <c r="T714" s="4"/>
      <c r="U714" s="5"/>
      <c r="V714" s="4"/>
      <c r="W714" s="6"/>
      <c r="X714" s="7"/>
      <c r="Y714" s="8"/>
      <c r="Z714" s="8"/>
      <c r="AA714" s="5"/>
      <c r="AB714" s="9"/>
      <c r="AC714" s="5"/>
      <c r="AD714" s="9"/>
      <c r="AI714" s="6"/>
      <c r="AK714" s="6"/>
      <c r="AP714" s="6"/>
      <c r="AR714" s="6"/>
      <c r="AW714" s="6"/>
      <c r="AY714" s="6"/>
      <c r="BD714" s="6"/>
      <c r="BF714" s="6"/>
      <c r="BK714" s="6"/>
      <c r="BM714" s="6"/>
      <c r="BR714" s="6"/>
      <c r="BT714" s="6"/>
      <c r="BY714" s="6"/>
      <c r="CA714" s="6"/>
      <c r="CB714" s="6"/>
      <c r="CC714" s="6"/>
      <c r="CD714" s="6"/>
      <c r="CE714" s="6"/>
      <c r="CF714" s="6"/>
      <c r="CG714" s="6"/>
      <c r="CH714" s="6"/>
      <c r="CI714" s="6"/>
      <c r="CJ714" s="391"/>
      <c r="CK714" s="6"/>
      <c r="CN714" s="6"/>
      <c r="CP714" s="6"/>
      <c r="CQ714" s="386"/>
      <c r="CR714" s="308"/>
      <c r="CS714" s="6"/>
      <c r="CV714" s="6"/>
      <c r="CX714" s="6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6"/>
      <c r="DM714" s="4"/>
      <c r="DN714" s="6"/>
      <c r="DO714" s="2"/>
      <c r="DP714" s="2"/>
      <c r="DQ714" s="2"/>
      <c r="DR714" s="2"/>
      <c r="DS714" s="2"/>
      <c r="DT714" s="2"/>
    </row>
    <row r="715" s="33" customFormat="true" ht="14.25" hidden="false" customHeight="true" outlineLevel="0" collapsed="false">
      <c r="B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4"/>
      <c r="P715" s="4"/>
      <c r="Q715" s="4"/>
      <c r="R715" s="4"/>
      <c r="S715" s="4"/>
      <c r="T715" s="4"/>
      <c r="U715" s="5"/>
      <c r="V715" s="4"/>
      <c r="W715" s="6"/>
      <c r="X715" s="7"/>
      <c r="Y715" s="8"/>
      <c r="Z715" s="8"/>
      <c r="AA715" s="5"/>
      <c r="AB715" s="9"/>
      <c r="AC715" s="5"/>
      <c r="AD715" s="9"/>
      <c r="AI715" s="6"/>
      <c r="AK715" s="6"/>
      <c r="AP715" s="6"/>
      <c r="AR715" s="6"/>
      <c r="AW715" s="6"/>
      <c r="AY715" s="6"/>
      <c r="BD715" s="6"/>
      <c r="BF715" s="6"/>
      <c r="BK715" s="6"/>
      <c r="BM715" s="6"/>
      <c r="BR715" s="6"/>
      <c r="BT715" s="6"/>
      <c r="BY715" s="6"/>
      <c r="CA715" s="6"/>
      <c r="CB715" s="6"/>
      <c r="CC715" s="6"/>
      <c r="CD715" s="6"/>
      <c r="CE715" s="6"/>
      <c r="CF715" s="6"/>
      <c r="CG715" s="6"/>
      <c r="CH715" s="6"/>
      <c r="CI715" s="6"/>
      <c r="CJ715" s="391"/>
      <c r="CK715" s="6"/>
      <c r="CN715" s="6"/>
      <c r="CP715" s="6"/>
      <c r="CQ715" s="386"/>
      <c r="CR715" s="308"/>
      <c r="CS715" s="6"/>
      <c r="CV715" s="6"/>
      <c r="CX715" s="6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6"/>
      <c r="DM715" s="4"/>
      <c r="DN715" s="6"/>
      <c r="DO715" s="2"/>
      <c r="DP715" s="2"/>
      <c r="DQ715" s="2"/>
      <c r="DR715" s="2"/>
      <c r="DS715" s="2"/>
      <c r="DT715" s="2"/>
    </row>
    <row r="716" s="33" customFormat="true" ht="14.25" hidden="false" customHeight="true" outlineLevel="0" collapsed="false">
      <c r="B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4"/>
      <c r="P716" s="4"/>
      <c r="Q716" s="4"/>
      <c r="R716" s="4"/>
      <c r="S716" s="4"/>
      <c r="T716" s="4"/>
      <c r="U716" s="5"/>
      <c r="V716" s="4"/>
      <c r="W716" s="6"/>
      <c r="X716" s="7"/>
      <c r="Y716" s="8"/>
      <c r="Z716" s="8"/>
      <c r="AA716" s="5"/>
      <c r="AB716" s="9"/>
      <c r="AC716" s="5"/>
      <c r="AD716" s="9"/>
      <c r="AI716" s="6"/>
      <c r="AK716" s="6"/>
      <c r="AP716" s="6"/>
      <c r="AR716" s="6"/>
      <c r="AW716" s="6"/>
      <c r="AY716" s="6"/>
      <c r="BD716" s="6"/>
      <c r="BF716" s="6"/>
      <c r="BK716" s="6"/>
      <c r="BM716" s="6"/>
      <c r="BR716" s="6"/>
      <c r="BT716" s="6"/>
      <c r="BY716" s="6"/>
      <c r="CA716" s="6"/>
      <c r="CB716" s="6"/>
      <c r="CC716" s="6"/>
      <c r="CD716" s="6"/>
      <c r="CE716" s="6"/>
      <c r="CF716" s="6"/>
      <c r="CG716" s="6"/>
      <c r="CH716" s="6"/>
      <c r="CI716" s="6"/>
      <c r="CJ716" s="391"/>
      <c r="CK716" s="6"/>
      <c r="CN716" s="6"/>
      <c r="CP716" s="6"/>
      <c r="CQ716" s="386"/>
      <c r="CR716" s="308"/>
      <c r="CS716" s="6"/>
      <c r="CV716" s="6"/>
      <c r="CX716" s="6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6"/>
      <c r="DM716" s="4"/>
      <c r="DN716" s="6"/>
      <c r="DO716" s="2"/>
      <c r="DP716" s="2"/>
      <c r="DQ716" s="2"/>
      <c r="DR716" s="2"/>
      <c r="DS716" s="2"/>
      <c r="DT716" s="2"/>
    </row>
    <row r="717" s="33" customFormat="true" ht="14.25" hidden="false" customHeight="true" outlineLevel="0" collapsed="false">
      <c r="B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4"/>
      <c r="P717" s="4"/>
      <c r="Q717" s="4"/>
      <c r="R717" s="4"/>
      <c r="S717" s="4"/>
      <c r="T717" s="4"/>
      <c r="U717" s="5"/>
      <c r="V717" s="4"/>
      <c r="W717" s="6"/>
      <c r="X717" s="7"/>
      <c r="Y717" s="8"/>
      <c r="Z717" s="8"/>
      <c r="AA717" s="5"/>
      <c r="AB717" s="9"/>
      <c r="AC717" s="5"/>
      <c r="AD717" s="9"/>
      <c r="AI717" s="6"/>
      <c r="AK717" s="6"/>
      <c r="AP717" s="6"/>
      <c r="AR717" s="6"/>
      <c r="AW717" s="6"/>
      <c r="AY717" s="6"/>
      <c r="BD717" s="6"/>
      <c r="BF717" s="6"/>
      <c r="BK717" s="6"/>
      <c r="BM717" s="6"/>
      <c r="BR717" s="6"/>
      <c r="BT717" s="6"/>
      <c r="BY717" s="6"/>
      <c r="CA717" s="6"/>
      <c r="CB717" s="6"/>
      <c r="CC717" s="6"/>
      <c r="CD717" s="6"/>
      <c r="CE717" s="6"/>
      <c r="CF717" s="6"/>
      <c r="CG717" s="6"/>
      <c r="CH717" s="6"/>
      <c r="CI717" s="6"/>
      <c r="CJ717" s="391"/>
      <c r="CK717" s="6"/>
      <c r="CN717" s="6"/>
      <c r="CP717" s="6"/>
      <c r="CQ717" s="386"/>
      <c r="CR717" s="308"/>
      <c r="CS717" s="6"/>
      <c r="CV717" s="6"/>
      <c r="CX717" s="6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6"/>
      <c r="DM717" s="4"/>
      <c r="DN717" s="6"/>
      <c r="DO717" s="2"/>
      <c r="DP717" s="2"/>
      <c r="DQ717" s="2"/>
      <c r="DR717" s="2"/>
      <c r="DS717" s="2"/>
      <c r="DT717" s="2"/>
    </row>
    <row r="718" s="33" customFormat="true" ht="14.25" hidden="false" customHeight="true" outlineLevel="0" collapsed="false">
      <c r="B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4"/>
      <c r="P718" s="4"/>
      <c r="Q718" s="4"/>
      <c r="R718" s="4"/>
      <c r="S718" s="4"/>
      <c r="T718" s="4"/>
      <c r="U718" s="5"/>
      <c r="V718" s="4"/>
      <c r="W718" s="6"/>
      <c r="X718" s="7"/>
      <c r="Y718" s="8"/>
      <c r="Z718" s="8"/>
      <c r="AA718" s="5"/>
      <c r="AB718" s="9"/>
      <c r="AC718" s="5"/>
      <c r="AD718" s="9"/>
      <c r="AI718" s="6"/>
      <c r="AK718" s="6"/>
      <c r="AP718" s="6"/>
      <c r="AR718" s="6"/>
      <c r="AW718" s="6"/>
      <c r="AY718" s="6"/>
      <c r="BD718" s="6"/>
      <c r="BF718" s="6"/>
      <c r="BK718" s="6"/>
      <c r="BM718" s="6"/>
      <c r="BR718" s="6"/>
      <c r="BT718" s="6"/>
      <c r="BY718" s="6"/>
      <c r="CA718" s="6"/>
      <c r="CB718" s="6"/>
      <c r="CC718" s="6"/>
      <c r="CD718" s="6"/>
      <c r="CE718" s="6"/>
      <c r="CF718" s="6"/>
      <c r="CG718" s="6"/>
      <c r="CH718" s="6"/>
      <c r="CI718" s="6"/>
      <c r="CJ718" s="391"/>
      <c r="CK718" s="6"/>
      <c r="CN718" s="6"/>
      <c r="CP718" s="6"/>
      <c r="CQ718" s="386"/>
      <c r="CR718" s="308"/>
      <c r="CS718" s="6"/>
      <c r="CV718" s="6"/>
      <c r="CX718" s="6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6"/>
      <c r="DM718" s="4"/>
      <c r="DN718" s="6"/>
      <c r="DO718" s="2"/>
      <c r="DP718" s="2"/>
      <c r="DQ718" s="2"/>
      <c r="DR718" s="2"/>
      <c r="DS718" s="2"/>
      <c r="DT718" s="2"/>
    </row>
    <row r="719" s="33" customFormat="true" ht="14.25" hidden="false" customHeight="true" outlineLevel="0" collapsed="false">
      <c r="B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4"/>
      <c r="P719" s="4"/>
      <c r="Q719" s="4"/>
      <c r="R719" s="4"/>
      <c r="S719" s="4"/>
      <c r="T719" s="4"/>
      <c r="U719" s="5"/>
      <c r="V719" s="4"/>
      <c r="W719" s="6"/>
      <c r="X719" s="7"/>
      <c r="Y719" s="8"/>
      <c r="Z719" s="8"/>
      <c r="AA719" s="5"/>
      <c r="AB719" s="9"/>
      <c r="AC719" s="5"/>
      <c r="AD719" s="9"/>
      <c r="AI719" s="6"/>
      <c r="AK719" s="6"/>
      <c r="AP719" s="6"/>
      <c r="AR719" s="6"/>
      <c r="AW719" s="6"/>
      <c r="AY719" s="6"/>
      <c r="BD719" s="6"/>
      <c r="BF719" s="6"/>
      <c r="BK719" s="6"/>
      <c r="BM719" s="6"/>
      <c r="BR719" s="6"/>
      <c r="BT719" s="6"/>
      <c r="BY719" s="6"/>
      <c r="CA719" s="6"/>
      <c r="CB719" s="6"/>
      <c r="CC719" s="6"/>
      <c r="CD719" s="6"/>
      <c r="CE719" s="6"/>
      <c r="CF719" s="6"/>
      <c r="CG719" s="6"/>
      <c r="CH719" s="6"/>
      <c r="CI719" s="6"/>
      <c r="CJ719" s="391"/>
      <c r="CK719" s="6"/>
      <c r="CN719" s="6"/>
      <c r="CP719" s="6"/>
      <c r="CQ719" s="386"/>
      <c r="CR719" s="308"/>
      <c r="CS719" s="6"/>
      <c r="CV719" s="6"/>
      <c r="CX719" s="6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6"/>
      <c r="DM719" s="4"/>
      <c r="DN719" s="6"/>
      <c r="DO719" s="2"/>
      <c r="DP719" s="2"/>
      <c r="DQ719" s="2"/>
      <c r="DR719" s="2"/>
      <c r="DS719" s="2"/>
      <c r="DT719" s="2"/>
    </row>
    <row r="720" s="33" customFormat="true" ht="14.25" hidden="false" customHeight="true" outlineLevel="0" collapsed="false">
      <c r="B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4"/>
      <c r="P720" s="4"/>
      <c r="Q720" s="4"/>
      <c r="R720" s="4"/>
      <c r="S720" s="4"/>
      <c r="T720" s="4"/>
      <c r="U720" s="5"/>
      <c r="V720" s="4"/>
      <c r="W720" s="6"/>
      <c r="X720" s="7"/>
      <c r="Y720" s="8"/>
      <c r="Z720" s="8"/>
      <c r="AA720" s="5"/>
      <c r="AB720" s="9"/>
      <c r="AC720" s="5"/>
      <c r="AD720" s="9"/>
      <c r="AI720" s="6"/>
      <c r="AK720" s="6"/>
      <c r="AP720" s="6"/>
      <c r="AR720" s="6"/>
      <c r="AW720" s="6"/>
      <c r="AY720" s="6"/>
      <c r="BD720" s="6"/>
      <c r="BF720" s="6"/>
      <c r="BK720" s="6"/>
      <c r="BM720" s="6"/>
      <c r="BR720" s="6"/>
      <c r="BT720" s="6"/>
      <c r="BY720" s="6"/>
      <c r="CA720" s="6"/>
      <c r="CB720" s="6"/>
      <c r="CC720" s="6"/>
      <c r="CD720" s="6"/>
      <c r="CE720" s="6"/>
      <c r="CF720" s="6"/>
      <c r="CG720" s="6"/>
      <c r="CH720" s="6"/>
      <c r="CI720" s="6"/>
      <c r="CJ720" s="391"/>
      <c r="CK720" s="6"/>
      <c r="CN720" s="6"/>
      <c r="CP720" s="6"/>
      <c r="CQ720" s="386"/>
      <c r="CR720" s="308"/>
      <c r="CS720" s="6"/>
      <c r="CV720" s="6"/>
      <c r="CX720" s="6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6"/>
      <c r="DM720" s="4"/>
      <c r="DN720" s="6"/>
      <c r="DO720" s="2"/>
      <c r="DP720" s="2"/>
      <c r="DQ720" s="2"/>
      <c r="DR720" s="2"/>
      <c r="DS720" s="2"/>
      <c r="DT720" s="2"/>
    </row>
    <row r="721" s="33" customFormat="true" ht="14.25" hidden="false" customHeight="true" outlineLevel="0" collapsed="false">
      <c r="B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4"/>
      <c r="P721" s="4"/>
      <c r="Q721" s="4"/>
      <c r="R721" s="4"/>
      <c r="S721" s="4"/>
      <c r="T721" s="4"/>
      <c r="U721" s="5"/>
      <c r="V721" s="4"/>
      <c r="W721" s="6"/>
      <c r="X721" s="7"/>
      <c r="Y721" s="8"/>
      <c r="Z721" s="8"/>
      <c r="AA721" s="5"/>
      <c r="AB721" s="9"/>
      <c r="AC721" s="5"/>
      <c r="AD721" s="9"/>
      <c r="AI721" s="6"/>
      <c r="AK721" s="6"/>
      <c r="AP721" s="6"/>
      <c r="AR721" s="6"/>
      <c r="AW721" s="6"/>
      <c r="AY721" s="6"/>
      <c r="BD721" s="6"/>
      <c r="BF721" s="6"/>
      <c r="BK721" s="6"/>
      <c r="BM721" s="6"/>
      <c r="BR721" s="6"/>
      <c r="BT721" s="6"/>
      <c r="BY721" s="6"/>
      <c r="CA721" s="6"/>
      <c r="CB721" s="6"/>
      <c r="CC721" s="6"/>
      <c r="CD721" s="6"/>
      <c r="CE721" s="6"/>
      <c r="CF721" s="6"/>
      <c r="CG721" s="6"/>
      <c r="CH721" s="6"/>
      <c r="CI721" s="6"/>
      <c r="CJ721" s="391"/>
      <c r="CK721" s="6"/>
      <c r="CN721" s="6"/>
      <c r="CP721" s="6"/>
      <c r="CQ721" s="386"/>
      <c r="CR721" s="308"/>
      <c r="CS721" s="6"/>
      <c r="CV721" s="6"/>
      <c r="CX721" s="6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6"/>
      <c r="DM721" s="4"/>
      <c r="DN721" s="6"/>
      <c r="DO721" s="2"/>
      <c r="DP721" s="2"/>
      <c r="DQ721" s="2"/>
      <c r="DR721" s="2"/>
      <c r="DS721" s="2"/>
      <c r="DT721" s="2"/>
    </row>
    <row r="722" s="33" customFormat="true" ht="14.25" hidden="false" customHeight="true" outlineLevel="0" collapsed="false">
      <c r="B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4"/>
      <c r="P722" s="4"/>
      <c r="Q722" s="4"/>
      <c r="R722" s="4"/>
      <c r="S722" s="4"/>
      <c r="T722" s="4"/>
      <c r="U722" s="5"/>
      <c r="V722" s="4"/>
      <c r="W722" s="6"/>
      <c r="X722" s="7"/>
      <c r="Y722" s="8"/>
      <c r="Z722" s="8"/>
      <c r="AA722" s="5"/>
      <c r="AB722" s="9"/>
      <c r="AC722" s="5"/>
      <c r="AD722" s="9"/>
      <c r="AI722" s="6"/>
      <c r="AK722" s="6"/>
      <c r="AP722" s="6"/>
      <c r="AR722" s="6"/>
      <c r="AW722" s="6"/>
      <c r="AY722" s="6"/>
      <c r="BD722" s="6"/>
      <c r="BF722" s="6"/>
      <c r="BK722" s="6"/>
      <c r="BM722" s="6"/>
      <c r="BR722" s="6"/>
      <c r="BT722" s="6"/>
      <c r="BY722" s="6"/>
      <c r="CA722" s="6"/>
      <c r="CB722" s="6"/>
      <c r="CC722" s="6"/>
      <c r="CD722" s="6"/>
      <c r="CE722" s="6"/>
      <c r="CF722" s="6"/>
      <c r="CG722" s="6"/>
      <c r="CH722" s="6"/>
      <c r="CI722" s="6"/>
      <c r="CJ722" s="391"/>
      <c r="CK722" s="6"/>
      <c r="CN722" s="6"/>
      <c r="CP722" s="6"/>
      <c r="CQ722" s="386"/>
      <c r="CR722" s="308"/>
      <c r="CS722" s="6"/>
      <c r="CV722" s="6"/>
      <c r="CX722" s="6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6"/>
      <c r="DM722" s="4"/>
      <c r="DN722" s="6"/>
      <c r="DO722" s="2"/>
      <c r="DP722" s="2"/>
      <c r="DQ722" s="2"/>
      <c r="DR722" s="2"/>
      <c r="DS722" s="2"/>
      <c r="DT722" s="2"/>
    </row>
    <row r="723" s="33" customFormat="true" ht="14.25" hidden="false" customHeight="true" outlineLevel="0" collapsed="false">
      <c r="B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4"/>
      <c r="P723" s="4"/>
      <c r="Q723" s="4"/>
      <c r="R723" s="4"/>
      <c r="S723" s="4"/>
      <c r="T723" s="4"/>
      <c r="U723" s="5"/>
      <c r="V723" s="4"/>
      <c r="W723" s="6"/>
      <c r="X723" s="7"/>
      <c r="Y723" s="8"/>
      <c r="Z723" s="8"/>
      <c r="AA723" s="5"/>
      <c r="AB723" s="9"/>
      <c r="AC723" s="5"/>
      <c r="AD723" s="9"/>
      <c r="AI723" s="6"/>
      <c r="AK723" s="6"/>
      <c r="AP723" s="6"/>
      <c r="AR723" s="6"/>
      <c r="AW723" s="6"/>
      <c r="AY723" s="6"/>
      <c r="BD723" s="6"/>
      <c r="BF723" s="6"/>
      <c r="BK723" s="6"/>
      <c r="BM723" s="6"/>
      <c r="BR723" s="6"/>
      <c r="BT723" s="6"/>
      <c r="BY723" s="6"/>
      <c r="CA723" s="6"/>
      <c r="CB723" s="6"/>
      <c r="CC723" s="6"/>
      <c r="CD723" s="6"/>
      <c r="CE723" s="6"/>
      <c r="CF723" s="6"/>
      <c r="CG723" s="6"/>
      <c r="CH723" s="6"/>
      <c r="CI723" s="6"/>
      <c r="CJ723" s="391"/>
      <c r="CK723" s="6"/>
      <c r="CN723" s="6"/>
      <c r="CP723" s="6"/>
      <c r="CQ723" s="386"/>
      <c r="CR723" s="308"/>
      <c r="CS723" s="6"/>
      <c r="CV723" s="6"/>
      <c r="CX723" s="6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6"/>
      <c r="DM723" s="4"/>
      <c r="DN723" s="6"/>
      <c r="DO723" s="2"/>
      <c r="DP723" s="2"/>
      <c r="DQ723" s="2"/>
      <c r="DR723" s="2"/>
      <c r="DS723" s="2"/>
      <c r="DT723" s="2"/>
    </row>
    <row r="724" s="33" customFormat="true" ht="14.25" hidden="false" customHeight="true" outlineLevel="0" collapsed="false">
      <c r="B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4"/>
      <c r="P724" s="4"/>
      <c r="Q724" s="4"/>
      <c r="R724" s="4"/>
      <c r="S724" s="4"/>
      <c r="T724" s="4"/>
      <c r="U724" s="5"/>
      <c r="V724" s="4"/>
      <c r="W724" s="6"/>
      <c r="X724" s="7"/>
      <c r="Y724" s="8"/>
      <c r="Z724" s="8"/>
      <c r="AA724" s="5"/>
      <c r="AB724" s="9"/>
      <c r="AC724" s="5"/>
      <c r="AD724" s="9"/>
      <c r="AI724" s="6"/>
      <c r="AK724" s="6"/>
      <c r="AP724" s="6"/>
      <c r="AR724" s="6"/>
      <c r="AW724" s="6"/>
      <c r="AY724" s="6"/>
      <c r="BD724" s="6"/>
      <c r="BF724" s="6"/>
      <c r="BK724" s="6"/>
      <c r="BM724" s="6"/>
      <c r="BR724" s="6"/>
      <c r="BT724" s="6"/>
      <c r="BY724" s="6"/>
      <c r="CA724" s="6"/>
      <c r="CB724" s="6"/>
      <c r="CC724" s="6"/>
      <c r="CD724" s="6"/>
      <c r="CE724" s="6"/>
      <c r="CF724" s="6"/>
      <c r="CG724" s="6"/>
      <c r="CH724" s="6"/>
      <c r="CI724" s="6"/>
      <c r="CJ724" s="391"/>
      <c r="CK724" s="6"/>
      <c r="CN724" s="6"/>
      <c r="CP724" s="6"/>
      <c r="CQ724" s="386"/>
      <c r="CR724" s="308"/>
      <c r="CS724" s="6"/>
      <c r="CV724" s="6"/>
      <c r="CX724" s="6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6"/>
      <c r="DM724" s="4"/>
      <c r="DN724" s="6"/>
      <c r="DO724" s="2"/>
      <c r="DP724" s="2"/>
      <c r="DQ724" s="2"/>
      <c r="DR724" s="2"/>
      <c r="DS724" s="2"/>
      <c r="DT724" s="2"/>
    </row>
    <row r="725" s="33" customFormat="true" ht="14.25" hidden="false" customHeight="true" outlineLevel="0" collapsed="false">
      <c r="B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4"/>
      <c r="P725" s="4"/>
      <c r="Q725" s="4"/>
      <c r="R725" s="4"/>
      <c r="S725" s="4"/>
      <c r="T725" s="4"/>
      <c r="U725" s="5"/>
      <c r="V725" s="4"/>
      <c r="W725" s="6"/>
      <c r="X725" s="7"/>
      <c r="Y725" s="8"/>
      <c r="Z725" s="8"/>
      <c r="AA725" s="5"/>
      <c r="AB725" s="9"/>
      <c r="AC725" s="5"/>
      <c r="AD725" s="9"/>
      <c r="AI725" s="6"/>
      <c r="AK725" s="6"/>
      <c r="AP725" s="6"/>
      <c r="AR725" s="6"/>
      <c r="AW725" s="6"/>
      <c r="AY725" s="6"/>
      <c r="BD725" s="6"/>
      <c r="BF725" s="6"/>
      <c r="BK725" s="6"/>
      <c r="BM725" s="6"/>
      <c r="BR725" s="6"/>
      <c r="BT725" s="6"/>
      <c r="BY725" s="6"/>
      <c r="CA725" s="6"/>
      <c r="CB725" s="6"/>
      <c r="CC725" s="6"/>
      <c r="CD725" s="6"/>
      <c r="CE725" s="6"/>
      <c r="CF725" s="6"/>
      <c r="CG725" s="6"/>
      <c r="CH725" s="6"/>
      <c r="CI725" s="6"/>
      <c r="CJ725" s="391"/>
      <c r="CK725" s="6"/>
      <c r="CN725" s="6"/>
      <c r="CP725" s="6"/>
      <c r="CQ725" s="386"/>
      <c r="CR725" s="308"/>
      <c r="CS725" s="6"/>
      <c r="CV725" s="6"/>
      <c r="CX725" s="6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6"/>
      <c r="DM725" s="4"/>
      <c r="DN725" s="6"/>
      <c r="DO725" s="2"/>
      <c r="DP725" s="2"/>
      <c r="DQ725" s="2"/>
      <c r="DR725" s="2"/>
      <c r="DS725" s="2"/>
      <c r="DT725" s="2"/>
    </row>
    <row r="726" s="33" customFormat="true" ht="14.25" hidden="false" customHeight="true" outlineLevel="0" collapsed="false">
      <c r="B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4"/>
      <c r="P726" s="4"/>
      <c r="Q726" s="4"/>
      <c r="R726" s="4"/>
      <c r="S726" s="4"/>
      <c r="T726" s="4"/>
      <c r="U726" s="5"/>
      <c r="V726" s="4"/>
      <c r="W726" s="6"/>
      <c r="X726" s="7"/>
      <c r="Y726" s="8"/>
      <c r="Z726" s="8"/>
      <c r="AA726" s="5"/>
      <c r="AB726" s="9"/>
      <c r="AC726" s="5"/>
      <c r="AD726" s="9"/>
      <c r="AI726" s="6"/>
      <c r="AK726" s="6"/>
      <c r="AP726" s="6"/>
      <c r="AR726" s="6"/>
      <c r="AW726" s="6"/>
      <c r="AY726" s="6"/>
      <c r="BD726" s="6"/>
      <c r="BF726" s="6"/>
      <c r="BK726" s="6"/>
      <c r="BM726" s="6"/>
      <c r="BR726" s="6"/>
      <c r="BT726" s="6"/>
      <c r="BY726" s="6"/>
      <c r="CA726" s="6"/>
      <c r="CB726" s="6"/>
      <c r="CC726" s="6"/>
      <c r="CD726" s="6"/>
      <c r="CE726" s="6"/>
      <c r="CF726" s="6"/>
      <c r="CG726" s="6"/>
      <c r="CH726" s="6"/>
      <c r="CI726" s="6"/>
      <c r="CJ726" s="391"/>
      <c r="CK726" s="6"/>
      <c r="CN726" s="6"/>
      <c r="CP726" s="6"/>
      <c r="CQ726" s="386"/>
      <c r="CR726" s="308"/>
      <c r="CS726" s="6"/>
      <c r="CV726" s="6"/>
      <c r="CX726" s="6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6"/>
      <c r="DM726" s="4"/>
      <c r="DN726" s="6"/>
      <c r="DO726" s="2"/>
      <c r="DP726" s="2"/>
      <c r="DQ726" s="2"/>
      <c r="DR726" s="2"/>
      <c r="DS726" s="2"/>
      <c r="DT726" s="2"/>
    </row>
    <row r="727" s="33" customFormat="true" ht="14.25" hidden="false" customHeight="true" outlineLevel="0" collapsed="false">
      <c r="B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4"/>
      <c r="P727" s="4"/>
      <c r="Q727" s="4"/>
      <c r="R727" s="4"/>
      <c r="S727" s="4"/>
      <c r="T727" s="4"/>
      <c r="U727" s="5"/>
      <c r="V727" s="4"/>
      <c r="W727" s="6"/>
      <c r="X727" s="7"/>
      <c r="Y727" s="8"/>
      <c r="Z727" s="8"/>
      <c r="AA727" s="5"/>
      <c r="AB727" s="9"/>
      <c r="AC727" s="5"/>
      <c r="AD727" s="9"/>
      <c r="AI727" s="6"/>
      <c r="AK727" s="6"/>
      <c r="AP727" s="6"/>
      <c r="AR727" s="6"/>
      <c r="AW727" s="6"/>
      <c r="AY727" s="6"/>
      <c r="BD727" s="6"/>
      <c r="BF727" s="6"/>
      <c r="BK727" s="6"/>
      <c r="BM727" s="6"/>
      <c r="BR727" s="6"/>
      <c r="BT727" s="6"/>
      <c r="BY727" s="6"/>
      <c r="CA727" s="6"/>
      <c r="CB727" s="6"/>
      <c r="CC727" s="6"/>
      <c r="CD727" s="6"/>
      <c r="CE727" s="6"/>
      <c r="CF727" s="6"/>
      <c r="CG727" s="6"/>
      <c r="CH727" s="6"/>
      <c r="CI727" s="6"/>
      <c r="CJ727" s="391"/>
      <c r="CK727" s="6"/>
      <c r="CN727" s="6"/>
      <c r="CP727" s="6"/>
      <c r="CQ727" s="386"/>
      <c r="CR727" s="308"/>
      <c r="CS727" s="6"/>
      <c r="CV727" s="6"/>
      <c r="CX727" s="6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6"/>
      <c r="DM727" s="4"/>
      <c r="DN727" s="6"/>
      <c r="DO727" s="2"/>
      <c r="DP727" s="2"/>
      <c r="DQ727" s="2"/>
      <c r="DR727" s="2"/>
      <c r="DS727" s="2"/>
      <c r="DT727" s="2"/>
    </row>
    <row r="728" s="33" customFormat="true" ht="14.25" hidden="false" customHeight="true" outlineLevel="0" collapsed="false">
      <c r="B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4"/>
      <c r="P728" s="4"/>
      <c r="Q728" s="4"/>
      <c r="R728" s="4"/>
      <c r="S728" s="4"/>
      <c r="T728" s="4"/>
      <c r="U728" s="5"/>
      <c r="V728" s="4"/>
      <c r="W728" s="6"/>
      <c r="X728" s="7"/>
      <c r="Y728" s="8"/>
      <c r="Z728" s="8"/>
      <c r="AA728" s="5"/>
      <c r="AB728" s="9"/>
      <c r="AC728" s="5"/>
      <c r="AD728" s="9"/>
      <c r="AI728" s="6"/>
      <c r="AK728" s="6"/>
      <c r="AP728" s="6"/>
      <c r="AR728" s="6"/>
      <c r="AW728" s="6"/>
      <c r="AY728" s="6"/>
      <c r="BD728" s="6"/>
      <c r="BF728" s="6"/>
      <c r="BK728" s="6"/>
      <c r="BM728" s="6"/>
      <c r="BR728" s="6"/>
      <c r="BT728" s="6"/>
      <c r="BY728" s="6"/>
      <c r="CA728" s="6"/>
      <c r="CB728" s="6"/>
      <c r="CC728" s="6"/>
      <c r="CD728" s="6"/>
      <c r="CE728" s="6"/>
      <c r="CF728" s="6"/>
      <c r="CG728" s="6"/>
      <c r="CH728" s="6"/>
      <c r="CI728" s="6"/>
      <c r="CJ728" s="391"/>
      <c r="CK728" s="6"/>
      <c r="CN728" s="6"/>
      <c r="CP728" s="6"/>
      <c r="CQ728" s="386"/>
      <c r="CR728" s="308"/>
      <c r="CS728" s="6"/>
      <c r="CV728" s="6"/>
      <c r="CX728" s="6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6"/>
      <c r="DM728" s="4"/>
      <c r="DN728" s="6"/>
      <c r="DO728" s="2"/>
      <c r="DP728" s="2"/>
      <c r="DQ728" s="2"/>
      <c r="DR728" s="2"/>
      <c r="DS728" s="2"/>
      <c r="DT728" s="2"/>
    </row>
    <row r="729" s="33" customFormat="true" ht="14.25" hidden="false" customHeight="true" outlineLevel="0" collapsed="false">
      <c r="B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4"/>
      <c r="P729" s="4"/>
      <c r="Q729" s="4"/>
      <c r="R729" s="4"/>
      <c r="S729" s="4"/>
      <c r="T729" s="4"/>
      <c r="U729" s="5"/>
      <c r="V729" s="4"/>
      <c r="W729" s="6"/>
      <c r="X729" s="7"/>
      <c r="Y729" s="8"/>
      <c r="Z729" s="8"/>
      <c r="AA729" s="5"/>
      <c r="AB729" s="9"/>
      <c r="AC729" s="5"/>
      <c r="AD729" s="9"/>
      <c r="AI729" s="6"/>
      <c r="AK729" s="6"/>
      <c r="AP729" s="6"/>
      <c r="AR729" s="6"/>
      <c r="AW729" s="6"/>
      <c r="AY729" s="6"/>
      <c r="BD729" s="6"/>
      <c r="BF729" s="6"/>
      <c r="BK729" s="6"/>
      <c r="BM729" s="6"/>
      <c r="BR729" s="6"/>
      <c r="BT729" s="6"/>
      <c r="BY729" s="6"/>
      <c r="CA729" s="6"/>
      <c r="CB729" s="6"/>
      <c r="CC729" s="6"/>
      <c r="CD729" s="6"/>
      <c r="CE729" s="6"/>
      <c r="CF729" s="6"/>
      <c r="CG729" s="6"/>
      <c r="CH729" s="6"/>
      <c r="CI729" s="6"/>
      <c r="CJ729" s="391"/>
      <c r="CK729" s="6"/>
      <c r="CN729" s="6"/>
      <c r="CP729" s="6"/>
      <c r="CQ729" s="386"/>
      <c r="CR729" s="308"/>
      <c r="CS729" s="6"/>
      <c r="CV729" s="6"/>
      <c r="CX729" s="6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6"/>
      <c r="DM729" s="4"/>
      <c r="DN729" s="6"/>
      <c r="DO729" s="2"/>
      <c r="DP729" s="2"/>
      <c r="DQ729" s="2"/>
      <c r="DR729" s="2"/>
      <c r="DS729" s="2"/>
      <c r="DT729" s="2"/>
    </row>
    <row r="730" s="33" customFormat="true" ht="14.25" hidden="false" customHeight="true" outlineLevel="0" collapsed="false">
      <c r="B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4"/>
      <c r="P730" s="4"/>
      <c r="Q730" s="4"/>
      <c r="R730" s="4"/>
      <c r="S730" s="4"/>
      <c r="T730" s="4"/>
      <c r="U730" s="5"/>
      <c r="V730" s="4"/>
      <c r="W730" s="6"/>
      <c r="X730" s="7"/>
      <c r="Y730" s="8"/>
      <c r="Z730" s="8"/>
      <c r="AA730" s="5"/>
      <c r="AB730" s="9"/>
      <c r="AC730" s="5"/>
      <c r="AD730" s="9"/>
      <c r="AI730" s="6"/>
      <c r="AK730" s="6"/>
      <c r="AP730" s="6"/>
      <c r="AR730" s="6"/>
      <c r="AW730" s="6"/>
      <c r="AY730" s="6"/>
      <c r="BD730" s="6"/>
      <c r="BF730" s="6"/>
      <c r="BK730" s="6"/>
      <c r="BM730" s="6"/>
      <c r="BR730" s="6"/>
      <c r="BT730" s="6"/>
      <c r="BY730" s="6"/>
      <c r="CA730" s="6"/>
      <c r="CB730" s="6"/>
      <c r="CC730" s="6"/>
      <c r="CD730" s="6"/>
      <c r="CE730" s="6"/>
      <c r="CF730" s="6"/>
      <c r="CG730" s="6"/>
      <c r="CH730" s="6"/>
      <c r="CI730" s="6"/>
      <c r="CJ730" s="391"/>
      <c r="CK730" s="6"/>
      <c r="CN730" s="6"/>
      <c r="CP730" s="6"/>
      <c r="CQ730" s="386"/>
      <c r="CR730" s="308"/>
      <c r="CS730" s="6"/>
      <c r="CV730" s="6"/>
      <c r="CX730" s="6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6"/>
      <c r="DM730" s="4"/>
      <c r="DN730" s="6"/>
      <c r="DO730" s="2"/>
      <c r="DP730" s="2"/>
      <c r="DQ730" s="2"/>
      <c r="DR730" s="2"/>
      <c r="DS730" s="2"/>
      <c r="DT730" s="2"/>
    </row>
    <row r="731" s="33" customFormat="true" ht="14.25" hidden="false" customHeight="true" outlineLevel="0" collapsed="false">
      <c r="B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4"/>
      <c r="P731" s="4"/>
      <c r="Q731" s="4"/>
      <c r="R731" s="4"/>
      <c r="S731" s="4"/>
      <c r="T731" s="4"/>
      <c r="U731" s="5"/>
      <c r="V731" s="4"/>
      <c r="W731" s="6"/>
      <c r="X731" s="7"/>
      <c r="Y731" s="8"/>
      <c r="Z731" s="8"/>
      <c r="AA731" s="5"/>
      <c r="AB731" s="9"/>
      <c r="AC731" s="5"/>
      <c r="AD731" s="9"/>
      <c r="AI731" s="6"/>
      <c r="AK731" s="6"/>
      <c r="AP731" s="6"/>
      <c r="AR731" s="6"/>
      <c r="AW731" s="6"/>
      <c r="AY731" s="6"/>
      <c r="BD731" s="6"/>
      <c r="BF731" s="6"/>
      <c r="BK731" s="6"/>
      <c r="BM731" s="6"/>
      <c r="BR731" s="6"/>
      <c r="BT731" s="6"/>
      <c r="BY731" s="6"/>
      <c r="CA731" s="6"/>
      <c r="CB731" s="6"/>
      <c r="CC731" s="6"/>
      <c r="CD731" s="6"/>
      <c r="CE731" s="6"/>
      <c r="CF731" s="6"/>
      <c r="CG731" s="6"/>
      <c r="CH731" s="6"/>
      <c r="CI731" s="6"/>
      <c r="CJ731" s="391"/>
      <c r="CK731" s="6"/>
      <c r="CN731" s="6"/>
      <c r="CP731" s="6"/>
      <c r="CQ731" s="386"/>
      <c r="CR731" s="308"/>
      <c r="CS731" s="6"/>
      <c r="CV731" s="6"/>
      <c r="CX731" s="6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6"/>
      <c r="DM731" s="4"/>
      <c r="DN731" s="6"/>
      <c r="DO731" s="2"/>
      <c r="DP731" s="2"/>
      <c r="DQ731" s="2"/>
      <c r="DR731" s="2"/>
      <c r="DS731" s="2"/>
      <c r="DT731" s="2"/>
    </row>
    <row r="732" s="33" customFormat="true" ht="14.25" hidden="false" customHeight="true" outlineLevel="0" collapsed="false">
      <c r="B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4"/>
      <c r="P732" s="4"/>
      <c r="Q732" s="4"/>
      <c r="R732" s="4"/>
      <c r="S732" s="4"/>
      <c r="T732" s="4"/>
      <c r="U732" s="5"/>
      <c r="V732" s="4"/>
      <c r="W732" s="6"/>
      <c r="X732" s="7"/>
      <c r="Y732" s="8"/>
      <c r="Z732" s="8"/>
      <c r="AA732" s="5"/>
      <c r="AB732" s="9"/>
      <c r="AC732" s="5"/>
      <c r="AD732" s="9"/>
      <c r="AI732" s="6"/>
      <c r="AK732" s="6"/>
      <c r="AP732" s="6"/>
      <c r="AR732" s="6"/>
      <c r="AW732" s="6"/>
      <c r="AY732" s="6"/>
      <c r="BD732" s="6"/>
      <c r="BF732" s="6"/>
      <c r="BK732" s="6"/>
      <c r="BM732" s="6"/>
      <c r="BR732" s="6"/>
      <c r="BT732" s="6"/>
      <c r="BY732" s="6"/>
      <c r="CA732" s="6"/>
      <c r="CB732" s="6"/>
      <c r="CC732" s="6"/>
      <c r="CD732" s="6"/>
      <c r="CE732" s="6"/>
      <c r="CF732" s="6"/>
      <c r="CG732" s="6"/>
      <c r="CH732" s="6"/>
      <c r="CI732" s="6"/>
      <c r="CJ732" s="391"/>
      <c r="CK732" s="6"/>
      <c r="CN732" s="6"/>
      <c r="CP732" s="6"/>
      <c r="CQ732" s="386"/>
      <c r="CR732" s="308"/>
      <c r="CS732" s="6"/>
      <c r="CV732" s="6"/>
      <c r="CX732" s="6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6"/>
      <c r="DM732" s="4"/>
      <c r="DN732" s="6"/>
      <c r="DO732" s="2"/>
      <c r="DP732" s="2"/>
      <c r="DQ732" s="2"/>
      <c r="DR732" s="2"/>
      <c r="DS732" s="2"/>
      <c r="DT732" s="2"/>
    </row>
    <row r="733" s="33" customFormat="true" ht="14.25" hidden="false" customHeight="true" outlineLevel="0" collapsed="false">
      <c r="B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4"/>
      <c r="P733" s="4"/>
      <c r="Q733" s="4"/>
      <c r="R733" s="4"/>
      <c r="S733" s="4"/>
      <c r="T733" s="4"/>
      <c r="U733" s="5"/>
      <c r="V733" s="4"/>
      <c r="W733" s="6"/>
      <c r="X733" s="7"/>
      <c r="Y733" s="8"/>
      <c r="Z733" s="8"/>
      <c r="AA733" s="5"/>
      <c r="AB733" s="9"/>
      <c r="AC733" s="5"/>
      <c r="AD733" s="9"/>
      <c r="AI733" s="6"/>
      <c r="AK733" s="6"/>
      <c r="AP733" s="6"/>
      <c r="AR733" s="6"/>
      <c r="AW733" s="6"/>
      <c r="AY733" s="6"/>
      <c r="BD733" s="6"/>
      <c r="BF733" s="6"/>
      <c r="BK733" s="6"/>
      <c r="BM733" s="6"/>
      <c r="BR733" s="6"/>
      <c r="BT733" s="6"/>
      <c r="BY733" s="6"/>
      <c r="CA733" s="6"/>
      <c r="CB733" s="6"/>
      <c r="CC733" s="6"/>
      <c r="CD733" s="6"/>
      <c r="CE733" s="6"/>
      <c r="CF733" s="6"/>
      <c r="CG733" s="6"/>
      <c r="CH733" s="6"/>
      <c r="CI733" s="6"/>
      <c r="CJ733" s="391"/>
      <c r="CK733" s="6"/>
      <c r="CN733" s="6"/>
      <c r="CP733" s="6"/>
      <c r="CQ733" s="386"/>
      <c r="CR733" s="308"/>
      <c r="CS733" s="6"/>
      <c r="CV733" s="6"/>
      <c r="CX733" s="6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6"/>
      <c r="DM733" s="4"/>
      <c r="DN733" s="6"/>
      <c r="DO733" s="2"/>
      <c r="DP733" s="2"/>
      <c r="DQ733" s="2"/>
      <c r="DR733" s="2"/>
      <c r="DS733" s="2"/>
      <c r="DT733" s="2"/>
    </row>
    <row r="734" s="33" customFormat="true" ht="14.25" hidden="false" customHeight="true" outlineLevel="0" collapsed="false">
      <c r="B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4"/>
      <c r="P734" s="4"/>
      <c r="Q734" s="4"/>
      <c r="R734" s="4"/>
      <c r="S734" s="4"/>
      <c r="T734" s="4"/>
      <c r="U734" s="5"/>
      <c r="V734" s="4"/>
      <c r="W734" s="6"/>
      <c r="X734" s="7"/>
      <c r="Y734" s="8"/>
      <c r="Z734" s="8"/>
      <c r="AA734" s="5"/>
      <c r="AB734" s="9"/>
      <c r="AC734" s="5"/>
      <c r="AD734" s="9"/>
      <c r="AI734" s="6"/>
      <c r="AK734" s="6"/>
      <c r="AP734" s="6"/>
      <c r="AR734" s="6"/>
      <c r="AW734" s="6"/>
      <c r="AY734" s="6"/>
      <c r="BD734" s="6"/>
      <c r="BF734" s="6"/>
      <c r="BK734" s="6"/>
      <c r="BM734" s="6"/>
      <c r="BR734" s="6"/>
      <c r="BT734" s="6"/>
      <c r="BY734" s="6"/>
      <c r="CA734" s="6"/>
      <c r="CB734" s="6"/>
      <c r="CC734" s="6"/>
      <c r="CD734" s="6"/>
      <c r="CE734" s="6"/>
      <c r="CF734" s="6"/>
      <c r="CG734" s="6"/>
      <c r="CH734" s="6"/>
      <c r="CI734" s="6"/>
      <c r="CJ734" s="391"/>
      <c r="CK734" s="6"/>
      <c r="CN734" s="6"/>
      <c r="CP734" s="6"/>
      <c r="CQ734" s="386"/>
      <c r="CR734" s="308"/>
      <c r="CS734" s="6"/>
      <c r="CV734" s="6"/>
      <c r="CX734" s="6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6"/>
      <c r="DM734" s="4"/>
      <c r="DN734" s="6"/>
      <c r="DO734" s="2"/>
      <c r="DP734" s="2"/>
      <c r="DQ734" s="2"/>
      <c r="DR734" s="2"/>
      <c r="DS734" s="2"/>
      <c r="DT734" s="2"/>
    </row>
    <row r="735" s="33" customFormat="true" ht="14.25" hidden="false" customHeight="true" outlineLevel="0" collapsed="false">
      <c r="B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4"/>
      <c r="P735" s="4"/>
      <c r="Q735" s="4"/>
      <c r="R735" s="4"/>
      <c r="S735" s="4"/>
      <c r="T735" s="4"/>
      <c r="U735" s="5"/>
      <c r="V735" s="4"/>
      <c r="W735" s="6"/>
      <c r="X735" s="7"/>
      <c r="Y735" s="8"/>
      <c r="Z735" s="8"/>
      <c r="AA735" s="5"/>
      <c r="AB735" s="9"/>
      <c r="AC735" s="5"/>
      <c r="AD735" s="9"/>
      <c r="AI735" s="6"/>
      <c r="AK735" s="6"/>
      <c r="AP735" s="6"/>
      <c r="AR735" s="6"/>
      <c r="AW735" s="6"/>
      <c r="AY735" s="6"/>
      <c r="BD735" s="6"/>
      <c r="BF735" s="6"/>
      <c r="BK735" s="6"/>
      <c r="BM735" s="6"/>
      <c r="BR735" s="6"/>
      <c r="BT735" s="6"/>
      <c r="BY735" s="6"/>
      <c r="CA735" s="6"/>
      <c r="CB735" s="6"/>
      <c r="CC735" s="6"/>
      <c r="CD735" s="6"/>
      <c r="CE735" s="6"/>
      <c r="CF735" s="6"/>
      <c r="CG735" s="6"/>
      <c r="CH735" s="6"/>
      <c r="CI735" s="6"/>
      <c r="CJ735" s="391"/>
      <c r="CK735" s="6"/>
      <c r="CN735" s="6"/>
      <c r="CP735" s="6"/>
      <c r="CQ735" s="386"/>
      <c r="CR735" s="308"/>
      <c r="CS735" s="6"/>
      <c r="CV735" s="6"/>
      <c r="CX735" s="6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6"/>
      <c r="DM735" s="4"/>
      <c r="DN735" s="6"/>
      <c r="DO735" s="2"/>
      <c r="DP735" s="2"/>
      <c r="DQ735" s="2"/>
      <c r="DR735" s="2"/>
      <c r="DS735" s="2"/>
      <c r="DT735" s="2"/>
    </row>
    <row r="736" s="33" customFormat="true" ht="14.25" hidden="false" customHeight="true" outlineLevel="0" collapsed="false">
      <c r="B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4"/>
      <c r="P736" s="4"/>
      <c r="Q736" s="4"/>
      <c r="R736" s="4"/>
      <c r="S736" s="4"/>
      <c r="T736" s="4"/>
      <c r="U736" s="5"/>
      <c r="V736" s="4"/>
      <c r="W736" s="6"/>
      <c r="X736" s="7"/>
      <c r="Y736" s="8"/>
      <c r="Z736" s="8"/>
      <c r="AA736" s="5"/>
      <c r="AB736" s="9"/>
      <c r="AC736" s="5"/>
      <c r="AD736" s="9"/>
      <c r="AI736" s="6"/>
      <c r="AK736" s="6"/>
      <c r="AP736" s="6"/>
      <c r="AR736" s="6"/>
      <c r="AW736" s="6"/>
      <c r="AY736" s="6"/>
      <c r="BD736" s="6"/>
      <c r="BF736" s="6"/>
      <c r="BK736" s="6"/>
      <c r="BM736" s="6"/>
      <c r="BR736" s="6"/>
      <c r="BT736" s="6"/>
      <c r="BY736" s="6"/>
      <c r="CA736" s="6"/>
      <c r="CB736" s="6"/>
      <c r="CC736" s="6"/>
      <c r="CD736" s="6"/>
      <c r="CE736" s="6"/>
      <c r="CF736" s="6"/>
      <c r="CG736" s="6"/>
      <c r="CH736" s="6"/>
      <c r="CI736" s="6"/>
      <c r="CJ736" s="391"/>
      <c r="CK736" s="6"/>
      <c r="CN736" s="6"/>
      <c r="CP736" s="6"/>
      <c r="CQ736" s="386"/>
      <c r="CR736" s="308"/>
      <c r="CS736" s="6"/>
      <c r="CV736" s="6"/>
      <c r="CX736" s="6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6"/>
      <c r="DM736" s="4"/>
      <c r="DN736" s="6"/>
      <c r="DO736" s="2"/>
      <c r="DP736" s="2"/>
      <c r="DQ736" s="2"/>
      <c r="DR736" s="2"/>
      <c r="DS736" s="2"/>
      <c r="DT736" s="2"/>
    </row>
    <row r="737" s="33" customFormat="true" ht="14.25" hidden="false" customHeight="true" outlineLevel="0" collapsed="false">
      <c r="B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4"/>
      <c r="P737" s="4"/>
      <c r="Q737" s="4"/>
      <c r="R737" s="4"/>
      <c r="S737" s="4"/>
      <c r="T737" s="4"/>
      <c r="U737" s="5"/>
      <c r="V737" s="4"/>
      <c r="W737" s="6"/>
      <c r="X737" s="7"/>
      <c r="Y737" s="8"/>
      <c r="Z737" s="8"/>
      <c r="AA737" s="5"/>
      <c r="AB737" s="9"/>
      <c r="AC737" s="5"/>
      <c r="AD737" s="9"/>
      <c r="AI737" s="6"/>
      <c r="AK737" s="6"/>
      <c r="AP737" s="6"/>
      <c r="AR737" s="6"/>
      <c r="AW737" s="6"/>
      <c r="AY737" s="6"/>
      <c r="BD737" s="6"/>
      <c r="BF737" s="6"/>
      <c r="BK737" s="6"/>
      <c r="BM737" s="6"/>
      <c r="BR737" s="6"/>
      <c r="BT737" s="6"/>
      <c r="BY737" s="6"/>
      <c r="CA737" s="6"/>
      <c r="CB737" s="6"/>
      <c r="CC737" s="6"/>
      <c r="CD737" s="6"/>
      <c r="CE737" s="6"/>
      <c r="CF737" s="6"/>
      <c r="CG737" s="6"/>
      <c r="CH737" s="6"/>
      <c r="CI737" s="6"/>
      <c r="CJ737" s="391"/>
      <c r="CK737" s="6"/>
      <c r="CN737" s="6"/>
      <c r="CP737" s="6"/>
      <c r="CQ737" s="386"/>
      <c r="CR737" s="308"/>
      <c r="CS737" s="6"/>
      <c r="CV737" s="6"/>
      <c r="CX737" s="6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6"/>
      <c r="DM737" s="4"/>
      <c r="DN737" s="6"/>
      <c r="DO737" s="2"/>
      <c r="DP737" s="2"/>
      <c r="DQ737" s="2"/>
      <c r="DR737" s="2"/>
      <c r="DS737" s="2"/>
      <c r="DT737" s="2"/>
    </row>
    <row r="738" s="33" customFormat="true" ht="14.25" hidden="false" customHeight="true" outlineLevel="0" collapsed="false">
      <c r="B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4"/>
      <c r="P738" s="4"/>
      <c r="Q738" s="4"/>
      <c r="R738" s="4"/>
      <c r="S738" s="4"/>
      <c r="T738" s="4"/>
      <c r="U738" s="5"/>
      <c r="V738" s="4"/>
      <c r="W738" s="6"/>
      <c r="X738" s="7"/>
      <c r="Y738" s="8"/>
      <c r="Z738" s="8"/>
      <c r="AA738" s="5"/>
      <c r="AB738" s="9"/>
      <c r="AC738" s="5"/>
      <c r="AD738" s="9"/>
      <c r="AI738" s="6"/>
      <c r="AK738" s="6"/>
      <c r="AP738" s="6"/>
      <c r="AR738" s="6"/>
      <c r="AW738" s="6"/>
      <c r="AY738" s="6"/>
      <c r="BD738" s="6"/>
      <c r="BF738" s="6"/>
      <c r="BK738" s="6"/>
      <c r="BM738" s="6"/>
      <c r="BR738" s="6"/>
      <c r="BT738" s="6"/>
      <c r="BY738" s="6"/>
      <c r="CA738" s="6"/>
      <c r="CB738" s="6"/>
      <c r="CC738" s="6"/>
      <c r="CD738" s="6"/>
      <c r="CE738" s="6"/>
      <c r="CF738" s="6"/>
      <c r="CG738" s="6"/>
      <c r="CH738" s="6"/>
      <c r="CI738" s="6"/>
      <c r="CJ738" s="391"/>
      <c r="CK738" s="6"/>
      <c r="CN738" s="6"/>
      <c r="CP738" s="6"/>
      <c r="CQ738" s="386"/>
      <c r="CR738" s="308"/>
      <c r="CS738" s="6"/>
      <c r="CV738" s="6"/>
      <c r="CX738" s="6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6"/>
      <c r="DM738" s="4"/>
      <c r="DN738" s="6"/>
      <c r="DO738" s="2"/>
      <c r="DP738" s="2"/>
      <c r="DQ738" s="2"/>
      <c r="DR738" s="2"/>
      <c r="DS738" s="2"/>
      <c r="DT738" s="2"/>
    </row>
    <row r="739" s="33" customFormat="true" ht="14.25" hidden="false" customHeight="true" outlineLevel="0" collapsed="false">
      <c r="B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4"/>
      <c r="P739" s="4"/>
      <c r="Q739" s="4"/>
      <c r="R739" s="4"/>
      <c r="S739" s="4"/>
      <c r="T739" s="4"/>
      <c r="U739" s="5"/>
      <c r="V739" s="4"/>
      <c r="W739" s="6"/>
      <c r="X739" s="7"/>
      <c r="Y739" s="8"/>
      <c r="Z739" s="8"/>
      <c r="AA739" s="5"/>
      <c r="AB739" s="9"/>
      <c r="AC739" s="5"/>
      <c r="AD739" s="9"/>
      <c r="AI739" s="6"/>
      <c r="AK739" s="6"/>
      <c r="AP739" s="6"/>
      <c r="AR739" s="6"/>
      <c r="AW739" s="6"/>
      <c r="AY739" s="6"/>
      <c r="BD739" s="6"/>
      <c r="BF739" s="6"/>
      <c r="BK739" s="6"/>
      <c r="BM739" s="6"/>
      <c r="BR739" s="6"/>
      <c r="BT739" s="6"/>
      <c r="BY739" s="6"/>
      <c r="CA739" s="6"/>
      <c r="CB739" s="6"/>
      <c r="CC739" s="6"/>
      <c r="CD739" s="6"/>
      <c r="CE739" s="6"/>
      <c r="CF739" s="6"/>
      <c r="CG739" s="6"/>
      <c r="CH739" s="6"/>
      <c r="CI739" s="6"/>
      <c r="CJ739" s="391"/>
      <c r="CK739" s="6"/>
      <c r="CN739" s="6"/>
      <c r="CP739" s="6"/>
      <c r="CQ739" s="386"/>
      <c r="CR739" s="308"/>
      <c r="CS739" s="6"/>
      <c r="CV739" s="6"/>
      <c r="CX739" s="6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6"/>
      <c r="DM739" s="4"/>
      <c r="DN739" s="6"/>
      <c r="DO739" s="2"/>
      <c r="DP739" s="2"/>
      <c r="DQ739" s="2"/>
      <c r="DR739" s="2"/>
      <c r="DS739" s="2"/>
      <c r="DT739" s="2"/>
    </row>
    <row r="740" s="33" customFormat="true" ht="14.25" hidden="false" customHeight="true" outlineLevel="0" collapsed="false">
      <c r="B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4"/>
      <c r="P740" s="4"/>
      <c r="Q740" s="4"/>
      <c r="R740" s="4"/>
      <c r="S740" s="4"/>
      <c r="T740" s="4"/>
      <c r="U740" s="5"/>
      <c r="V740" s="4"/>
      <c r="W740" s="6"/>
      <c r="X740" s="7"/>
      <c r="Y740" s="8"/>
      <c r="Z740" s="8"/>
      <c r="AA740" s="5"/>
      <c r="AB740" s="9"/>
      <c r="AC740" s="5"/>
      <c r="AD740" s="9"/>
      <c r="AI740" s="6"/>
      <c r="AK740" s="6"/>
      <c r="AP740" s="6"/>
      <c r="AR740" s="6"/>
      <c r="AW740" s="6"/>
      <c r="AY740" s="6"/>
      <c r="BD740" s="6"/>
      <c r="BF740" s="6"/>
      <c r="BK740" s="6"/>
      <c r="BM740" s="6"/>
      <c r="BR740" s="6"/>
      <c r="BT740" s="6"/>
      <c r="BY740" s="6"/>
      <c r="CA740" s="6"/>
      <c r="CB740" s="6"/>
      <c r="CC740" s="6"/>
      <c r="CD740" s="6"/>
      <c r="CE740" s="6"/>
      <c r="CF740" s="6"/>
      <c r="CG740" s="6"/>
      <c r="CH740" s="6"/>
      <c r="CI740" s="6"/>
      <c r="CJ740" s="391"/>
      <c r="CK740" s="6"/>
      <c r="CN740" s="6"/>
      <c r="CP740" s="6"/>
      <c r="CQ740" s="386"/>
      <c r="CR740" s="308"/>
      <c r="CS740" s="6"/>
      <c r="CV740" s="6"/>
      <c r="CX740" s="6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6"/>
      <c r="DM740" s="4"/>
      <c r="DN740" s="6"/>
      <c r="DO740" s="2"/>
      <c r="DP740" s="2"/>
      <c r="DQ740" s="2"/>
      <c r="DR740" s="2"/>
      <c r="DS740" s="2"/>
      <c r="DT740" s="2"/>
    </row>
    <row r="741" s="33" customFormat="true" ht="14.25" hidden="false" customHeight="true" outlineLevel="0" collapsed="false">
      <c r="B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4"/>
      <c r="P741" s="4"/>
      <c r="Q741" s="4"/>
      <c r="R741" s="4"/>
      <c r="S741" s="4"/>
      <c r="T741" s="4"/>
      <c r="U741" s="5"/>
      <c r="V741" s="4"/>
      <c r="W741" s="6"/>
      <c r="X741" s="7"/>
      <c r="Y741" s="8"/>
      <c r="Z741" s="8"/>
      <c r="AA741" s="5"/>
      <c r="AB741" s="9"/>
      <c r="AC741" s="5"/>
      <c r="AD741" s="9"/>
      <c r="AI741" s="6"/>
      <c r="AK741" s="6"/>
      <c r="AP741" s="6"/>
      <c r="AR741" s="6"/>
      <c r="AW741" s="6"/>
      <c r="AY741" s="6"/>
      <c r="BD741" s="6"/>
      <c r="BF741" s="6"/>
      <c r="BK741" s="6"/>
      <c r="BM741" s="6"/>
      <c r="BR741" s="6"/>
      <c r="BT741" s="6"/>
      <c r="BY741" s="6"/>
      <c r="CA741" s="6"/>
      <c r="CB741" s="6"/>
      <c r="CC741" s="6"/>
      <c r="CD741" s="6"/>
      <c r="CE741" s="6"/>
      <c r="CF741" s="6"/>
      <c r="CG741" s="6"/>
      <c r="CH741" s="6"/>
      <c r="CI741" s="6"/>
      <c r="CJ741" s="391"/>
      <c r="CK741" s="6"/>
      <c r="CN741" s="6"/>
      <c r="CP741" s="6"/>
      <c r="CQ741" s="386"/>
      <c r="CR741" s="308"/>
      <c r="CS741" s="6"/>
      <c r="CV741" s="6"/>
      <c r="CX741" s="6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6"/>
      <c r="DM741" s="4"/>
      <c r="DN741" s="6"/>
      <c r="DO741" s="2"/>
      <c r="DP741" s="2"/>
      <c r="DQ741" s="2"/>
      <c r="DR741" s="2"/>
      <c r="DS741" s="2"/>
      <c r="DT741" s="2"/>
    </row>
    <row r="742" s="33" customFormat="true" ht="14.25" hidden="false" customHeight="true" outlineLevel="0" collapsed="false">
      <c r="B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4"/>
      <c r="P742" s="4"/>
      <c r="Q742" s="4"/>
      <c r="R742" s="4"/>
      <c r="S742" s="4"/>
      <c r="T742" s="4"/>
      <c r="U742" s="5"/>
      <c r="V742" s="4"/>
      <c r="W742" s="6"/>
      <c r="X742" s="7"/>
      <c r="Y742" s="8"/>
      <c r="Z742" s="8"/>
      <c r="AA742" s="5"/>
      <c r="AB742" s="9"/>
      <c r="AC742" s="5"/>
      <c r="AD742" s="9"/>
      <c r="AI742" s="6"/>
      <c r="AK742" s="6"/>
      <c r="AP742" s="6"/>
      <c r="AR742" s="6"/>
      <c r="AW742" s="6"/>
      <c r="AY742" s="6"/>
      <c r="BD742" s="6"/>
      <c r="BF742" s="6"/>
      <c r="BK742" s="6"/>
      <c r="BM742" s="6"/>
      <c r="BR742" s="6"/>
      <c r="BT742" s="6"/>
      <c r="BY742" s="6"/>
      <c r="CA742" s="6"/>
      <c r="CB742" s="6"/>
      <c r="CC742" s="6"/>
      <c r="CD742" s="6"/>
      <c r="CE742" s="6"/>
      <c r="CF742" s="6"/>
      <c r="CG742" s="6"/>
      <c r="CH742" s="6"/>
      <c r="CI742" s="6"/>
      <c r="CJ742" s="391"/>
      <c r="CK742" s="6"/>
      <c r="CN742" s="6"/>
      <c r="CP742" s="6"/>
      <c r="CQ742" s="386"/>
      <c r="CR742" s="308"/>
      <c r="CS742" s="6"/>
      <c r="CV742" s="6"/>
      <c r="CX742" s="6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6"/>
      <c r="DM742" s="4"/>
      <c r="DN742" s="6"/>
      <c r="DO742" s="2"/>
      <c r="DP742" s="2"/>
      <c r="DQ742" s="2"/>
      <c r="DR742" s="2"/>
      <c r="DS742" s="2"/>
      <c r="DT742" s="2"/>
    </row>
    <row r="743" s="33" customFormat="true" ht="14.25" hidden="false" customHeight="true" outlineLevel="0" collapsed="false">
      <c r="B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4"/>
      <c r="P743" s="4"/>
      <c r="Q743" s="4"/>
      <c r="R743" s="4"/>
      <c r="S743" s="4"/>
      <c r="T743" s="4"/>
      <c r="U743" s="5"/>
      <c r="V743" s="4"/>
      <c r="W743" s="6"/>
      <c r="X743" s="7"/>
      <c r="Y743" s="8"/>
      <c r="Z743" s="8"/>
      <c r="AA743" s="5"/>
      <c r="AB743" s="9"/>
      <c r="AC743" s="5"/>
      <c r="AD743" s="9"/>
      <c r="AI743" s="6"/>
      <c r="AK743" s="6"/>
      <c r="AP743" s="6"/>
      <c r="AR743" s="6"/>
      <c r="AW743" s="6"/>
      <c r="AY743" s="6"/>
      <c r="BD743" s="6"/>
      <c r="BF743" s="6"/>
      <c r="BK743" s="6"/>
      <c r="BM743" s="6"/>
      <c r="BR743" s="6"/>
      <c r="BT743" s="6"/>
      <c r="BY743" s="6"/>
      <c r="CA743" s="6"/>
      <c r="CB743" s="6"/>
      <c r="CC743" s="6"/>
      <c r="CD743" s="6"/>
      <c r="CE743" s="6"/>
      <c r="CF743" s="6"/>
      <c r="CG743" s="6"/>
      <c r="CH743" s="6"/>
      <c r="CI743" s="6"/>
      <c r="CJ743" s="391"/>
      <c r="CK743" s="6"/>
      <c r="CN743" s="6"/>
      <c r="CP743" s="6"/>
      <c r="CQ743" s="386"/>
      <c r="CR743" s="308"/>
      <c r="CS743" s="6"/>
      <c r="CV743" s="6"/>
      <c r="CX743" s="6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6"/>
      <c r="DM743" s="4"/>
      <c r="DN743" s="6"/>
      <c r="DO743" s="2"/>
      <c r="DP743" s="2"/>
      <c r="DQ743" s="2"/>
      <c r="DR743" s="2"/>
      <c r="DS743" s="2"/>
      <c r="DT743" s="2"/>
    </row>
    <row r="744" s="33" customFormat="true" ht="14.25" hidden="false" customHeight="true" outlineLevel="0" collapsed="false">
      <c r="B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4"/>
      <c r="P744" s="4"/>
      <c r="Q744" s="4"/>
      <c r="R744" s="4"/>
      <c r="S744" s="4"/>
      <c r="T744" s="4"/>
      <c r="U744" s="5"/>
      <c r="V744" s="4"/>
      <c r="W744" s="6"/>
      <c r="X744" s="7"/>
      <c r="Y744" s="8"/>
      <c r="Z744" s="8"/>
      <c r="AA744" s="5"/>
      <c r="AB744" s="9"/>
      <c r="AC744" s="5"/>
      <c r="AD744" s="9"/>
      <c r="AI744" s="6"/>
      <c r="AK744" s="6"/>
      <c r="AP744" s="6"/>
      <c r="AR744" s="6"/>
      <c r="AW744" s="6"/>
      <c r="AY744" s="6"/>
      <c r="BD744" s="6"/>
      <c r="BF744" s="6"/>
      <c r="BK744" s="6"/>
      <c r="BM744" s="6"/>
      <c r="BR744" s="6"/>
      <c r="BT744" s="6"/>
      <c r="BY744" s="6"/>
      <c r="CA744" s="6"/>
      <c r="CB744" s="6"/>
      <c r="CC744" s="6"/>
      <c r="CD744" s="6"/>
      <c r="CE744" s="6"/>
      <c r="CF744" s="6"/>
      <c r="CG744" s="6"/>
      <c r="CH744" s="6"/>
      <c r="CI744" s="6"/>
      <c r="CJ744" s="391"/>
      <c r="CK744" s="6"/>
      <c r="CN744" s="6"/>
      <c r="CP744" s="6"/>
      <c r="CQ744" s="386"/>
      <c r="CR744" s="308"/>
      <c r="CS744" s="6"/>
      <c r="CV744" s="6"/>
      <c r="CX744" s="6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6"/>
      <c r="DM744" s="4"/>
      <c r="DN744" s="6"/>
      <c r="DO744" s="2"/>
      <c r="DP744" s="2"/>
      <c r="DQ744" s="2"/>
      <c r="DR744" s="2"/>
      <c r="DS744" s="2"/>
      <c r="DT744" s="2"/>
    </row>
    <row r="745" s="33" customFormat="true" ht="14.25" hidden="false" customHeight="true" outlineLevel="0" collapsed="false">
      <c r="B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4"/>
      <c r="P745" s="4"/>
      <c r="Q745" s="4"/>
      <c r="R745" s="4"/>
      <c r="S745" s="4"/>
      <c r="T745" s="4"/>
      <c r="U745" s="5"/>
      <c r="V745" s="4"/>
      <c r="W745" s="6"/>
      <c r="X745" s="7"/>
      <c r="Y745" s="8"/>
      <c r="Z745" s="8"/>
      <c r="AA745" s="5"/>
      <c r="AB745" s="9"/>
      <c r="AC745" s="5"/>
      <c r="AD745" s="9"/>
      <c r="AI745" s="6"/>
      <c r="AK745" s="6"/>
      <c r="AP745" s="6"/>
      <c r="AR745" s="6"/>
      <c r="AW745" s="6"/>
      <c r="AY745" s="6"/>
      <c r="BD745" s="6"/>
      <c r="BF745" s="6"/>
      <c r="BK745" s="6"/>
      <c r="BM745" s="6"/>
      <c r="BR745" s="6"/>
      <c r="BT745" s="6"/>
      <c r="BY745" s="6"/>
      <c r="CA745" s="6"/>
      <c r="CB745" s="6"/>
      <c r="CC745" s="6"/>
      <c r="CD745" s="6"/>
      <c r="CE745" s="6"/>
      <c r="CF745" s="6"/>
      <c r="CG745" s="6"/>
      <c r="CH745" s="6"/>
      <c r="CI745" s="6"/>
      <c r="CJ745" s="391"/>
      <c r="CK745" s="6"/>
      <c r="CN745" s="6"/>
      <c r="CP745" s="6"/>
      <c r="CQ745" s="386"/>
      <c r="CR745" s="308"/>
      <c r="CS745" s="6"/>
      <c r="CV745" s="6"/>
      <c r="CX745" s="6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6"/>
      <c r="DM745" s="4"/>
      <c r="DN745" s="6"/>
      <c r="DO745" s="2"/>
      <c r="DP745" s="2"/>
      <c r="DQ745" s="2"/>
      <c r="DR745" s="2"/>
      <c r="DS745" s="2"/>
      <c r="DT745" s="2"/>
    </row>
    <row r="746" s="33" customFormat="true" ht="14.25" hidden="false" customHeight="true" outlineLevel="0" collapsed="false">
      <c r="B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4"/>
      <c r="P746" s="4"/>
      <c r="Q746" s="4"/>
      <c r="R746" s="4"/>
      <c r="S746" s="4"/>
      <c r="T746" s="4"/>
      <c r="U746" s="5"/>
      <c r="V746" s="4"/>
      <c r="W746" s="6"/>
      <c r="X746" s="7"/>
      <c r="Y746" s="8"/>
      <c r="Z746" s="8"/>
      <c r="AA746" s="5"/>
      <c r="AB746" s="9"/>
      <c r="AC746" s="5"/>
      <c r="AD746" s="9"/>
      <c r="AI746" s="6"/>
      <c r="AK746" s="6"/>
      <c r="AP746" s="6"/>
      <c r="AR746" s="6"/>
      <c r="AW746" s="6"/>
      <c r="AY746" s="6"/>
      <c r="BD746" s="6"/>
      <c r="BF746" s="6"/>
      <c r="BK746" s="6"/>
      <c r="BM746" s="6"/>
      <c r="BR746" s="6"/>
      <c r="BT746" s="6"/>
      <c r="BY746" s="6"/>
      <c r="CA746" s="6"/>
      <c r="CB746" s="6"/>
      <c r="CC746" s="6"/>
      <c r="CD746" s="6"/>
      <c r="CE746" s="6"/>
      <c r="CF746" s="6"/>
      <c r="CG746" s="6"/>
      <c r="CH746" s="6"/>
      <c r="CI746" s="6"/>
      <c r="CJ746" s="391"/>
      <c r="CK746" s="6"/>
      <c r="CN746" s="6"/>
      <c r="CP746" s="6"/>
      <c r="CQ746" s="386"/>
      <c r="CR746" s="308"/>
      <c r="CS746" s="6"/>
      <c r="CV746" s="6"/>
      <c r="CX746" s="6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6"/>
      <c r="DM746" s="4"/>
      <c r="DN746" s="6"/>
      <c r="DO746" s="2"/>
      <c r="DP746" s="2"/>
      <c r="DQ746" s="2"/>
      <c r="DR746" s="2"/>
      <c r="DS746" s="2"/>
      <c r="DT746" s="2"/>
    </row>
    <row r="747" s="33" customFormat="true" ht="14.25" hidden="false" customHeight="true" outlineLevel="0" collapsed="false">
      <c r="B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4"/>
      <c r="P747" s="4"/>
      <c r="Q747" s="4"/>
      <c r="R747" s="4"/>
      <c r="S747" s="4"/>
      <c r="T747" s="4"/>
      <c r="U747" s="5"/>
      <c r="V747" s="4"/>
      <c r="W747" s="6"/>
      <c r="X747" s="7"/>
      <c r="Y747" s="8"/>
      <c r="Z747" s="8"/>
      <c r="AA747" s="5"/>
      <c r="AB747" s="9"/>
      <c r="AC747" s="5"/>
      <c r="AD747" s="9"/>
      <c r="AI747" s="6"/>
      <c r="AK747" s="6"/>
      <c r="AP747" s="6"/>
      <c r="AR747" s="6"/>
      <c r="AW747" s="6"/>
      <c r="AY747" s="6"/>
      <c r="BD747" s="6"/>
      <c r="BF747" s="6"/>
      <c r="BK747" s="6"/>
      <c r="BM747" s="6"/>
      <c r="BR747" s="6"/>
      <c r="BT747" s="6"/>
      <c r="BY747" s="6"/>
      <c r="CA747" s="6"/>
      <c r="CB747" s="6"/>
      <c r="CC747" s="6"/>
      <c r="CD747" s="6"/>
      <c r="CE747" s="6"/>
      <c r="CF747" s="6"/>
      <c r="CG747" s="6"/>
      <c r="CH747" s="6"/>
      <c r="CI747" s="6"/>
      <c r="CJ747" s="391"/>
      <c r="CK747" s="6"/>
      <c r="CN747" s="6"/>
      <c r="CP747" s="6"/>
      <c r="CQ747" s="386"/>
      <c r="CR747" s="308"/>
      <c r="CS747" s="6"/>
      <c r="CV747" s="6"/>
      <c r="CX747" s="6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6"/>
      <c r="DM747" s="4"/>
      <c r="DN747" s="6"/>
      <c r="DO747" s="2"/>
      <c r="DP747" s="2"/>
      <c r="DQ747" s="2"/>
      <c r="DR747" s="2"/>
      <c r="DS747" s="2"/>
      <c r="DT747" s="2"/>
    </row>
    <row r="748" s="33" customFormat="true" ht="14.25" hidden="false" customHeight="true" outlineLevel="0" collapsed="false">
      <c r="B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4"/>
      <c r="P748" s="4"/>
      <c r="Q748" s="4"/>
      <c r="R748" s="4"/>
      <c r="S748" s="4"/>
      <c r="T748" s="4"/>
      <c r="U748" s="5"/>
      <c r="V748" s="4"/>
      <c r="W748" s="6"/>
      <c r="X748" s="7"/>
      <c r="Y748" s="8"/>
      <c r="Z748" s="8"/>
      <c r="AA748" s="5"/>
      <c r="AB748" s="9"/>
      <c r="AC748" s="5"/>
      <c r="AD748" s="9"/>
      <c r="AI748" s="6"/>
      <c r="AK748" s="6"/>
      <c r="AP748" s="6"/>
      <c r="AR748" s="6"/>
      <c r="AW748" s="6"/>
      <c r="AY748" s="6"/>
      <c r="BD748" s="6"/>
      <c r="BF748" s="6"/>
      <c r="BK748" s="6"/>
      <c r="BM748" s="6"/>
      <c r="BR748" s="6"/>
      <c r="BT748" s="6"/>
      <c r="BY748" s="6"/>
      <c r="CA748" s="6"/>
      <c r="CB748" s="6"/>
      <c r="CC748" s="6"/>
      <c r="CD748" s="6"/>
      <c r="CE748" s="6"/>
      <c r="CF748" s="6"/>
      <c r="CG748" s="6"/>
      <c r="CH748" s="6"/>
      <c r="CI748" s="6"/>
      <c r="CJ748" s="391"/>
      <c r="CK748" s="6"/>
      <c r="CN748" s="6"/>
      <c r="CP748" s="6"/>
      <c r="CQ748" s="386"/>
      <c r="CR748" s="308"/>
      <c r="CS748" s="6"/>
      <c r="CV748" s="6"/>
      <c r="CX748" s="6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6"/>
      <c r="DM748" s="4"/>
      <c r="DN748" s="6"/>
      <c r="DO748" s="2"/>
      <c r="DP748" s="2"/>
      <c r="DQ748" s="2"/>
      <c r="DR748" s="2"/>
      <c r="DS748" s="2"/>
      <c r="DT748" s="2"/>
    </row>
    <row r="749" s="33" customFormat="true" ht="14.25" hidden="false" customHeight="true" outlineLevel="0" collapsed="false">
      <c r="B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4"/>
      <c r="P749" s="4"/>
      <c r="Q749" s="4"/>
      <c r="R749" s="4"/>
      <c r="S749" s="4"/>
      <c r="T749" s="4"/>
      <c r="U749" s="5"/>
      <c r="V749" s="4"/>
      <c r="W749" s="6"/>
      <c r="X749" s="7"/>
      <c r="Y749" s="8"/>
      <c r="Z749" s="8"/>
      <c r="AA749" s="5"/>
      <c r="AB749" s="9"/>
      <c r="AC749" s="5"/>
      <c r="AD749" s="9"/>
      <c r="AI749" s="6"/>
      <c r="AK749" s="6"/>
      <c r="AP749" s="6"/>
      <c r="AR749" s="6"/>
      <c r="AW749" s="6"/>
      <c r="AY749" s="6"/>
      <c r="BD749" s="6"/>
      <c r="BF749" s="6"/>
      <c r="BK749" s="6"/>
      <c r="BM749" s="6"/>
      <c r="BR749" s="6"/>
      <c r="BT749" s="6"/>
      <c r="BY749" s="6"/>
      <c r="CA749" s="6"/>
      <c r="CB749" s="6"/>
      <c r="CC749" s="6"/>
      <c r="CD749" s="6"/>
      <c r="CE749" s="6"/>
      <c r="CF749" s="6"/>
      <c r="CG749" s="6"/>
      <c r="CH749" s="6"/>
      <c r="CI749" s="6"/>
      <c r="CJ749" s="391"/>
      <c r="CK749" s="6"/>
      <c r="CN749" s="6"/>
      <c r="CP749" s="6"/>
      <c r="CQ749" s="386"/>
      <c r="CR749" s="308"/>
      <c r="CS749" s="6"/>
      <c r="CV749" s="6"/>
      <c r="CX749" s="6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6"/>
      <c r="DM749" s="4"/>
      <c r="DN749" s="6"/>
      <c r="DO749" s="2"/>
      <c r="DP749" s="2"/>
      <c r="DQ749" s="2"/>
      <c r="DR749" s="2"/>
      <c r="DS749" s="2"/>
      <c r="DT749" s="2"/>
    </row>
    <row r="750" s="33" customFormat="true" ht="14.25" hidden="false" customHeight="true" outlineLevel="0" collapsed="false">
      <c r="B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4"/>
      <c r="P750" s="4"/>
      <c r="Q750" s="4"/>
      <c r="R750" s="4"/>
      <c r="S750" s="4"/>
      <c r="T750" s="4"/>
      <c r="U750" s="5"/>
      <c r="V750" s="4"/>
      <c r="W750" s="6"/>
      <c r="X750" s="7"/>
      <c r="Y750" s="8"/>
      <c r="Z750" s="8"/>
      <c r="AA750" s="5"/>
      <c r="AB750" s="9"/>
      <c r="AC750" s="5"/>
      <c r="AD750" s="9"/>
      <c r="AI750" s="6"/>
      <c r="AK750" s="6"/>
      <c r="AP750" s="6"/>
      <c r="AR750" s="6"/>
      <c r="AW750" s="6"/>
      <c r="AY750" s="6"/>
      <c r="BD750" s="6"/>
      <c r="BF750" s="6"/>
      <c r="BK750" s="6"/>
      <c r="BM750" s="6"/>
      <c r="BR750" s="6"/>
      <c r="BT750" s="6"/>
      <c r="BY750" s="6"/>
      <c r="CA750" s="6"/>
      <c r="CB750" s="6"/>
      <c r="CC750" s="6"/>
      <c r="CD750" s="6"/>
      <c r="CE750" s="6"/>
      <c r="CF750" s="6"/>
      <c r="CG750" s="6"/>
      <c r="CH750" s="6"/>
      <c r="CI750" s="6"/>
      <c r="CJ750" s="391"/>
      <c r="CK750" s="6"/>
      <c r="CN750" s="6"/>
      <c r="CP750" s="6"/>
      <c r="CQ750" s="386"/>
      <c r="CR750" s="308"/>
      <c r="CS750" s="6"/>
      <c r="CV750" s="6"/>
      <c r="CX750" s="6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6"/>
      <c r="DM750" s="4"/>
      <c r="DN750" s="6"/>
      <c r="DO750" s="2"/>
      <c r="DP750" s="2"/>
      <c r="DQ750" s="2"/>
      <c r="DR750" s="2"/>
      <c r="DS750" s="2"/>
      <c r="DT750" s="2"/>
    </row>
    <row r="751" s="33" customFormat="true" ht="14.25" hidden="false" customHeight="true" outlineLevel="0" collapsed="false">
      <c r="B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4"/>
      <c r="P751" s="4"/>
      <c r="Q751" s="4"/>
      <c r="R751" s="4"/>
      <c r="S751" s="4"/>
      <c r="T751" s="4"/>
      <c r="U751" s="5"/>
      <c r="V751" s="4"/>
      <c r="W751" s="6"/>
      <c r="X751" s="7"/>
      <c r="Y751" s="8"/>
      <c r="Z751" s="8"/>
      <c r="AA751" s="5"/>
      <c r="AB751" s="9"/>
      <c r="AC751" s="5"/>
      <c r="AD751" s="9"/>
      <c r="AI751" s="6"/>
      <c r="AK751" s="6"/>
      <c r="AP751" s="6"/>
      <c r="AR751" s="6"/>
      <c r="AW751" s="6"/>
      <c r="AY751" s="6"/>
      <c r="BD751" s="6"/>
      <c r="BF751" s="6"/>
      <c r="BK751" s="6"/>
      <c r="BM751" s="6"/>
      <c r="BR751" s="6"/>
      <c r="BT751" s="6"/>
      <c r="BY751" s="6"/>
      <c r="CA751" s="6"/>
      <c r="CB751" s="6"/>
      <c r="CC751" s="6"/>
      <c r="CD751" s="6"/>
      <c r="CE751" s="6"/>
      <c r="CF751" s="6"/>
      <c r="CG751" s="6"/>
      <c r="CH751" s="6"/>
      <c r="CI751" s="6"/>
      <c r="CJ751" s="391"/>
      <c r="CK751" s="6"/>
      <c r="CN751" s="6"/>
      <c r="CP751" s="6"/>
      <c r="CQ751" s="386"/>
      <c r="CR751" s="308"/>
      <c r="CS751" s="6"/>
      <c r="CV751" s="6"/>
      <c r="CX751" s="6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6"/>
      <c r="DM751" s="4"/>
      <c r="DN751" s="6"/>
      <c r="DO751" s="2"/>
      <c r="DP751" s="2"/>
      <c r="DQ751" s="2"/>
      <c r="DR751" s="2"/>
      <c r="DS751" s="2"/>
      <c r="DT751" s="2"/>
    </row>
    <row r="752" s="33" customFormat="true" ht="14.25" hidden="false" customHeight="true" outlineLevel="0" collapsed="false">
      <c r="B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4"/>
      <c r="P752" s="4"/>
      <c r="Q752" s="4"/>
      <c r="R752" s="4"/>
      <c r="S752" s="4"/>
      <c r="T752" s="4"/>
      <c r="U752" s="5"/>
      <c r="V752" s="4"/>
      <c r="W752" s="6"/>
      <c r="X752" s="7"/>
      <c r="Y752" s="8"/>
      <c r="Z752" s="8"/>
      <c r="AA752" s="5"/>
      <c r="AB752" s="9"/>
      <c r="AC752" s="5"/>
      <c r="AD752" s="9"/>
      <c r="AI752" s="6"/>
      <c r="AK752" s="6"/>
      <c r="AP752" s="6"/>
      <c r="AR752" s="6"/>
      <c r="AW752" s="6"/>
      <c r="AY752" s="6"/>
      <c r="BD752" s="6"/>
      <c r="BF752" s="6"/>
      <c r="BK752" s="6"/>
      <c r="BM752" s="6"/>
      <c r="BR752" s="6"/>
      <c r="BT752" s="6"/>
      <c r="BY752" s="6"/>
      <c r="CA752" s="6"/>
      <c r="CB752" s="6"/>
      <c r="CC752" s="6"/>
      <c r="CD752" s="6"/>
      <c r="CE752" s="6"/>
      <c r="CF752" s="6"/>
      <c r="CG752" s="6"/>
      <c r="CH752" s="6"/>
      <c r="CI752" s="6"/>
      <c r="CJ752" s="391"/>
      <c r="CK752" s="6"/>
      <c r="CN752" s="6"/>
      <c r="CP752" s="6"/>
      <c r="CQ752" s="386"/>
      <c r="CR752" s="308"/>
      <c r="CS752" s="6"/>
      <c r="CV752" s="6"/>
      <c r="CX752" s="6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6"/>
      <c r="DM752" s="4"/>
      <c r="DN752" s="6"/>
      <c r="DO752" s="2"/>
      <c r="DP752" s="2"/>
      <c r="DQ752" s="2"/>
      <c r="DR752" s="2"/>
      <c r="DS752" s="2"/>
      <c r="DT752" s="2"/>
    </row>
    <row r="753" s="33" customFormat="true" ht="14.25" hidden="false" customHeight="true" outlineLevel="0" collapsed="false">
      <c r="B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4"/>
      <c r="P753" s="4"/>
      <c r="Q753" s="4"/>
      <c r="R753" s="4"/>
      <c r="S753" s="4"/>
      <c r="T753" s="4"/>
      <c r="U753" s="5"/>
      <c r="V753" s="4"/>
      <c r="W753" s="6"/>
      <c r="X753" s="7"/>
      <c r="Y753" s="8"/>
      <c r="Z753" s="8"/>
      <c r="AA753" s="5"/>
      <c r="AB753" s="9"/>
      <c r="AC753" s="5"/>
      <c r="AD753" s="9"/>
      <c r="AI753" s="6"/>
      <c r="AK753" s="6"/>
      <c r="AP753" s="6"/>
      <c r="AR753" s="6"/>
      <c r="AW753" s="6"/>
      <c r="AY753" s="6"/>
      <c r="BD753" s="6"/>
      <c r="BF753" s="6"/>
      <c r="BK753" s="6"/>
      <c r="BM753" s="6"/>
      <c r="BR753" s="6"/>
      <c r="BT753" s="6"/>
      <c r="BY753" s="6"/>
      <c r="CA753" s="6"/>
      <c r="CB753" s="6"/>
      <c r="CC753" s="6"/>
      <c r="CD753" s="6"/>
      <c r="CE753" s="6"/>
      <c r="CF753" s="6"/>
      <c r="CG753" s="6"/>
      <c r="CH753" s="6"/>
      <c r="CI753" s="6"/>
      <c r="CJ753" s="391"/>
      <c r="CK753" s="6"/>
      <c r="CN753" s="6"/>
      <c r="CP753" s="6"/>
      <c r="CQ753" s="386"/>
      <c r="CR753" s="308"/>
      <c r="CS753" s="6"/>
      <c r="CV753" s="6"/>
      <c r="CX753" s="6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6"/>
      <c r="DM753" s="4"/>
      <c r="DN753" s="6"/>
      <c r="DO753" s="2"/>
      <c r="DP753" s="2"/>
      <c r="DQ753" s="2"/>
      <c r="DR753" s="2"/>
      <c r="DS753" s="2"/>
      <c r="DT753" s="2"/>
    </row>
    <row r="754" s="33" customFormat="true" ht="14.25" hidden="false" customHeight="true" outlineLevel="0" collapsed="false">
      <c r="B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4"/>
      <c r="P754" s="4"/>
      <c r="Q754" s="4"/>
      <c r="R754" s="4"/>
      <c r="S754" s="4"/>
      <c r="T754" s="4"/>
      <c r="U754" s="5"/>
      <c r="V754" s="4"/>
      <c r="W754" s="6"/>
      <c r="X754" s="7"/>
      <c r="Y754" s="8"/>
      <c r="Z754" s="8"/>
      <c r="AA754" s="5"/>
      <c r="AB754" s="9"/>
      <c r="AC754" s="5"/>
      <c r="AD754" s="9"/>
      <c r="AI754" s="6"/>
      <c r="AK754" s="6"/>
      <c r="AP754" s="6"/>
      <c r="AR754" s="6"/>
      <c r="AW754" s="6"/>
      <c r="AY754" s="6"/>
      <c r="BD754" s="6"/>
      <c r="BF754" s="6"/>
      <c r="BK754" s="6"/>
      <c r="BM754" s="6"/>
      <c r="BR754" s="6"/>
      <c r="BT754" s="6"/>
      <c r="BY754" s="6"/>
      <c r="CA754" s="6"/>
      <c r="CB754" s="6"/>
      <c r="CC754" s="6"/>
      <c r="CD754" s="6"/>
      <c r="CE754" s="6"/>
      <c r="CF754" s="6"/>
      <c r="CG754" s="6"/>
      <c r="CH754" s="6"/>
      <c r="CI754" s="6"/>
      <c r="CJ754" s="391"/>
      <c r="CK754" s="6"/>
      <c r="CN754" s="6"/>
      <c r="CP754" s="6"/>
      <c r="CQ754" s="386"/>
      <c r="CR754" s="308"/>
      <c r="CS754" s="6"/>
      <c r="CV754" s="6"/>
      <c r="CX754" s="6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6"/>
      <c r="DM754" s="4"/>
      <c r="DN754" s="6"/>
      <c r="DO754" s="2"/>
      <c r="DP754" s="2"/>
      <c r="DQ754" s="2"/>
      <c r="DR754" s="2"/>
      <c r="DS754" s="2"/>
      <c r="DT754" s="2"/>
    </row>
    <row r="755" s="33" customFormat="true" ht="14.25" hidden="false" customHeight="true" outlineLevel="0" collapsed="false">
      <c r="B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4"/>
      <c r="P755" s="4"/>
      <c r="Q755" s="4"/>
      <c r="R755" s="4"/>
      <c r="S755" s="4"/>
      <c r="T755" s="4"/>
      <c r="U755" s="5"/>
      <c r="V755" s="4"/>
      <c r="W755" s="6"/>
      <c r="X755" s="7"/>
      <c r="Y755" s="8"/>
      <c r="Z755" s="8"/>
      <c r="AA755" s="5"/>
      <c r="AB755" s="9"/>
      <c r="AC755" s="5"/>
      <c r="AD755" s="9"/>
      <c r="AI755" s="6"/>
      <c r="AK755" s="6"/>
      <c r="AP755" s="6"/>
      <c r="AR755" s="6"/>
      <c r="AW755" s="6"/>
      <c r="AY755" s="6"/>
      <c r="BD755" s="6"/>
      <c r="BF755" s="6"/>
      <c r="BK755" s="6"/>
      <c r="BM755" s="6"/>
      <c r="BR755" s="6"/>
      <c r="BT755" s="6"/>
      <c r="BY755" s="6"/>
      <c r="CA755" s="6"/>
      <c r="CB755" s="6"/>
      <c r="CC755" s="6"/>
      <c r="CD755" s="6"/>
      <c r="CE755" s="6"/>
      <c r="CF755" s="6"/>
      <c r="CG755" s="6"/>
      <c r="CH755" s="6"/>
      <c r="CI755" s="6"/>
      <c r="CJ755" s="391"/>
      <c r="CK755" s="6"/>
      <c r="CN755" s="6"/>
      <c r="CP755" s="6"/>
      <c r="CQ755" s="386"/>
      <c r="CR755" s="308"/>
      <c r="CS755" s="6"/>
      <c r="CV755" s="6"/>
      <c r="CX755" s="6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6"/>
      <c r="DM755" s="4"/>
      <c r="DN755" s="6"/>
      <c r="DO755" s="2"/>
      <c r="DP755" s="2"/>
      <c r="DQ755" s="2"/>
      <c r="DR755" s="2"/>
      <c r="DS755" s="2"/>
      <c r="DT755" s="2"/>
    </row>
    <row r="756" s="33" customFormat="true" ht="14.25" hidden="false" customHeight="true" outlineLevel="0" collapsed="false">
      <c r="B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4"/>
      <c r="P756" s="4"/>
      <c r="Q756" s="4"/>
      <c r="R756" s="4"/>
      <c r="S756" s="4"/>
      <c r="T756" s="4"/>
      <c r="U756" s="5"/>
      <c r="V756" s="4"/>
      <c r="W756" s="6"/>
      <c r="X756" s="7"/>
      <c r="Y756" s="8"/>
      <c r="Z756" s="8"/>
      <c r="AA756" s="5"/>
      <c r="AB756" s="9"/>
      <c r="AC756" s="5"/>
      <c r="AD756" s="9"/>
      <c r="AI756" s="6"/>
      <c r="AK756" s="6"/>
      <c r="AP756" s="6"/>
      <c r="AR756" s="6"/>
      <c r="AW756" s="6"/>
      <c r="AY756" s="6"/>
      <c r="BD756" s="6"/>
      <c r="BF756" s="6"/>
      <c r="BK756" s="6"/>
      <c r="BM756" s="6"/>
      <c r="BR756" s="6"/>
      <c r="BT756" s="6"/>
      <c r="BY756" s="6"/>
      <c r="CA756" s="6"/>
      <c r="CB756" s="6"/>
      <c r="CC756" s="6"/>
      <c r="CD756" s="6"/>
      <c r="CE756" s="6"/>
      <c r="CF756" s="6"/>
      <c r="CG756" s="6"/>
      <c r="CH756" s="6"/>
      <c r="CI756" s="6"/>
      <c r="CJ756" s="391"/>
      <c r="CK756" s="6"/>
      <c r="CN756" s="6"/>
      <c r="CP756" s="6"/>
      <c r="CQ756" s="386"/>
      <c r="CR756" s="308"/>
      <c r="CS756" s="6"/>
      <c r="CV756" s="6"/>
      <c r="CX756" s="6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6"/>
      <c r="DM756" s="4"/>
      <c r="DN756" s="6"/>
      <c r="DO756" s="2"/>
      <c r="DP756" s="2"/>
      <c r="DQ756" s="2"/>
      <c r="DR756" s="2"/>
      <c r="DS756" s="2"/>
      <c r="DT756" s="2"/>
    </row>
    <row r="757" s="33" customFormat="true" ht="14.25" hidden="false" customHeight="true" outlineLevel="0" collapsed="false">
      <c r="B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4"/>
      <c r="P757" s="4"/>
      <c r="Q757" s="4"/>
      <c r="R757" s="4"/>
      <c r="S757" s="4"/>
      <c r="T757" s="4"/>
      <c r="U757" s="5"/>
      <c r="V757" s="4"/>
      <c r="W757" s="6"/>
      <c r="X757" s="7"/>
      <c r="Y757" s="8"/>
      <c r="Z757" s="8"/>
      <c r="AA757" s="5"/>
      <c r="AB757" s="9"/>
      <c r="AC757" s="5"/>
      <c r="AD757" s="9"/>
      <c r="AI757" s="6"/>
      <c r="AK757" s="6"/>
      <c r="AP757" s="6"/>
      <c r="AR757" s="6"/>
      <c r="AW757" s="6"/>
      <c r="AY757" s="6"/>
      <c r="BD757" s="6"/>
      <c r="BF757" s="6"/>
      <c r="BK757" s="6"/>
      <c r="BM757" s="6"/>
      <c r="BR757" s="6"/>
      <c r="BT757" s="6"/>
      <c r="BY757" s="6"/>
      <c r="CA757" s="6"/>
      <c r="CB757" s="6"/>
      <c r="CC757" s="6"/>
      <c r="CD757" s="6"/>
      <c r="CE757" s="6"/>
      <c r="CF757" s="6"/>
      <c r="CG757" s="6"/>
      <c r="CH757" s="6"/>
      <c r="CI757" s="6"/>
      <c r="CJ757" s="391"/>
      <c r="CK757" s="6"/>
      <c r="CN757" s="6"/>
      <c r="CP757" s="6"/>
      <c r="CQ757" s="386"/>
      <c r="CR757" s="308"/>
      <c r="CS757" s="6"/>
      <c r="CV757" s="6"/>
      <c r="CX757" s="6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6"/>
      <c r="DM757" s="4"/>
      <c r="DN757" s="6"/>
      <c r="DO757" s="2"/>
      <c r="DP757" s="2"/>
      <c r="DQ757" s="2"/>
      <c r="DR757" s="2"/>
      <c r="DS757" s="2"/>
      <c r="DT757" s="2"/>
    </row>
    <row r="758" s="33" customFormat="true" ht="14.25" hidden="false" customHeight="true" outlineLevel="0" collapsed="false">
      <c r="B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4"/>
      <c r="P758" s="4"/>
      <c r="Q758" s="4"/>
      <c r="R758" s="4"/>
      <c r="S758" s="4"/>
      <c r="T758" s="4"/>
      <c r="U758" s="5"/>
      <c r="V758" s="4"/>
      <c r="W758" s="6"/>
      <c r="X758" s="7"/>
      <c r="Y758" s="8"/>
      <c r="Z758" s="8"/>
      <c r="AA758" s="5"/>
      <c r="AB758" s="9"/>
      <c r="AC758" s="5"/>
      <c r="AD758" s="9"/>
      <c r="AI758" s="6"/>
      <c r="AK758" s="6"/>
      <c r="AP758" s="6"/>
      <c r="AR758" s="6"/>
      <c r="AW758" s="6"/>
      <c r="AY758" s="6"/>
      <c r="BD758" s="6"/>
      <c r="BF758" s="6"/>
      <c r="BK758" s="6"/>
      <c r="BM758" s="6"/>
      <c r="BR758" s="6"/>
      <c r="BT758" s="6"/>
      <c r="BY758" s="6"/>
      <c r="CA758" s="6"/>
      <c r="CB758" s="6"/>
      <c r="CC758" s="6"/>
      <c r="CD758" s="6"/>
      <c r="CE758" s="6"/>
      <c r="CF758" s="6"/>
      <c r="CG758" s="6"/>
      <c r="CH758" s="6"/>
      <c r="CI758" s="6"/>
      <c r="CJ758" s="391"/>
      <c r="CK758" s="6"/>
      <c r="CN758" s="6"/>
      <c r="CP758" s="6"/>
      <c r="CQ758" s="386"/>
      <c r="CR758" s="308"/>
      <c r="CS758" s="6"/>
      <c r="CV758" s="6"/>
      <c r="CX758" s="6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6"/>
      <c r="DM758" s="4"/>
      <c r="DN758" s="6"/>
      <c r="DO758" s="2"/>
      <c r="DP758" s="2"/>
      <c r="DQ758" s="2"/>
      <c r="DR758" s="2"/>
      <c r="DS758" s="2"/>
      <c r="DT758" s="2"/>
    </row>
    <row r="759" s="33" customFormat="true" ht="14.25" hidden="false" customHeight="true" outlineLevel="0" collapsed="false">
      <c r="B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4"/>
      <c r="P759" s="4"/>
      <c r="Q759" s="4"/>
      <c r="R759" s="4"/>
      <c r="S759" s="4"/>
      <c r="T759" s="4"/>
      <c r="U759" s="5"/>
      <c r="V759" s="4"/>
      <c r="W759" s="6"/>
      <c r="X759" s="7"/>
      <c r="Y759" s="8"/>
      <c r="Z759" s="8"/>
      <c r="AA759" s="5"/>
      <c r="AB759" s="9"/>
      <c r="AC759" s="5"/>
      <c r="AD759" s="9"/>
      <c r="AI759" s="6"/>
      <c r="AK759" s="6"/>
      <c r="AP759" s="6"/>
      <c r="AR759" s="6"/>
      <c r="AW759" s="6"/>
      <c r="AY759" s="6"/>
      <c r="BD759" s="6"/>
      <c r="BF759" s="6"/>
      <c r="BK759" s="6"/>
      <c r="BM759" s="6"/>
      <c r="BR759" s="6"/>
      <c r="BT759" s="6"/>
      <c r="BY759" s="6"/>
      <c r="CA759" s="6"/>
      <c r="CB759" s="6"/>
      <c r="CC759" s="6"/>
      <c r="CD759" s="6"/>
      <c r="CE759" s="6"/>
      <c r="CF759" s="6"/>
      <c r="CG759" s="6"/>
      <c r="CH759" s="6"/>
      <c r="CI759" s="6"/>
      <c r="CJ759" s="391"/>
      <c r="CK759" s="6"/>
      <c r="CN759" s="6"/>
      <c r="CP759" s="6"/>
      <c r="CQ759" s="386"/>
      <c r="CR759" s="308"/>
      <c r="CS759" s="6"/>
      <c r="CV759" s="6"/>
      <c r="CX759" s="6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6"/>
      <c r="DM759" s="4"/>
      <c r="DN759" s="6"/>
      <c r="DO759" s="2"/>
      <c r="DP759" s="2"/>
      <c r="DQ759" s="2"/>
      <c r="DR759" s="2"/>
      <c r="DS759" s="2"/>
      <c r="DT759" s="2"/>
    </row>
    <row r="760" s="33" customFormat="true" ht="14.25" hidden="false" customHeight="true" outlineLevel="0" collapsed="false">
      <c r="B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4"/>
      <c r="P760" s="4"/>
      <c r="Q760" s="4"/>
      <c r="R760" s="4"/>
      <c r="S760" s="4"/>
      <c r="T760" s="4"/>
      <c r="U760" s="5"/>
      <c r="V760" s="4"/>
      <c r="W760" s="6"/>
      <c r="X760" s="7"/>
      <c r="Y760" s="8"/>
      <c r="Z760" s="8"/>
      <c r="AA760" s="5"/>
      <c r="AB760" s="9"/>
      <c r="AC760" s="5"/>
      <c r="AD760" s="9"/>
      <c r="AI760" s="6"/>
      <c r="AK760" s="6"/>
      <c r="AP760" s="6"/>
      <c r="AR760" s="6"/>
      <c r="AW760" s="6"/>
      <c r="AY760" s="6"/>
      <c r="BD760" s="6"/>
      <c r="BF760" s="6"/>
      <c r="BK760" s="6"/>
      <c r="BM760" s="6"/>
      <c r="BR760" s="6"/>
      <c r="BT760" s="6"/>
      <c r="BY760" s="6"/>
      <c r="CA760" s="6"/>
      <c r="CB760" s="6"/>
      <c r="CC760" s="6"/>
      <c r="CD760" s="6"/>
      <c r="CE760" s="6"/>
      <c r="CF760" s="6"/>
      <c r="CG760" s="6"/>
      <c r="CH760" s="6"/>
      <c r="CI760" s="6"/>
      <c r="CJ760" s="391"/>
      <c r="CK760" s="6"/>
      <c r="CN760" s="6"/>
      <c r="CP760" s="6"/>
      <c r="CQ760" s="386"/>
      <c r="CR760" s="308"/>
      <c r="CS760" s="6"/>
      <c r="CV760" s="6"/>
      <c r="CX760" s="6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6"/>
      <c r="DM760" s="4"/>
      <c r="DN760" s="6"/>
      <c r="DO760" s="2"/>
      <c r="DP760" s="2"/>
      <c r="DQ760" s="2"/>
      <c r="DR760" s="2"/>
      <c r="DS760" s="2"/>
      <c r="DT760" s="2"/>
    </row>
    <row r="761" s="33" customFormat="true" ht="14.25" hidden="false" customHeight="true" outlineLevel="0" collapsed="false">
      <c r="B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4"/>
      <c r="P761" s="4"/>
      <c r="Q761" s="4"/>
      <c r="R761" s="4"/>
      <c r="S761" s="4"/>
      <c r="T761" s="4"/>
      <c r="U761" s="5"/>
      <c r="V761" s="4"/>
      <c r="W761" s="6"/>
      <c r="X761" s="7"/>
      <c r="Y761" s="8"/>
      <c r="Z761" s="8"/>
      <c r="AA761" s="5"/>
      <c r="AB761" s="9"/>
      <c r="AC761" s="5"/>
      <c r="AD761" s="9"/>
      <c r="AI761" s="6"/>
      <c r="AK761" s="6"/>
      <c r="AP761" s="6"/>
      <c r="AR761" s="6"/>
      <c r="AW761" s="6"/>
      <c r="AY761" s="6"/>
      <c r="BD761" s="6"/>
      <c r="BF761" s="6"/>
      <c r="BK761" s="6"/>
      <c r="BM761" s="6"/>
      <c r="BR761" s="6"/>
      <c r="BT761" s="6"/>
      <c r="BY761" s="6"/>
      <c r="CA761" s="6"/>
      <c r="CB761" s="6"/>
      <c r="CC761" s="6"/>
      <c r="CD761" s="6"/>
      <c r="CE761" s="6"/>
      <c r="CF761" s="6"/>
      <c r="CG761" s="6"/>
      <c r="CH761" s="6"/>
      <c r="CI761" s="6"/>
      <c r="CJ761" s="391"/>
      <c r="CK761" s="6"/>
      <c r="CN761" s="6"/>
      <c r="CP761" s="6"/>
      <c r="CQ761" s="386"/>
      <c r="CR761" s="308"/>
      <c r="CS761" s="6"/>
      <c r="CV761" s="6"/>
      <c r="CX761" s="6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6"/>
      <c r="DM761" s="4"/>
      <c r="DN761" s="6"/>
      <c r="DO761" s="2"/>
      <c r="DP761" s="2"/>
      <c r="DQ761" s="2"/>
      <c r="DR761" s="2"/>
      <c r="DS761" s="2"/>
      <c r="DT761" s="2"/>
    </row>
    <row r="762" s="33" customFormat="true" ht="14.25" hidden="false" customHeight="true" outlineLevel="0" collapsed="false">
      <c r="B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4"/>
      <c r="P762" s="4"/>
      <c r="Q762" s="4"/>
      <c r="R762" s="4"/>
      <c r="S762" s="4"/>
      <c r="T762" s="4"/>
      <c r="U762" s="5"/>
      <c r="V762" s="4"/>
      <c r="W762" s="6"/>
      <c r="X762" s="7"/>
      <c r="Y762" s="8"/>
      <c r="Z762" s="8"/>
      <c r="AA762" s="5"/>
      <c r="AB762" s="9"/>
      <c r="AC762" s="5"/>
      <c r="AD762" s="9"/>
      <c r="AI762" s="6"/>
      <c r="AK762" s="6"/>
      <c r="AP762" s="6"/>
      <c r="AR762" s="6"/>
      <c r="AW762" s="6"/>
      <c r="AY762" s="6"/>
      <c r="BD762" s="6"/>
      <c r="BF762" s="6"/>
      <c r="BK762" s="6"/>
      <c r="BM762" s="6"/>
      <c r="BR762" s="6"/>
      <c r="BT762" s="6"/>
      <c r="BY762" s="6"/>
      <c r="CA762" s="6"/>
      <c r="CB762" s="6"/>
      <c r="CC762" s="6"/>
      <c r="CD762" s="6"/>
      <c r="CE762" s="6"/>
      <c r="CF762" s="6"/>
      <c r="CG762" s="6"/>
      <c r="CH762" s="6"/>
      <c r="CI762" s="6"/>
      <c r="CJ762" s="391"/>
      <c r="CK762" s="6"/>
      <c r="CN762" s="6"/>
      <c r="CP762" s="6"/>
      <c r="CQ762" s="386"/>
      <c r="CR762" s="308"/>
      <c r="CS762" s="6"/>
      <c r="CV762" s="6"/>
      <c r="CX762" s="6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6"/>
      <c r="DM762" s="4"/>
      <c r="DN762" s="6"/>
      <c r="DO762" s="2"/>
      <c r="DP762" s="2"/>
      <c r="DQ762" s="2"/>
      <c r="DR762" s="2"/>
      <c r="DS762" s="2"/>
      <c r="DT762" s="2"/>
    </row>
    <row r="763" s="33" customFormat="true" ht="14.25" hidden="false" customHeight="true" outlineLevel="0" collapsed="false">
      <c r="B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4"/>
      <c r="P763" s="4"/>
      <c r="Q763" s="4"/>
      <c r="R763" s="4"/>
      <c r="S763" s="4"/>
      <c r="T763" s="4"/>
      <c r="U763" s="5"/>
      <c r="V763" s="4"/>
      <c r="W763" s="6"/>
      <c r="X763" s="7"/>
      <c r="Y763" s="8"/>
      <c r="Z763" s="8"/>
      <c r="AA763" s="5"/>
      <c r="AB763" s="9"/>
      <c r="AC763" s="5"/>
      <c r="AD763" s="9"/>
      <c r="AI763" s="6"/>
      <c r="AK763" s="6"/>
      <c r="AP763" s="6"/>
      <c r="AR763" s="6"/>
      <c r="AW763" s="6"/>
      <c r="AY763" s="6"/>
      <c r="BD763" s="6"/>
      <c r="BF763" s="6"/>
      <c r="BK763" s="6"/>
      <c r="BM763" s="6"/>
      <c r="BR763" s="6"/>
      <c r="BT763" s="6"/>
      <c r="BY763" s="6"/>
      <c r="CA763" s="6"/>
      <c r="CB763" s="6"/>
      <c r="CC763" s="6"/>
      <c r="CD763" s="6"/>
      <c r="CE763" s="6"/>
      <c r="CF763" s="6"/>
      <c r="CG763" s="6"/>
      <c r="CH763" s="6"/>
      <c r="CI763" s="6"/>
      <c r="CJ763" s="391"/>
      <c r="CK763" s="6"/>
      <c r="CN763" s="6"/>
      <c r="CP763" s="6"/>
      <c r="CQ763" s="386"/>
      <c r="CR763" s="308"/>
      <c r="CS763" s="6"/>
      <c r="CV763" s="6"/>
      <c r="CX763" s="6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6"/>
      <c r="DM763" s="4"/>
      <c r="DN763" s="6"/>
      <c r="DO763" s="2"/>
      <c r="DP763" s="2"/>
      <c r="DQ763" s="2"/>
      <c r="DR763" s="2"/>
      <c r="DS763" s="2"/>
      <c r="DT763" s="2"/>
    </row>
    <row r="764" s="33" customFormat="true" ht="14.25" hidden="false" customHeight="true" outlineLevel="0" collapsed="false">
      <c r="B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4"/>
      <c r="P764" s="4"/>
      <c r="Q764" s="4"/>
      <c r="R764" s="4"/>
      <c r="S764" s="4"/>
      <c r="T764" s="4"/>
      <c r="U764" s="5"/>
      <c r="V764" s="4"/>
      <c r="W764" s="6"/>
      <c r="X764" s="7"/>
      <c r="Y764" s="8"/>
      <c r="Z764" s="8"/>
      <c r="AA764" s="5"/>
      <c r="AB764" s="9"/>
      <c r="AC764" s="5"/>
      <c r="AD764" s="9"/>
      <c r="AI764" s="6"/>
      <c r="AK764" s="6"/>
      <c r="AP764" s="6"/>
      <c r="AR764" s="6"/>
      <c r="AW764" s="6"/>
      <c r="AY764" s="6"/>
      <c r="BD764" s="6"/>
      <c r="BF764" s="6"/>
      <c r="BK764" s="6"/>
      <c r="BM764" s="6"/>
      <c r="BR764" s="6"/>
      <c r="BT764" s="6"/>
      <c r="BY764" s="6"/>
      <c r="CA764" s="6"/>
      <c r="CB764" s="6"/>
      <c r="CC764" s="6"/>
      <c r="CD764" s="6"/>
      <c r="CE764" s="6"/>
      <c r="CF764" s="6"/>
      <c r="CG764" s="6"/>
      <c r="CH764" s="6"/>
      <c r="CI764" s="6"/>
      <c r="CJ764" s="391"/>
      <c r="CK764" s="6"/>
      <c r="CN764" s="6"/>
      <c r="CP764" s="6"/>
      <c r="CQ764" s="386"/>
      <c r="CR764" s="308"/>
      <c r="CS764" s="6"/>
      <c r="CV764" s="6"/>
      <c r="CX764" s="6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6"/>
      <c r="DM764" s="4"/>
      <c r="DN764" s="6"/>
      <c r="DO764" s="2"/>
      <c r="DP764" s="2"/>
      <c r="DQ764" s="2"/>
      <c r="DR764" s="2"/>
      <c r="DS764" s="2"/>
      <c r="DT764" s="2"/>
    </row>
    <row r="765" s="33" customFormat="true" ht="14.25" hidden="false" customHeight="true" outlineLevel="0" collapsed="false">
      <c r="B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4"/>
      <c r="P765" s="4"/>
      <c r="Q765" s="4"/>
      <c r="R765" s="4"/>
      <c r="S765" s="4"/>
      <c r="T765" s="4"/>
      <c r="U765" s="5"/>
      <c r="V765" s="4"/>
      <c r="W765" s="6"/>
      <c r="X765" s="7"/>
      <c r="Y765" s="8"/>
      <c r="Z765" s="8"/>
      <c r="AA765" s="5"/>
      <c r="AB765" s="9"/>
      <c r="AC765" s="5"/>
      <c r="AD765" s="9"/>
      <c r="AI765" s="6"/>
      <c r="AK765" s="6"/>
      <c r="AP765" s="6"/>
      <c r="AR765" s="6"/>
      <c r="AW765" s="6"/>
      <c r="AY765" s="6"/>
      <c r="BD765" s="6"/>
      <c r="BF765" s="6"/>
      <c r="BK765" s="6"/>
      <c r="BM765" s="6"/>
      <c r="BR765" s="6"/>
      <c r="BT765" s="6"/>
      <c r="BY765" s="6"/>
      <c r="CA765" s="6"/>
      <c r="CB765" s="6"/>
      <c r="CC765" s="6"/>
      <c r="CD765" s="6"/>
      <c r="CE765" s="6"/>
      <c r="CF765" s="6"/>
      <c r="CG765" s="6"/>
      <c r="CH765" s="6"/>
      <c r="CI765" s="6"/>
      <c r="CJ765" s="391"/>
      <c r="CK765" s="6"/>
      <c r="CN765" s="6"/>
      <c r="CP765" s="6"/>
      <c r="CQ765" s="386"/>
      <c r="CR765" s="308"/>
      <c r="CS765" s="6"/>
      <c r="CV765" s="6"/>
      <c r="CX765" s="6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6"/>
      <c r="DM765" s="4"/>
      <c r="DN765" s="6"/>
      <c r="DO765" s="2"/>
      <c r="DP765" s="2"/>
      <c r="DQ765" s="2"/>
      <c r="DR765" s="2"/>
      <c r="DS765" s="2"/>
      <c r="DT765" s="2"/>
    </row>
    <row r="766" s="33" customFormat="true" ht="14.25" hidden="false" customHeight="true" outlineLevel="0" collapsed="false">
      <c r="B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4"/>
      <c r="P766" s="4"/>
      <c r="Q766" s="4"/>
      <c r="R766" s="4"/>
      <c r="S766" s="4"/>
      <c r="T766" s="4"/>
      <c r="U766" s="5"/>
      <c r="V766" s="4"/>
      <c r="W766" s="6"/>
      <c r="X766" s="7"/>
      <c r="Y766" s="8"/>
      <c r="Z766" s="8"/>
      <c r="AA766" s="5"/>
      <c r="AB766" s="9"/>
      <c r="AC766" s="5"/>
      <c r="AD766" s="9"/>
      <c r="AI766" s="6"/>
      <c r="AK766" s="6"/>
      <c r="AP766" s="6"/>
      <c r="AR766" s="6"/>
      <c r="AW766" s="6"/>
      <c r="AY766" s="6"/>
      <c r="BD766" s="6"/>
      <c r="BF766" s="6"/>
      <c r="BK766" s="6"/>
      <c r="BM766" s="6"/>
      <c r="BR766" s="6"/>
      <c r="BT766" s="6"/>
      <c r="BY766" s="6"/>
      <c r="CA766" s="6"/>
      <c r="CB766" s="6"/>
      <c r="CC766" s="6"/>
      <c r="CD766" s="6"/>
      <c r="CE766" s="6"/>
      <c r="CF766" s="6"/>
      <c r="CG766" s="6"/>
      <c r="CH766" s="6"/>
      <c r="CI766" s="6"/>
      <c r="CJ766" s="391"/>
      <c r="CK766" s="6"/>
      <c r="CN766" s="6"/>
      <c r="CP766" s="6"/>
      <c r="CQ766" s="386"/>
      <c r="CR766" s="308"/>
      <c r="CS766" s="6"/>
      <c r="CV766" s="6"/>
      <c r="CX766" s="6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6"/>
      <c r="DM766" s="4"/>
      <c r="DN766" s="6"/>
      <c r="DO766" s="2"/>
      <c r="DP766" s="2"/>
      <c r="DQ766" s="2"/>
      <c r="DR766" s="2"/>
      <c r="DS766" s="2"/>
      <c r="DT766" s="2"/>
    </row>
    <row r="767" s="33" customFormat="true" ht="14.25" hidden="false" customHeight="true" outlineLevel="0" collapsed="false">
      <c r="B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4"/>
      <c r="P767" s="4"/>
      <c r="Q767" s="4"/>
      <c r="R767" s="4"/>
      <c r="S767" s="4"/>
      <c r="T767" s="4"/>
      <c r="U767" s="5"/>
      <c r="V767" s="4"/>
      <c r="W767" s="6"/>
      <c r="X767" s="7"/>
      <c r="Y767" s="8"/>
      <c r="Z767" s="8"/>
      <c r="AA767" s="5"/>
      <c r="AB767" s="9"/>
      <c r="AC767" s="5"/>
      <c r="AD767" s="9"/>
      <c r="AI767" s="6"/>
      <c r="AK767" s="6"/>
      <c r="AP767" s="6"/>
      <c r="AR767" s="6"/>
      <c r="AW767" s="6"/>
      <c r="AY767" s="6"/>
      <c r="BD767" s="6"/>
      <c r="BF767" s="6"/>
      <c r="BK767" s="6"/>
      <c r="BM767" s="6"/>
      <c r="BR767" s="6"/>
      <c r="BT767" s="6"/>
      <c r="BY767" s="6"/>
      <c r="CA767" s="6"/>
      <c r="CB767" s="6"/>
      <c r="CC767" s="6"/>
      <c r="CD767" s="6"/>
      <c r="CE767" s="6"/>
      <c r="CF767" s="6"/>
      <c r="CG767" s="6"/>
      <c r="CH767" s="6"/>
      <c r="CI767" s="6"/>
      <c r="CJ767" s="391"/>
      <c r="CK767" s="6"/>
      <c r="CN767" s="6"/>
      <c r="CP767" s="6"/>
      <c r="CQ767" s="386"/>
      <c r="CR767" s="308"/>
      <c r="CS767" s="6"/>
      <c r="CV767" s="6"/>
      <c r="CX767" s="6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6"/>
      <c r="DM767" s="4"/>
      <c r="DN767" s="6"/>
      <c r="DO767" s="2"/>
      <c r="DP767" s="2"/>
      <c r="DQ767" s="2"/>
      <c r="DR767" s="2"/>
      <c r="DS767" s="2"/>
      <c r="DT767" s="2"/>
    </row>
    <row r="768" s="33" customFormat="true" ht="14.25" hidden="false" customHeight="true" outlineLevel="0" collapsed="false">
      <c r="B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4"/>
      <c r="P768" s="4"/>
      <c r="Q768" s="4"/>
      <c r="R768" s="4"/>
      <c r="S768" s="4"/>
      <c r="T768" s="4"/>
      <c r="U768" s="5"/>
      <c r="V768" s="4"/>
      <c r="W768" s="6"/>
      <c r="X768" s="7"/>
      <c r="Y768" s="8"/>
      <c r="Z768" s="8"/>
      <c r="AA768" s="5"/>
      <c r="AB768" s="9"/>
      <c r="AC768" s="5"/>
      <c r="AD768" s="9"/>
      <c r="AI768" s="6"/>
      <c r="AK768" s="6"/>
      <c r="AP768" s="6"/>
      <c r="AR768" s="6"/>
      <c r="AW768" s="6"/>
      <c r="AY768" s="6"/>
      <c r="BD768" s="6"/>
      <c r="BF768" s="6"/>
      <c r="BK768" s="6"/>
      <c r="BM768" s="6"/>
      <c r="BR768" s="6"/>
      <c r="BT768" s="6"/>
      <c r="BY768" s="6"/>
      <c r="CA768" s="6"/>
      <c r="CB768" s="6"/>
      <c r="CC768" s="6"/>
      <c r="CD768" s="6"/>
      <c r="CE768" s="6"/>
      <c r="CF768" s="6"/>
      <c r="CG768" s="6"/>
      <c r="CH768" s="6"/>
      <c r="CI768" s="6"/>
      <c r="CJ768" s="391"/>
      <c r="CK768" s="6"/>
      <c r="CN768" s="6"/>
      <c r="CP768" s="6"/>
      <c r="CQ768" s="386"/>
      <c r="CR768" s="308"/>
      <c r="CS768" s="6"/>
      <c r="CV768" s="6"/>
      <c r="CX768" s="6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6"/>
      <c r="DM768" s="4"/>
      <c r="DN768" s="6"/>
      <c r="DO768" s="2"/>
      <c r="DP768" s="2"/>
      <c r="DQ768" s="2"/>
      <c r="DR768" s="2"/>
      <c r="DS768" s="2"/>
      <c r="DT768" s="2"/>
    </row>
    <row r="769" s="33" customFormat="true" ht="14.25" hidden="false" customHeight="true" outlineLevel="0" collapsed="false">
      <c r="B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4"/>
      <c r="P769" s="4"/>
      <c r="Q769" s="4"/>
      <c r="R769" s="4"/>
      <c r="S769" s="4"/>
      <c r="T769" s="4"/>
      <c r="U769" s="5"/>
      <c r="V769" s="4"/>
      <c r="W769" s="6"/>
      <c r="X769" s="7"/>
      <c r="Y769" s="8"/>
      <c r="Z769" s="8"/>
      <c r="AA769" s="5"/>
      <c r="AB769" s="9"/>
      <c r="AC769" s="5"/>
      <c r="AD769" s="9"/>
      <c r="AI769" s="6"/>
      <c r="AK769" s="6"/>
      <c r="AP769" s="6"/>
      <c r="AR769" s="6"/>
      <c r="AW769" s="6"/>
      <c r="AY769" s="6"/>
      <c r="BD769" s="6"/>
      <c r="BF769" s="6"/>
      <c r="BK769" s="6"/>
      <c r="BM769" s="6"/>
      <c r="BR769" s="6"/>
      <c r="BT769" s="6"/>
      <c r="BY769" s="6"/>
      <c r="CA769" s="6"/>
      <c r="CB769" s="6"/>
      <c r="CC769" s="6"/>
      <c r="CD769" s="6"/>
      <c r="CE769" s="6"/>
      <c r="CF769" s="6"/>
      <c r="CG769" s="6"/>
      <c r="CH769" s="6"/>
      <c r="CI769" s="6"/>
      <c r="CJ769" s="391"/>
      <c r="CK769" s="6"/>
      <c r="CN769" s="6"/>
      <c r="CP769" s="6"/>
      <c r="CQ769" s="386"/>
      <c r="CR769" s="308"/>
      <c r="CS769" s="6"/>
      <c r="CV769" s="6"/>
      <c r="CX769" s="6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6"/>
      <c r="DM769" s="4"/>
      <c r="DN769" s="6"/>
      <c r="DO769" s="2"/>
      <c r="DP769" s="2"/>
      <c r="DQ769" s="2"/>
      <c r="DR769" s="2"/>
      <c r="DS769" s="2"/>
      <c r="DT769" s="2"/>
    </row>
    <row r="770" s="33" customFormat="true" ht="14.25" hidden="false" customHeight="true" outlineLevel="0" collapsed="false">
      <c r="B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4"/>
      <c r="P770" s="4"/>
      <c r="Q770" s="4"/>
      <c r="R770" s="4"/>
      <c r="S770" s="4"/>
      <c r="T770" s="4"/>
      <c r="U770" s="5"/>
      <c r="V770" s="4"/>
      <c r="W770" s="6"/>
      <c r="X770" s="7"/>
      <c r="Y770" s="8"/>
      <c r="Z770" s="8"/>
      <c r="AA770" s="5"/>
      <c r="AB770" s="9"/>
      <c r="AC770" s="5"/>
      <c r="AD770" s="9"/>
      <c r="AI770" s="6"/>
      <c r="AK770" s="6"/>
      <c r="AP770" s="6"/>
      <c r="AR770" s="6"/>
      <c r="AW770" s="6"/>
      <c r="AY770" s="6"/>
      <c r="BD770" s="6"/>
      <c r="BF770" s="6"/>
      <c r="BK770" s="6"/>
      <c r="BM770" s="6"/>
      <c r="BR770" s="6"/>
      <c r="BT770" s="6"/>
      <c r="BY770" s="6"/>
      <c r="CA770" s="6"/>
      <c r="CB770" s="6"/>
      <c r="CC770" s="6"/>
      <c r="CD770" s="6"/>
      <c r="CE770" s="6"/>
      <c r="CF770" s="6"/>
      <c r="CG770" s="6"/>
      <c r="CH770" s="6"/>
      <c r="CI770" s="6"/>
      <c r="CJ770" s="391"/>
      <c r="CK770" s="6"/>
      <c r="CN770" s="6"/>
      <c r="CP770" s="6"/>
      <c r="CQ770" s="386"/>
      <c r="CR770" s="308"/>
      <c r="CS770" s="6"/>
      <c r="CV770" s="6"/>
      <c r="CX770" s="6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6"/>
      <c r="DM770" s="4"/>
      <c r="DN770" s="6"/>
      <c r="DO770" s="2"/>
      <c r="DP770" s="2"/>
      <c r="DQ770" s="2"/>
      <c r="DR770" s="2"/>
      <c r="DS770" s="2"/>
      <c r="DT770" s="2"/>
    </row>
    <row r="771" s="33" customFormat="true" ht="14.25" hidden="false" customHeight="true" outlineLevel="0" collapsed="false">
      <c r="B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4"/>
      <c r="P771" s="4"/>
      <c r="Q771" s="4"/>
      <c r="R771" s="4"/>
      <c r="S771" s="4"/>
      <c r="T771" s="4"/>
      <c r="U771" s="5"/>
      <c r="V771" s="4"/>
      <c r="W771" s="6"/>
      <c r="X771" s="7"/>
      <c r="Y771" s="8"/>
      <c r="Z771" s="8"/>
      <c r="AA771" s="5"/>
      <c r="AB771" s="9"/>
      <c r="AC771" s="5"/>
      <c r="AD771" s="9"/>
      <c r="AI771" s="6"/>
      <c r="AK771" s="6"/>
      <c r="AP771" s="6"/>
      <c r="AR771" s="6"/>
      <c r="AW771" s="6"/>
      <c r="AY771" s="6"/>
      <c r="BD771" s="6"/>
      <c r="BF771" s="6"/>
      <c r="BK771" s="6"/>
      <c r="BM771" s="6"/>
      <c r="BR771" s="6"/>
      <c r="BT771" s="6"/>
      <c r="BY771" s="6"/>
      <c r="CA771" s="6"/>
      <c r="CB771" s="6"/>
      <c r="CC771" s="6"/>
      <c r="CD771" s="6"/>
      <c r="CE771" s="6"/>
      <c r="CF771" s="6"/>
      <c r="CG771" s="6"/>
      <c r="CH771" s="6"/>
      <c r="CI771" s="6"/>
      <c r="CJ771" s="391"/>
      <c r="CK771" s="6"/>
      <c r="CN771" s="6"/>
      <c r="CP771" s="6"/>
      <c r="CQ771" s="386"/>
      <c r="CR771" s="308"/>
      <c r="CS771" s="6"/>
      <c r="CV771" s="6"/>
      <c r="CX771" s="6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6"/>
      <c r="DM771" s="4"/>
      <c r="DN771" s="6"/>
      <c r="DO771" s="2"/>
      <c r="DP771" s="2"/>
      <c r="DQ771" s="2"/>
      <c r="DR771" s="2"/>
      <c r="DS771" s="2"/>
      <c r="DT771" s="2"/>
    </row>
    <row r="772" s="33" customFormat="true" ht="14.25" hidden="false" customHeight="true" outlineLevel="0" collapsed="false">
      <c r="B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4"/>
      <c r="P772" s="4"/>
      <c r="Q772" s="4"/>
      <c r="R772" s="4"/>
      <c r="S772" s="4"/>
      <c r="T772" s="4"/>
      <c r="U772" s="5"/>
      <c r="V772" s="4"/>
      <c r="W772" s="6"/>
      <c r="X772" s="7"/>
      <c r="Y772" s="8"/>
      <c r="Z772" s="8"/>
      <c r="AA772" s="5"/>
      <c r="AB772" s="9"/>
      <c r="AC772" s="5"/>
      <c r="AD772" s="9"/>
      <c r="AI772" s="6"/>
      <c r="AK772" s="6"/>
      <c r="AP772" s="6"/>
      <c r="AR772" s="6"/>
      <c r="AW772" s="6"/>
      <c r="AY772" s="6"/>
      <c r="BD772" s="6"/>
      <c r="BF772" s="6"/>
      <c r="BK772" s="6"/>
      <c r="BM772" s="6"/>
      <c r="BR772" s="6"/>
      <c r="BT772" s="6"/>
      <c r="BY772" s="6"/>
      <c r="CA772" s="6"/>
      <c r="CB772" s="6"/>
      <c r="CC772" s="6"/>
      <c r="CD772" s="6"/>
      <c r="CE772" s="6"/>
      <c r="CF772" s="6"/>
      <c r="CG772" s="6"/>
      <c r="CH772" s="6"/>
      <c r="CI772" s="6"/>
      <c r="CJ772" s="391"/>
      <c r="CK772" s="6"/>
      <c r="CN772" s="6"/>
      <c r="CP772" s="6"/>
      <c r="CQ772" s="386"/>
      <c r="CR772" s="308"/>
      <c r="CS772" s="6"/>
      <c r="CV772" s="6"/>
      <c r="CX772" s="6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6"/>
      <c r="DM772" s="4"/>
      <c r="DN772" s="6"/>
      <c r="DO772" s="2"/>
      <c r="DP772" s="2"/>
      <c r="DQ772" s="2"/>
      <c r="DR772" s="2"/>
      <c r="DS772" s="2"/>
      <c r="DT772" s="2"/>
    </row>
    <row r="773" s="33" customFormat="true" ht="14.25" hidden="false" customHeight="true" outlineLevel="0" collapsed="false">
      <c r="B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4"/>
      <c r="P773" s="4"/>
      <c r="Q773" s="4"/>
      <c r="R773" s="4"/>
      <c r="S773" s="4"/>
      <c r="T773" s="4"/>
      <c r="U773" s="5"/>
      <c r="V773" s="4"/>
      <c r="W773" s="6"/>
      <c r="X773" s="7"/>
      <c r="Y773" s="8"/>
      <c r="Z773" s="8"/>
      <c r="AA773" s="5"/>
      <c r="AB773" s="9"/>
      <c r="AC773" s="5"/>
      <c r="AD773" s="9"/>
      <c r="AI773" s="6"/>
      <c r="AK773" s="6"/>
      <c r="AP773" s="6"/>
      <c r="AR773" s="6"/>
      <c r="AW773" s="6"/>
      <c r="AY773" s="6"/>
      <c r="BD773" s="6"/>
      <c r="BF773" s="6"/>
      <c r="BK773" s="6"/>
      <c r="BM773" s="6"/>
      <c r="BR773" s="6"/>
      <c r="BT773" s="6"/>
      <c r="BY773" s="6"/>
      <c r="CA773" s="6"/>
      <c r="CB773" s="6"/>
      <c r="CC773" s="6"/>
      <c r="CD773" s="6"/>
      <c r="CE773" s="6"/>
      <c r="CF773" s="6"/>
      <c r="CG773" s="6"/>
      <c r="CH773" s="6"/>
      <c r="CI773" s="6"/>
      <c r="CJ773" s="391"/>
      <c r="CK773" s="6"/>
      <c r="CN773" s="6"/>
      <c r="CP773" s="6"/>
      <c r="CQ773" s="386"/>
      <c r="CR773" s="308"/>
      <c r="CS773" s="6"/>
      <c r="CV773" s="6"/>
      <c r="CX773" s="6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6"/>
      <c r="DM773" s="4"/>
      <c r="DN773" s="6"/>
      <c r="DO773" s="2"/>
      <c r="DP773" s="2"/>
      <c r="DQ773" s="2"/>
      <c r="DR773" s="2"/>
      <c r="DS773" s="2"/>
      <c r="DT773" s="2"/>
    </row>
    <row r="774" s="33" customFormat="true" ht="14.25" hidden="false" customHeight="true" outlineLevel="0" collapsed="false">
      <c r="B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4"/>
      <c r="P774" s="4"/>
      <c r="Q774" s="4"/>
      <c r="R774" s="4"/>
      <c r="S774" s="4"/>
      <c r="T774" s="4"/>
      <c r="U774" s="5"/>
      <c r="V774" s="4"/>
      <c r="W774" s="6"/>
      <c r="X774" s="7"/>
      <c r="Y774" s="8"/>
      <c r="Z774" s="8"/>
      <c r="AA774" s="5"/>
      <c r="AB774" s="9"/>
      <c r="AC774" s="5"/>
      <c r="AD774" s="9"/>
      <c r="AI774" s="6"/>
      <c r="AK774" s="6"/>
      <c r="AP774" s="6"/>
      <c r="AR774" s="6"/>
      <c r="AW774" s="6"/>
      <c r="AY774" s="6"/>
      <c r="BD774" s="6"/>
      <c r="BF774" s="6"/>
      <c r="BK774" s="6"/>
      <c r="BM774" s="6"/>
      <c r="BR774" s="6"/>
      <c r="BT774" s="6"/>
      <c r="BY774" s="6"/>
      <c r="CA774" s="6"/>
      <c r="CB774" s="6"/>
      <c r="CC774" s="6"/>
      <c r="CD774" s="6"/>
      <c r="CE774" s="6"/>
      <c r="CF774" s="6"/>
      <c r="CG774" s="6"/>
      <c r="CH774" s="6"/>
      <c r="CI774" s="6"/>
      <c r="CJ774" s="391"/>
      <c r="CK774" s="6"/>
      <c r="CN774" s="6"/>
      <c r="CP774" s="6"/>
      <c r="CQ774" s="386"/>
      <c r="CR774" s="308"/>
      <c r="CS774" s="6"/>
      <c r="CV774" s="6"/>
      <c r="CX774" s="6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6"/>
      <c r="DM774" s="4"/>
      <c r="DN774" s="6"/>
      <c r="DO774" s="2"/>
      <c r="DP774" s="2"/>
      <c r="DQ774" s="2"/>
      <c r="DR774" s="2"/>
      <c r="DS774" s="2"/>
      <c r="DT774" s="2"/>
    </row>
    <row r="775" s="33" customFormat="true" ht="14.25" hidden="false" customHeight="true" outlineLevel="0" collapsed="false">
      <c r="B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4"/>
      <c r="P775" s="4"/>
      <c r="Q775" s="4"/>
      <c r="R775" s="4"/>
      <c r="S775" s="4"/>
      <c r="T775" s="4"/>
      <c r="U775" s="5"/>
      <c r="V775" s="4"/>
      <c r="W775" s="6"/>
      <c r="X775" s="7"/>
      <c r="Y775" s="8"/>
      <c r="Z775" s="8"/>
      <c r="AA775" s="5"/>
      <c r="AB775" s="9"/>
      <c r="AC775" s="5"/>
      <c r="AD775" s="9"/>
      <c r="AI775" s="6"/>
      <c r="AK775" s="6"/>
      <c r="AP775" s="6"/>
      <c r="AR775" s="6"/>
      <c r="AW775" s="6"/>
      <c r="AY775" s="6"/>
      <c r="BD775" s="6"/>
      <c r="BF775" s="6"/>
      <c r="BK775" s="6"/>
      <c r="BM775" s="6"/>
      <c r="BR775" s="6"/>
      <c r="BT775" s="6"/>
      <c r="BY775" s="6"/>
      <c r="CA775" s="6"/>
      <c r="CB775" s="6"/>
      <c r="CC775" s="6"/>
      <c r="CD775" s="6"/>
      <c r="CE775" s="6"/>
      <c r="CF775" s="6"/>
      <c r="CG775" s="6"/>
      <c r="CH775" s="6"/>
      <c r="CI775" s="6"/>
      <c r="CJ775" s="391"/>
      <c r="CK775" s="6"/>
      <c r="CN775" s="6"/>
      <c r="CP775" s="6"/>
      <c r="CQ775" s="386"/>
      <c r="CR775" s="308"/>
      <c r="CS775" s="6"/>
      <c r="CV775" s="6"/>
      <c r="CX775" s="6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6"/>
      <c r="DM775" s="4"/>
      <c r="DN775" s="6"/>
      <c r="DO775" s="2"/>
      <c r="DP775" s="2"/>
      <c r="DQ775" s="2"/>
      <c r="DR775" s="2"/>
      <c r="DS775" s="2"/>
      <c r="DT775" s="2"/>
    </row>
    <row r="776" s="33" customFormat="true" ht="14.25" hidden="false" customHeight="true" outlineLevel="0" collapsed="false">
      <c r="B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4"/>
      <c r="P776" s="4"/>
      <c r="Q776" s="4"/>
      <c r="R776" s="4"/>
      <c r="S776" s="4"/>
      <c r="T776" s="4"/>
      <c r="U776" s="5"/>
      <c r="V776" s="4"/>
      <c r="W776" s="6"/>
      <c r="X776" s="7"/>
      <c r="Y776" s="8"/>
      <c r="Z776" s="8"/>
      <c r="AA776" s="5"/>
      <c r="AB776" s="9"/>
      <c r="AC776" s="5"/>
      <c r="AD776" s="9"/>
      <c r="AI776" s="6"/>
      <c r="AK776" s="6"/>
      <c r="AP776" s="6"/>
      <c r="AR776" s="6"/>
      <c r="AW776" s="6"/>
      <c r="AY776" s="6"/>
      <c r="BD776" s="6"/>
      <c r="BF776" s="6"/>
      <c r="BK776" s="6"/>
      <c r="BM776" s="6"/>
      <c r="BR776" s="6"/>
      <c r="BT776" s="6"/>
      <c r="BY776" s="6"/>
      <c r="CA776" s="6"/>
      <c r="CB776" s="6"/>
      <c r="CC776" s="6"/>
      <c r="CD776" s="6"/>
      <c r="CE776" s="6"/>
      <c r="CF776" s="6"/>
      <c r="CG776" s="6"/>
      <c r="CH776" s="6"/>
      <c r="CI776" s="6"/>
      <c r="CJ776" s="391"/>
      <c r="CK776" s="6"/>
      <c r="CN776" s="6"/>
      <c r="CP776" s="6"/>
      <c r="CQ776" s="386"/>
      <c r="CR776" s="308"/>
      <c r="CS776" s="6"/>
      <c r="CV776" s="6"/>
      <c r="CX776" s="6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6"/>
      <c r="DM776" s="4"/>
      <c r="DN776" s="6"/>
      <c r="DO776" s="2"/>
      <c r="DP776" s="2"/>
      <c r="DQ776" s="2"/>
      <c r="DR776" s="2"/>
      <c r="DS776" s="2"/>
      <c r="DT776" s="2"/>
    </row>
    <row r="777" s="33" customFormat="true" ht="14.25" hidden="false" customHeight="true" outlineLevel="0" collapsed="false">
      <c r="B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4"/>
      <c r="P777" s="4"/>
      <c r="Q777" s="4"/>
      <c r="R777" s="4"/>
      <c r="S777" s="4"/>
      <c r="T777" s="4"/>
      <c r="U777" s="5"/>
      <c r="V777" s="4"/>
      <c r="W777" s="6"/>
      <c r="X777" s="7"/>
      <c r="Y777" s="8"/>
      <c r="Z777" s="8"/>
      <c r="AA777" s="5"/>
      <c r="AB777" s="9"/>
      <c r="AC777" s="5"/>
      <c r="AD777" s="9"/>
      <c r="AI777" s="6"/>
      <c r="AK777" s="6"/>
      <c r="AP777" s="6"/>
      <c r="AR777" s="6"/>
      <c r="AW777" s="6"/>
      <c r="AY777" s="6"/>
      <c r="BD777" s="6"/>
      <c r="BF777" s="6"/>
      <c r="BK777" s="6"/>
      <c r="BM777" s="6"/>
      <c r="BR777" s="6"/>
      <c r="BT777" s="6"/>
      <c r="BY777" s="6"/>
      <c r="CA777" s="6"/>
      <c r="CB777" s="6"/>
      <c r="CC777" s="6"/>
      <c r="CD777" s="6"/>
      <c r="CE777" s="6"/>
      <c r="CF777" s="6"/>
      <c r="CG777" s="6"/>
      <c r="CH777" s="6"/>
      <c r="CI777" s="6"/>
      <c r="CJ777" s="391"/>
      <c r="CK777" s="6"/>
      <c r="CN777" s="6"/>
      <c r="CP777" s="6"/>
      <c r="CQ777" s="386"/>
      <c r="CR777" s="308"/>
      <c r="CS777" s="6"/>
      <c r="CV777" s="6"/>
      <c r="CX777" s="6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6"/>
      <c r="DM777" s="4"/>
      <c r="DN777" s="6"/>
      <c r="DO777" s="2"/>
      <c r="DP777" s="2"/>
      <c r="DQ777" s="2"/>
      <c r="DR777" s="2"/>
      <c r="DS777" s="2"/>
      <c r="DT777" s="2"/>
    </row>
    <row r="778" s="33" customFormat="true" ht="14.25" hidden="false" customHeight="true" outlineLevel="0" collapsed="false">
      <c r="B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4"/>
      <c r="P778" s="4"/>
      <c r="Q778" s="4"/>
      <c r="R778" s="4"/>
      <c r="S778" s="4"/>
      <c r="T778" s="4"/>
      <c r="U778" s="5"/>
      <c r="V778" s="4"/>
      <c r="W778" s="6"/>
      <c r="X778" s="7"/>
      <c r="Y778" s="8"/>
      <c r="Z778" s="8"/>
      <c r="AA778" s="5"/>
      <c r="AB778" s="9"/>
      <c r="AC778" s="5"/>
      <c r="AD778" s="9"/>
      <c r="AI778" s="6"/>
      <c r="AK778" s="6"/>
      <c r="AP778" s="6"/>
      <c r="AR778" s="6"/>
      <c r="AW778" s="6"/>
      <c r="AY778" s="6"/>
      <c r="BD778" s="6"/>
      <c r="BF778" s="6"/>
      <c r="BK778" s="6"/>
      <c r="BM778" s="6"/>
      <c r="BR778" s="6"/>
      <c r="BT778" s="6"/>
      <c r="BY778" s="6"/>
      <c r="CA778" s="6"/>
      <c r="CB778" s="6"/>
      <c r="CC778" s="6"/>
      <c r="CD778" s="6"/>
      <c r="CE778" s="6"/>
      <c r="CF778" s="6"/>
      <c r="CG778" s="6"/>
      <c r="CH778" s="6"/>
      <c r="CI778" s="6"/>
      <c r="CJ778" s="391"/>
      <c r="CK778" s="6"/>
      <c r="CN778" s="6"/>
      <c r="CP778" s="6"/>
      <c r="CQ778" s="386"/>
      <c r="CR778" s="308"/>
      <c r="CS778" s="6"/>
      <c r="CV778" s="6"/>
      <c r="CX778" s="6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6"/>
      <c r="DM778" s="4"/>
      <c r="DN778" s="6"/>
      <c r="DO778" s="2"/>
      <c r="DP778" s="2"/>
      <c r="DQ778" s="2"/>
      <c r="DR778" s="2"/>
      <c r="DS778" s="2"/>
      <c r="DT778" s="2"/>
    </row>
    <row r="779" s="33" customFormat="true" ht="14.25" hidden="false" customHeight="true" outlineLevel="0" collapsed="false">
      <c r="B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4"/>
      <c r="P779" s="4"/>
      <c r="Q779" s="4"/>
      <c r="R779" s="4"/>
      <c r="S779" s="4"/>
      <c r="T779" s="4"/>
      <c r="U779" s="5"/>
      <c r="V779" s="4"/>
      <c r="W779" s="6"/>
      <c r="X779" s="7"/>
      <c r="Y779" s="8"/>
      <c r="Z779" s="8"/>
      <c r="AA779" s="5"/>
      <c r="AB779" s="9"/>
      <c r="AC779" s="5"/>
      <c r="AD779" s="9"/>
      <c r="AI779" s="6"/>
      <c r="AK779" s="6"/>
      <c r="AP779" s="6"/>
      <c r="AR779" s="6"/>
      <c r="AW779" s="6"/>
      <c r="AY779" s="6"/>
      <c r="BD779" s="6"/>
      <c r="BF779" s="6"/>
      <c r="BK779" s="6"/>
      <c r="BM779" s="6"/>
      <c r="BR779" s="6"/>
      <c r="BT779" s="6"/>
      <c r="BY779" s="6"/>
      <c r="CA779" s="6"/>
      <c r="CB779" s="6"/>
      <c r="CC779" s="6"/>
      <c r="CD779" s="6"/>
      <c r="CE779" s="6"/>
      <c r="CF779" s="6"/>
      <c r="CG779" s="6"/>
      <c r="CH779" s="6"/>
      <c r="CI779" s="6"/>
      <c r="CJ779" s="391"/>
      <c r="CK779" s="6"/>
      <c r="CN779" s="6"/>
      <c r="CP779" s="6"/>
      <c r="CQ779" s="386"/>
      <c r="CR779" s="308"/>
      <c r="CS779" s="6"/>
      <c r="CV779" s="6"/>
      <c r="CX779" s="6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6"/>
      <c r="DM779" s="4"/>
      <c r="DN779" s="6"/>
      <c r="DO779" s="2"/>
      <c r="DP779" s="2"/>
      <c r="DQ779" s="2"/>
      <c r="DR779" s="2"/>
      <c r="DS779" s="2"/>
      <c r="DT779" s="2"/>
    </row>
    <row r="780" s="33" customFormat="true" ht="14.25" hidden="false" customHeight="true" outlineLevel="0" collapsed="false">
      <c r="B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4"/>
      <c r="P780" s="4"/>
      <c r="Q780" s="4"/>
      <c r="R780" s="4"/>
      <c r="S780" s="4"/>
      <c r="T780" s="4"/>
      <c r="U780" s="5"/>
      <c r="V780" s="4"/>
      <c r="W780" s="6"/>
      <c r="X780" s="7"/>
      <c r="Y780" s="8"/>
      <c r="Z780" s="8"/>
      <c r="AA780" s="5"/>
      <c r="AB780" s="9"/>
      <c r="AC780" s="5"/>
      <c r="AD780" s="9"/>
      <c r="AI780" s="6"/>
      <c r="AK780" s="6"/>
      <c r="AP780" s="6"/>
      <c r="AR780" s="6"/>
      <c r="AW780" s="6"/>
      <c r="AY780" s="6"/>
      <c r="BD780" s="6"/>
      <c r="BF780" s="6"/>
      <c r="BK780" s="6"/>
      <c r="BM780" s="6"/>
      <c r="BR780" s="6"/>
      <c r="BT780" s="6"/>
      <c r="BY780" s="6"/>
      <c r="CA780" s="6"/>
      <c r="CB780" s="6"/>
      <c r="CC780" s="6"/>
      <c r="CD780" s="6"/>
      <c r="CE780" s="6"/>
      <c r="CF780" s="6"/>
      <c r="CG780" s="6"/>
      <c r="CH780" s="6"/>
      <c r="CI780" s="6"/>
      <c r="CJ780" s="391"/>
      <c r="CK780" s="6"/>
      <c r="CN780" s="6"/>
      <c r="CP780" s="6"/>
      <c r="CQ780" s="386"/>
      <c r="CR780" s="308"/>
      <c r="CS780" s="6"/>
      <c r="CV780" s="6"/>
      <c r="CX780" s="6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6"/>
      <c r="DM780" s="4"/>
      <c r="DN780" s="6"/>
      <c r="DO780" s="2"/>
      <c r="DP780" s="2"/>
      <c r="DQ780" s="2"/>
      <c r="DR780" s="2"/>
      <c r="DS780" s="2"/>
      <c r="DT780" s="2"/>
    </row>
    <row r="781" s="33" customFormat="true" ht="14.25" hidden="false" customHeight="true" outlineLevel="0" collapsed="false">
      <c r="B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4"/>
      <c r="P781" s="4"/>
      <c r="Q781" s="4"/>
      <c r="R781" s="4"/>
      <c r="S781" s="4"/>
      <c r="T781" s="4"/>
      <c r="U781" s="5"/>
      <c r="V781" s="4"/>
      <c r="W781" s="6"/>
      <c r="X781" s="7"/>
      <c r="Y781" s="8"/>
      <c r="Z781" s="8"/>
      <c r="AA781" s="5"/>
      <c r="AB781" s="9"/>
      <c r="AC781" s="5"/>
      <c r="AD781" s="9"/>
      <c r="AI781" s="6"/>
      <c r="AK781" s="6"/>
      <c r="AP781" s="6"/>
      <c r="AR781" s="6"/>
      <c r="AW781" s="6"/>
      <c r="AY781" s="6"/>
      <c r="BD781" s="6"/>
      <c r="BF781" s="6"/>
      <c r="BK781" s="6"/>
      <c r="BM781" s="6"/>
      <c r="BR781" s="6"/>
      <c r="BT781" s="6"/>
      <c r="BY781" s="6"/>
      <c r="CA781" s="6"/>
      <c r="CB781" s="6"/>
      <c r="CC781" s="6"/>
      <c r="CD781" s="6"/>
      <c r="CE781" s="6"/>
      <c r="CF781" s="6"/>
      <c r="CG781" s="6"/>
      <c r="CH781" s="6"/>
      <c r="CI781" s="6"/>
      <c r="CJ781" s="391"/>
      <c r="CK781" s="6"/>
      <c r="CN781" s="6"/>
      <c r="CP781" s="6"/>
      <c r="CQ781" s="386"/>
      <c r="CR781" s="308"/>
      <c r="CS781" s="6"/>
      <c r="CV781" s="6"/>
      <c r="CX781" s="6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6"/>
      <c r="DM781" s="4"/>
      <c r="DN781" s="6"/>
      <c r="DO781" s="2"/>
      <c r="DP781" s="2"/>
      <c r="DQ781" s="2"/>
      <c r="DR781" s="2"/>
      <c r="DS781" s="2"/>
      <c r="DT781" s="2"/>
    </row>
    <row r="782" s="33" customFormat="true" ht="14.25" hidden="false" customHeight="true" outlineLevel="0" collapsed="false">
      <c r="B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4"/>
      <c r="P782" s="4"/>
      <c r="Q782" s="4"/>
      <c r="R782" s="4"/>
      <c r="S782" s="4"/>
      <c r="T782" s="4"/>
      <c r="U782" s="5"/>
      <c r="V782" s="4"/>
      <c r="W782" s="6"/>
      <c r="X782" s="7"/>
      <c r="Y782" s="8"/>
      <c r="Z782" s="8"/>
      <c r="AA782" s="5"/>
      <c r="AB782" s="9"/>
      <c r="AC782" s="5"/>
      <c r="AD782" s="9"/>
      <c r="AI782" s="6"/>
      <c r="AK782" s="6"/>
      <c r="AP782" s="6"/>
      <c r="AR782" s="6"/>
      <c r="AW782" s="6"/>
      <c r="AY782" s="6"/>
      <c r="BD782" s="6"/>
      <c r="BF782" s="6"/>
      <c r="BK782" s="6"/>
      <c r="BM782" s="6"/>
      <c r="BR782" s="6"/>
      <c r="BT782" s="6"/>
      <c r="BY782" s="6"/>
      <c r="CA782" s="6"/>
      <c r="CB782" s="6"/>
      <c r="CC782" s="6"/>
      <c r="CD782" s="6"/>
      <c r="CE782" s="6"/>
      <c r="CF782" s="6"/>
      <c r="CG782" s="6"/>
      <c r="CH782" s="6"/>
      <c r="CI782" s="6"/>
      <c r="CJ782" s="391"/>
      <c r="CK782" s="6"/>
      <c r="CN782" s="6"/>
      <c r="CP782" s="6"/>
      <c r="CQ782" s="386"/>
      <c r="CR782" s="308"/>
      <c r="CS782" s="6"/>
      <c r="CV782" s="6"/>
      <c r="CX782" s="6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6"/>
      <c r="DM782" s="4"/>
      <c r="DN782" s="6"/>
      <c r="DO782" s="2"/>
      <c r="DP782" s="2"/>
      <c r="DQ782" s="2"/>
      <c r="DR782" s="2"/>
      <c r="DS782" s="2"/>
      <c r="DT782" s="2"/>
    </row>
    <row r="783" s="33" customFormat="true" ht="14.25" hidden="false" customHeight="true" outlineLevel="0" collapsed="false">
      <c r="B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4"/>
      <c r="P783" s="4"/>
      <c r="Q783" s="4"/>
      <c r="R783" s="4"/>
      <c r="S783" s="4"/>
      <c r="T783" s="4"/>
      <c r="U783" s="5"/>
      <c r="V783" s="4"/>
      <c r="W783" s="6"/>
      <c r="X783" s="7"/>
      <c r="Y783" s="8"/>
      <c r="Z783" s="8"/>
      <c r="AA783" s="5"/>
      <c r="AB783" s="9"/>
      <c r="AC783" s="5"/>
      <c r="AD783" s="9"/>
      <c r="AI783" s="6"/>
      <c r="AK783" s="6"/>
      <c r="AP783" s="6"/>
      <c r="AR783" s="6"/>
      <c r="AW783" s="6"/>
      <c r="AY783" s="6"/>
      <c r="BD783" s="6"/>
      <c r="BF783" s="6"/>
      <c r="BK783" s="6"/>
      <c r="BM783" s="6"/>
      <c r="BR783" s="6"/>
      <c r="BT783" s="6"/>
      <c r="BY783" s="6"/>
      <c r="CA783" s="6"/>
      <c r="CB783" s="6"/>
      <c r="CC783" s="6"/>
      <c r="CD783" s="6"/>
      <c r="CE783" s="6"/>
      <c r="CF783" s="6"/>
      <c r="CG783" s="6"/>
      <c r="CH783" s="6"/>
      <c r="CI783" s="6"/>
      <c r="CJ783" s="391"/>
      <c r="CK783" s="6"/>
      <c r="CN783" s="6"/>
      <c r="CP783" s="6"/>
      <c r="CQ783" s="386"/>
      <c r="CR783" s="308"/>
      <c r="CS783" s="6"/>
      <c r="CV783" s="6"/>
      <c r="CX783" s="6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6"/>
      <c r="DM783" s="4"/>
      <c r="DN783" s="6"/>
      <c r="DO783" s="2"/>
      <c r="DP783" s="2"/>
      <c r="DQ783" s="2"/>
      <c r="DR783" s="2"/>
      <c r="DS783" s="2"/>
      <c r="DT783" s="2"/>
    </row>
    <row r="784" s="33" customFormat="true" ht="14.25" hidden="false" customHeight="true" outlineLevel="0" collapsed="false">
      <c r="B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4"/>
      <c r="P784" s="4"/>
      <c r="Q784" s="4"/>
      <c r="R784" s="4"/>
      <c r="S784" s="4"/>
      <c r="T784" s="4"/>
      <c r="U784" s="5"/>
      <c r="V784" s="4"/>
      <c r="W784" s="6"/>
      <c r="X784" s="7"/>
      <c r="Y784" s="8"/>
      <c r="Z784" s="8"/>
      <c r="AA784" s="5"/>
      <c r="AB784" s="9"/>
      <c r="AC784" s="5"/>
      <c r="AD784" s="9"/>
      <c r="AI784" s="6"/>
      <c r="AK784" s="6"/>
      <c r="AP784" s="6"/>
      <c r="AR784" s="6"/>
      <c r="AW784" s="6"/>
      <c r="AY784" s="6"/>
      <c r="BD784" s="6"/>
      <c r="BF784" s="6"/>
      <c r="BK784" s="6"/>
      <c r="BM784" s="6"/>
      <c r="BR784" s="6"/>
      <c r="BT784" s="6"/>
      <c r="BY784" s="6"/>
      <c r="CA784" s="6"/>
      <c r="CB784" s="6"/>
      <c r="CC784" s="6"/>
      <c r="CD784" s="6"/>
      <c r="CE784" s="6"/>
      <c r="CF784" s="6"/>
      <c r="CG784" s="6"/>
      <c r="CH784" s="6"/>
      <c r="CI784" s="6"/>
      <c r="CJ784" s="391"/>
      <c r="CK784" s="6"/>
      <c r="CN784" s="6"/>
      <c r="CP784" s="6"/>
      <c r="CQ784" s="386"/>
      <c r="CR784" s="308"/>
      <c r="CS784" s="6"/>
      <c r="CV784" s="6"/>
      <c r="CX784" s="6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6"/>
      <c r="DM784" s="4"/>
      <c r="DN784" s="6"/>
      <c r="DO784" s="2"/>
      <c r="DP784" s="2"/>
      <c r="DQ784" s="2"/>
      <c r="DR784" s="2"/>
      <c r="DS784" s="2"/>
      <c r="DT784" s="2"/>
    </row>
    <row r="785" s="33" customFormat="true" ht="14.25" hidden="false" customHeight="true" outlineLevel="0" collapsed="false">
      <c r="B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4"/>
      <c r="P785" s="4"/>
      <c r="Q785" s="4"/>
      <c r="R785" s="4"/>
      <c r="S785" s="4"/>
      <c r="T785" s="4"/>
      <c r="U785" s="5"/>
      <c r="V785" s="4"/>
      <c r="W785" s="6"/>
      <c r="X785" s="7"/>
      <c r="Y785" s="8"/>
      <c r="Z785" s="8"/>
      <c r="AA785" s="5"/>
      <c r="AB785" s="9"/>
      <c r="AC785" s="5"/>
      <c r="AD785" s="9"/>
      <c r="AI785" s="6"/>
      <c r="AK785" s="6"/>
      <c r="AP785" s="6"/>
      <c r="AR785" s="6"/>
      <c r="AW785" s="6"/>
      <c r="AY785" s="6"/>
      <c r="BD785" s="6"/>
      <c r="BF785" s="6"/>
      <c r="BK785" s="6"/>
      <c r="BM785" s="6"/>
      <c r="BR785" s="6"/>
      <c r="BT785" s="6"/>
      <c r="BY785" s="6"/>
      <c r="CA785" s="6"/>
      <c r="CB785" s="6"/>
      <c r="CC785" s="6"/>
      <c r="CD785" s="6"/>
      <c r="CE785" s="6"/>
      <c r="CF785" s="6"/>
      <c r="CG785" s="6"/>
      <c r="CH785" s="6"/>
      <c r="CI785" s="6"/>
      <c r="CJ785" s="391"/>
      <c r="CK785" s="6"/>
      <c r="CN785" s="6"/>
      <c r="CP785" s="6"/>
      <c r="CQ785" s="386"/>
      <c r="CR785" s="308"/>
      <c r="CS785" s="6"/>
      <c r="CV785" s="6"/>
      <c r="CX785" s="6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6"/>
      <c r="DM785" s="4"/>
      <c r="DN785" s="6"/>
      <c r="DO785" s="2"/>
      <c r="DP785" s="2"/>
      <c r="DQ785" s="2"/>
      <c r="DR785" s="2"/>
      <c r="DS785" s="2"/>
      <c r="DT785" s="2"/>
    </row>
    <row r="786" s="33" customFormat="true" ht="14.25" hidden="false" customHeight="true" outlineLevel="0" collapsed="false">
      <c r="B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4"/>
      <c r="P786" s="4"/>
      <c r="Q786" s="4"/>
      <c r="R786" s="4"/>
      <c r="S786" s="4"/>
      <c r="T786" s="4"/>
      <c r="U786" s="5"/>
      <c r="V786" s="4"/>
      <c r="W786" s="6"/>
      <c r="X786" s="7"/>
      <c r="Y786" s="8"/>
      <c r="Z786" s="8"/>
      <c r="AA786" s="5"/>
      <c r="AB786" s="9"/>
      <c r="AC786" s="5"/>
      <c r="AD786" s="9"/>
      <c r="AI786" s="6"/>
      <c r="AK786" s="6"/>
      <c r="AP786" s="6"/>
      <c r="AR786" s="6"/>
      <c r="AW786" s="6"/>
      <c r="AY786" s="6"/>
      <c r="BD786" s="6"/>
      <c r="BF786" s="6"/>
      <c r="BK786" s="6"/>
      <c r="BM786" s="6"/>
      <c r="BR786" s="6"/>
      <c r="BT786" s="6"/>
      <c r="BY786" s="6"/>
      <c r="CA786" s="6"/>
      <c r="CB786" s="6"/>
      <c r="CC786" s="6"/>
      <c r="CD786" s="6"/>
      <c r="CE786" s="6"/>
      <c r="CF786" s="6"/>
      <c r="CG786" s="6"/>
      <c r="CH786" s="6"/>
      <c r="CI786" s="6"/>
      <c r="CJ786" s="391"/>
      <c r="CK786" s="6"/>
      <c r="CN786" s="6"/>
      <c r="CP786" s="6"/>
      <c r="CQ786" s="386"/>
      <c r="CR786" s="308"/>
      <c r="CS786" s="6"/>
      <c r="CV786" s="6"/>
      <c r="CX786" s="6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6"/>
      <c r="DM786" s="4"/>
      <c r="DN786" s="6"/>
      <c r="DO786" s="2"/>
      <c r="DP786" s="2"/>
      <c r="DQ786" s="2"/>
      <c r="DR786" s="2"/>
      <c r="DS786" s="2"/>
      <c r="DT786" s="2"/>
    </row>
    <row r="787" s="33" customFormat="true" ht="14.25" hidden="false" customHeight="true" outlineLevel="0" collapsed="false">
      <c r="B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4"/>
      <c r="P787" s="4"/>
      <c r="Q787" s="4"/>
      <c r="R787" s="4"/>
      <c r="S787" s="4"/>
      <c r="T787" s="4"/>
      <c r="U787" s="5"/>
      <c r="V787" s="4"/>
      <c r="W787" s="6"/>
      <c r="X787" s="7"/>
      <c r="Y787" s="8"/>
      <c r="Z787" s="8"/>
      <c r="AA787" s="5"/>
      <c r="AB787" s="9"/>
      <c r="AC787" s="5"/>
      <c r="AD787" s="9"/>
      <c r="AI787" s="6"/>
      <c r="AK787" s="6"/>
      <c r="AP787" s="6"/>
      <c r="AR787" s="6"/>
      <c r="AW787" s="6"/>
      <c r="AY787" s="6"/>
      <c r="BD787" s="6"/>
      <c r="BF787" s="6"/>
      <c r="BK787" s="6"/>
      <c r="BM787" s="6"/>
      <c r="BR787" s="6"/>
      <c r="BT787" s="6"/>
      <c r="BY787" s="6"/>
      <c r="CA787" s="6"/>
      <c r="CB787" s="6"/>
      <c r="CC787" s="6"/>
      <c r="CD787" s="6"/>
      <c r="CE787" s="6"/>
      <c r="CF787" s="6"/>
      <c r="CG787" s="6"/>
      <c r="CH787" s="6"/>
      <c r="CI787" s="6"/>
      <c r="CJ787" s="391"/>
      <c r="CK787" s="6"/>
      <c r="CN787" s="6"/>
      <c r="CP787" s="6"/>
      <c r="CQ787" s="386"/>
      <c r="CR787" s="308"/>
      <c r="CS787" s="6"/>
      <c r="CV787" s="6"/>
      <c r="CX787" s="6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6"/>
      <c r="DM787" s="4"/>
      <c r="DN787" s="6"/>
      <c r="DO787" s="2"/>
      <c r="DP787" s="2"/>
      <c r="DQ787" s="2"/>
      <c r="DR787" s="2"/>
      <c r="DS787" s="2"/>
      <c r="DT787" s="2"/>
    </row>
    <row r="788" s="33" customFormat="true" ht="14.25" hidden="false" customHeight="true" outlineLevel="0" collapsed="false">
      <c r="B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4"/>
      <c r="P788" s="4"/>
      <c r="Q788" s="4"/>
      <c r="R788" s="4"/>
      <c r="S788" s="4"/>
      <c r="T788" s="4"/>
      <c r="U788" s="5"/>
      <c r="V788" s="4"/>
      <c r="W788" s="6"/>
      <c r="X788" s="7"/>
      <c r="Y788" s="8"/>
      <c r="Z788" s="8"/>
      <c r="AA788" s="5"/>
      <c r="AB788" s="9"/>
      <c r="AC788" s="5"/>
      <c r="AD788" s="9"/>
      <c r="AI788" s="6"/>
      <c r="AK788" s="6"/>
      <c r="AP788" s="6"/>
      <c r="AR788" s="6"/>
      <c r="AW788" s="6"/>
      <c r="AY788" s="6"/>
      <c r="BD788" s="6"/>
      <c r="BF788" s="6"/>
      <c r="BK788" s="6"/>
      <c r="BM788" s="6"/>
      <c r="BR788" s="6"/>
      <c r="BT788" s="6"/>
      <c r="BY788" s="6"/>
      <c r="CA788" s="6"/>
      <c r="CB788" s="6"/>
      <c r="CC788" s="6"/>
      <c r="CD788" s="6"/>
      <c r="CE788" s="6"/>
      <c r="CF788" s="6"/>
      <c r="CG788" s="6"/>
      <c r="CH788" s="6"/>
      <c r="CI788" s="6"/>
      <c r="CJ788" s="391"/>
      <c r="CK788" s="6"/>
      <c r="CN788" s="6"/>
      <c r="CP788" s="6"/>
      <c r="CQ788" s="386"/>
      <c r="CR788" s="308"/>
      <c r="CS788" s="6"/>
      <c r="CV788" s="6"/>
      <c r="CX788" s="6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6"/>
      <c r="DM788" s="4"/>
      <c r="DN788" s="6"/>
      <c r="DO788" s="2"/>
      <c r="DP788" s="2"/>
      <c r="DQ788" s="2"/>
      <c r="DR788" s="2"/>
      <c r="DS788" s="2"/>
      <c r="DT788" s="2"/>
    </row>
    <row r="789" s="33" customFormat="true" ht="14.25" hidden="false" customHeight="true" outlineLevel="0" collapsed="false">
      <c r="B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4"/>
      <c r="P789" s="4"/>
      <c r="Q789" s="4"/>
      <c r="R789" s="4"/>
      <c r="S789" s="4"/>
      <c r="T789" s="4"/>
      <c r="U789" s="5"/>
      <c r="V789" s="4"/>
      <c r="W789" s="6"/>
      <c r="X789" s="7"/>
      <c r="Y789" s="8"/>
      <c r="Z789" s="8"/>
      <c r="AA789" s="5"/>
      <c r="AB789" s="9"/>
      <c r="AC789" s="5"/>
      <c r="AD789" s="9"/>
      <c r="AI789" s="6"/>
      <c r="AK789" s="6"/>
      <c r="AP789" s="6"/>
      <c r="AR789" s="6"/>
      <c r="AW789" s="6"/>
      <c r="AY789" s="6"/>
      <c r="BD789" s="6"/>
      <c r="BF789" s="6"/>
      <c r="BK789" s="6"/>
      <c r="BM789" s="6"/>
      <c r="BR789" s="6"/>
      <c r="BT789" s="6"/>
      <c r="BY789" s="6"/>
      <c r="CA789" s="6"/>
      <c r="CB789" s="6"/>
      <c r="CC789" s="6"/>
      <c r="CD789" s="6"/>
      <c r="CE789" s="6"/>
      <c r="CF789" s="6"/>
      <c r="CG789" s="6"/>
      <c r="CH789" s="6"/>
      <c r="CI789" s="6"/>
      <c r="CJ789" s="391"/>
      <c r="CK789" s="6"/>
      <c r="CN789" s="6"/>
      <c r="CP789" s="6"/>
      <c r="CQ789" s="386"/>
      <c r="CR789" s="308"/>
      <c r="CS789" s="6"/>
      <c r="CV789" s="6"/>
      <c r="CX789" s="6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6"/>
      <c r="DM789" s="4"/>
      <c r="DN789" s="6"/>
      <c r="DO789" s="2"/>
      <c r="DP789" s="2"/>
      <c r="DQ789" s="2"/>
      <c r="DR789" s="2"/>
      <c r="DS789" s="2"/>
      <c r="DT789" s="2"/>
    </row>
    <row r="790" s="33" customFormat="true" ht="14.25" hidden="false" customHeight="true" outlineLevel="0" collapsed="false">
      <c r="B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4"/>
      <c r="P790" s="4"/>
      <c r="Q790" s="4"/>
      <c r="R790" s="4"/>
      <c r="S790" s="4"/>
      <c r="T790" s="4"/>
      <c r="U790" s="5"/>
      <c r="V790" s="4"/>
      <c r="W790" s="6"/>
      <c r="X790" s="7"/>
      <c r="Y790" s="8"/>
      <c r="Z790" s="8"/>
      <c r="AA790" s="5"/>
      <c r="AB790" s="9"/>
      <c r="AC790" s="5"/>
      <c r="AD790" s="9"/>
      <c r="AI790" s="6"/>
      <c r="AK790" s="6"/>
      <c r="AP790" s="6"/>
      <c r="AR790" s="6"/>
      <c r="AW790" s="6"/>
      <c r="AY790" s="6"/>
      <c r="BD790" s="6"/>
      <c r="BF790" s="6"/>
      <c r="BK790" s="6"/>
      <c r="BM790" s="6"/>
      <c r="BR790" s="6"/>
      <c r="BT790" s="6"/>
      <c r="BY790" s="6"/>
      <c r="CA790" s="6"/>
      <c r="CB790" s="6"/>
      <c r="CC790" s="6"/>
      <c r="CD790" s="6"/>
      <c r="CE790" s="6"/>
      <c r="CF790" s="6"/>
      <c r="CG790" s="6"/>
      <c r="CH790" s="6"/>
      <c r="CI790" s="6"/>
      <c r="CJ790" s="391"/>
      <c r="CK790" s="6"/>
      <c r="CN790" s="6"/>
      <c r="CP790" s="6"/>
      <c r="CQ790" s="386"/>
      <c r="CR790" s="308"/>
      <c r="CS790" s="6"/>
      <c r="CV790" s="6"/>
      <c r="CX790" s="6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6"/>
      <c r="DM790" s="4"/>
      <c r="DN790" s="6"/>
      <c r="DO790" s="2"/>
      <c r="DP790" s="2"/>
      <c r="DQ790" s="2"/>
      <c r="DR790" s="2"/>
      <c r="DS790" s="2"/>
      <c r="DT790" s="2"/>
    </row>
    <row r="791" s="33" customFormat="true" ht="14.25" hidden="false" customHeight="true" outlineLevel="0" collapsed="false">
      <c r="B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4"/>
      <c r="P791" s="4"/>
      <c r="Q791" s="4"/>
      <c r="R791" s="4"/>
      <c r="S791" s="4"/>
      <c r="T791" s="4"/>
      <c r="U791" s="5"/>
      <c r="V791" s="4"/>
      <c r="W791" s="6"/>
      <c r="X791" s="7"/>
      <c r="Y791" s="8"/>
      <c r="Z791" s="8"/>
      <c r="AA791" s="5"/>
      <c r="AB791" s="9"/>
      <c r="AC791" s="5"/>
      <c r="AD791" s="9"/>
      <c r="AI791" s="6"/>
      <c r="AK791" s="6"/>
      <c r="AP791" s="6"/>
      <c r="AR791" s="6"/>
      <c r="AW791" s="6"/>
      <c r="AY791" s="6"/>
      <c r="BD791" s="6"/>
      <c r="BF791" s="6"/>
      <c r="BK791" s="6"/>
      <c r="BM791" s="6"/>
      <c r="BR791" s="6"/>
      <c r="BT791" s="6"/>
      <c r="BY791" s="6"/>
      <c r="CA791" s="6"/>
      <c r="CB791" s="6"/>
      <c r="CC791" s="6"/>
      <c r="CD791" s="6"/>
      <c r="CE791" s="6"/>
      <c r="CF791" s="6"/>
      <c r="CG791" s="6"/>
      <c r="CH791" s="6"/>
      <c r="CI791" s="6"/>
      <c r="CJ791" s="391"/>
      <c r="CK791" s="6"/>
      <c r="CN791" s="6"/>
      <c r="CP791" s="6"/>
      <c r="CQ791" s="386"/>
      <c r="CR791" s="308"/>
      <c r="CS791" s="6"/>
      <c r="CV791" s="6"/>
      <c r="CX791" s="6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6"/>
      <c r="DM791" s="4"/>
      <c r="DN791" s="6"/>
      <c r="DO791" s="2"/>
      <c r="DP791" s="2"/>
      <c r="DQ791" s="2"/>
      <c r="DR791" s="2"/>
      <c r="DS791" s="2"/>
      <c r="DT791" s="2"/>
    </row>
    <row r="792" s="33" customFormat="true" ht="14.25" hidden="false" customHeight="true" outlineLevel="0" collapsed="false">
      <c r="B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4"/>
      <c r="P792" s="4"/>
      <c r="Q792" s="4"/>
      <c r="R792" s="4"/>
      <c r="S792" s="4"/>
      <c r="T792" s="4"/>
      <c r="U792" s="5"/>
      <c r="V792" s="4"/>
      <c r="W792" s="6"/>
      <c r="X792" s="7"/>
      <c r="Y792" s="8"/>
      <c r="Z792" s="8"/>
      <c r="AA792" s="5"/>
      <c r="AB792" s="9"/>
      <c r="AC792" s="5"/>
      <c r="AD792" s="9"/>
      <c r="AI792" s="6"/>
      <c r="AK792" s="6"/>
      <c r="AP792" s="6"/>
      <c r="AR792" s="6"/>
      <c r="AW792" s="6"/>
      <c r="AY792" s="6"/>
      <c r="BD792" s="6"/>
      <c r="BF792" s="6"/>
      <c r="BK792" s="6"/>
      <c r="BM792" s="6"/>
      <c r="BR792" s="6"/>
      <c r="BT792" s="6"/>
      <c r="BY792" s="6"/>
      <c r="CA792" s="6"/>
      <c r="CB792" s="6"/>
      <c r="CC792" s="6"/>
      <c r="CD792" s="6"/>
      <c r="CE792" s="6"/>
      <c r="CF792" s="6"/>
      <c r="CG792" s="6"/>
      <c r="CH792" s="6"/>
      <c r="CI792" s="6"/>
      <c r="CJ792" s="391"/>
      <c r="CK792" s="6"/>
      <c r="CN792" s="6"/>
      <c r="CP792" s="6"/>
      <c r="CQ792" s="386"/>
      <c r="CR792" s="308"/>
      <c r="CS792" s="6"/>
      <c r="CV792" s="6"/>
      <c r="CX792" s="6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6"/>
      <c r="DM792" s="4"/>
      <c r="DN792" s="6"/>
      <c r="DO792" s="2"/>
      <c r="DP792" s="2"/>
      <c r="DQ792" s="2"/>
      <c r="DR792" s="2"/>
      <c r="DS792" s="2"/>
      <c r="DT792" s="2"/>
    </row>
    <row r="793" s="33" customFormat="true" ht="14.25" hidden="false" customHeight="true" outlineLevel="0" collapsed="false">
      <c r="B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4"/>
      <c r="P793" s="4"/>
      <c r="Q793" s="4"/>
      <c r="R793" s="4"/>
      <c r="S793" s="4"/>
      <c r="T793" s="4"/>
      <c r="U793" s="5"/>
      <c r="V793" s="4"/>
      <c r="W793" s="6"/>
      <c r="X793" s="7"/>
      <c r="Y793" s="8"/>
      <c r="Z793" s="8"/>
      <c r="AA793" s="5"/>
      <c r="AB793" s="9"/>
      <c r="AC793" s="5"/>
      <c r="AD793" s="9"/>
      <c r="AI793" s="6"/>
      <c r="AK793" s="6"/>
      <c r="AP793" s="6"/>
      <c r="AR793" s="6"/>
      <c r="AW793" s="6"/>
      <c r="AY793" s="6"/>
      <c r="BD793" s="6"/>
      <c r="BF793" s="6"/>
      <c r="BK793" s="6"/>
      <c r="BM793" s="6"/>
      <c r="BR793" s="6"/>
      <c r="BT793" s="6"/>
      <c r="BY793" s="6"/>
      <c r="CA793" s="6"/>
      <c r="CB793" s="6"/>
      <c r="CC793" s="6"/>
      <c r="CD793" s="6"/>
      <c r="CE793" s="6"/>
      <c r="CF793" s="6"/>
      <c r="CG793" s="6"/>
      <c r="CH793" s="6"/>
      <c r="CI793" s="6"/>
      <c r="CJ793" s="391"/>
      <c r="CK793" s="6"/>
      <c r="CN793" s="6"/>
      <c r="CP793" s="6"/>
      <c r="CQ793" s="386"/>
      <c r="CR793" s="308"/>
      <c r="CS793" s="6"/>
      <c r="CV793" s="6"/>
      <c r="CX793" s="6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6"/>
      <c r="DM793" s="4"/>
      <c r="DN793" s="6"/>
      <c r="DO793" s="2"/>
      <c r="DP793" s="2"/>
      <c r="DQ793" s="2"/>
      <c r="DR793" s="2"/>
      <c r="DS793" s="2"/>
      <c r="DT793" s="2"/>
    </row>
    <row r="794" s="33" customFormat="true" ht="14.25" hidden="false" customHeight="true" outlineLevel="0" collapsed="false">
      <c r="B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4"/>
      <c r="P794" s="4"/>
      <c r="Q794" s="4"/>
      <c r="R794" s="4"/>
      <c r="S794" s="4"/>
      <c r="T794" s="4"/>
      <c r="U794" s="5"/>
      <c r="V794" s="4"/>
      <c r="W794" s="6"/>
      <c r="X794" s="7"/>
      <c r="Y794" s="8"/>
      <c r="Z794" s="8"/>
      <c r="AA794" s="5"/>
      <c r="AB794" s="9"/>
      <c r="AC794" s="5"/>
      <c r="AD794" s="9"/>
      <c r="AI794" s="6"/>
      <c r="AK794" s="6"/>
      <c r="AP794" s="6"/>
      <c r="AR794" s="6"/>
      <c r="AW794" s="6"/>
      <c r="AY794" s="6"/>
      <c r="BD794" s="6"/>
      <c r="BF794" s="6"/>
      <c r="BK794" s="6"/>
      <c r="BM794" s="6"/>
      <c r="BR794" s="6"/>
      <c r="BT794" s="6"/>
      <c r="BY794" s="6"/>
      <c r="CA794" s="6"/>
      <c r="CB794" s="6"/>
      <c r="CC794" s="6"/>
      <c r="CD794" s="6"/>
      <c r="CE794" s="6"/>
      <c r="CF794" s="6"/>
      <c r="CG794" s="6"/>
      <c r="CH794" s="6"/>
      <c r="CI794" s="6"/>
      <c r="CJ794" s="391"/>
      <c r="CK794" s="6"/>
      <c r="CN794" s="6"/>
      <c r="CP794" s="6"/>
      <c r="CQ794" s="386"/>
      <c r="CR794" s="308"/>
      <c r="CS794" s="6"/>
      <c r="CV794" s="6"/>
      <c r="CX794" s="6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6"/>
      <c r="DM794" s="4"/>
      <c r="DN794" s="6"/>
      <c r="DO794" s="2"/>
      <c r="DP794" s="2"/>
      <c r="DQ794" s="2"/>
      <c r="DR794" s="2"/>
      <c r="DS794" s="2"/>
      <c r="DT794" s="2"/>
    </row>
    <row r="795" s="33" customFormat="true" ht="14.25" hidden="false" customHeight="true" outlineLevel="0" collapsed="false">
      <c r="B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4"/>
      <c r="P795" s="4"/>
      <c r="Q795" s="4"/>
      <c r="R795" s="4"/>
      <c r="S795" s="4"/>
      <c r="T795" s="4"/>
      <c r="U795" s="5"/>
      <c r="V795" s="4"/>
      <c r="W795" s="6"/>
      <c r="X795" s="7"/>
      <c r="Y795" s="8"/>
      <c r="Z795" s="8"/>
      <c r="AA795" s="5"/>
      <c r="AB795" s="9"/>
      <c r="AC795" s="5"/>
      <c r="AD795" s="9"/>
      <c r="AI795" s="6"/>
      <c r="AK795" s="6"/>
      <c r="AP795" s="6"/>
      <c r="AR795" s="6"/>
      <c r="AW795" s="6"/>
      <c r="AY795" s="6"/>
      <c r="BD795" s="6"/>
      <c r="BF795" s="6"/>
      <c r="BK795" s="6"/>
      <c r="BM795" s="6"/>
      <c r="BR795" s="6"/>
      <c r="BT795" s="6"/>
      <c r="BY795" s="6"/>
      <c r="CA795" s="6"/>
      <c r="CB795" s="6"/>
      <c r="CC795" s="6"/>
      <c r="CD795" s="6"/>
      <c r="CE795" s="6"/>
      <c r="CF795" s="6"/>
      <c r="CG795" s="6"/>
      <c r="CH795" s="6"/>
      <c r="CI795" s="6"/>
      <c r="CJ795" s="391"/>
      <c r="CK795" s="6"/>
      <c r="CN795" s="6"/>
      <c r="CP795" s="6"/>
      <c r="CQ795" s="386"/>
      <c r="CR795" s="308"/>
      <c r="CS795" s="6"/>
      <c r="CV795" s="6"/>
      <c r="CX795" s="6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6"/>
      <c r="DM795" s="4"/>
      <c r="DN795" s="6"/>
      <c r="DO795" s="2"/>
      <c r="DP795" s="2"/>
      <c r="DQ795" s="2"/>
      <c r="DR795" s="2"/>
      <c r="DS795" s="2"/>
      <c r="DT795" s="2"/>
    </row>
    <row r="796" s="33" customFormat="true" ht="14.25" hidden="false" customHeight="true" outlineLevel="0" collapsed="false">
      <c r="B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4"/>
      <c r="P796" s="4"/>
      <c r="Q796" s="4"/>
      <c r="R796" s="4"/>
      <c r="S796" s="4"/>
      <c r="T796" s="4"/>
      <c r="U796" s="5"/>
      <c r="V796" s="4"/>
      <c r="W796" s="6"/>
      <c r="X796" s="7"/>
      <c r="Y796" s="8"/>
      <c r="Z796" s="8"/>
      <c r="AA796" s="5"/>
      <c r="AB796" s="9"/>
      <c r="AC796" s="5"/>
      <c r="AD796" s="9"/>
      <c r="AI796" s="6"/>
      <c r="AK796" s="6"/>
      <c r="AP796" s="6"/>
      <c r="AR796" s="6"/>
      <c r="AW796" s="6"/>
      <c r="AY796" s="6"/>
      <c r="BD796" s="6"/>
      <c r="BF796" s="6"/>
      <c r="BK796" s="6"/>
      <c r="BM796" s="6"/>
      <c r="BR796" s="6"/>
      <c r="BT796" s="6"/>
      <c r="BY796" s="6"/>
      <c r="CA796" s="6"/>
      <c r="CB796" s="6"/>
      <c r="CC796" s="6"/>
      <c r="CD796" s="6"/>
      <c r="CE796" s="6"/>
      <c r="CF796" s="6"/>
      <c r="CG796" s="6"/>
      <c r="CH796" s="6"/>
      <c r="CI796" s="6"/>
      <c r="CJ796" s="391"/>
      <c r="CK796" s="6"/>
      <c r="CN796" s="6"/>
      <c r="CP796" s="6"/>
      <c r="CQ796" s="386"/>
      <c r="CR796" s="308"/>
      <c r="CS796" s="6"/>
      <c r="CV796" s="6"/>
      <c r="CX796" s="6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6"/>
      <c r="DM796" s="4"/>
      <c r="DN796" s="6"/>
      <c r="DO796" s="2"/>
      <c r="DP796" s="2"/>
      <c r="DQ796" s="2"/>
      <c r="DR796" s="2"/>
      <c r="DS796" s="2"/>
      <c r="DT796" s="2"/>
    </row>
    <row r="797" s="33" customFormat="true" ht="14.25" hidden="false" customHeight="true" outlineLevel="0" collapsed="false">
      <c r="B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4"/>
      <c r="P797" s="4"/>
      <c r="Q797" s="4"/>
      <c r="R797" s="4"/>
      <c r="S797" s="4"/>
      <c r="T797" s="4"/>
      <c r="U797" s="5"/>
      <c r="V797" s="4"/>
      <c r="W797" s="6"/>
      <c r="X797" s="7"/>
      <c r="Y797" s="8"/>
      <c r="Z797" s="8"/>
      <c r="AA797" s="5"/>
      <c r="AB797" s="9"/>
      <c r="AC797" s="5"/>
      <c r="AD797" s="9"/>
      <c r="AI797" s="6"/>
      <c r="AK797" s="6"/>
      <c r="AP797" s="6"/>
      <c r="AR797" s="6"/>
      <c r="AW797" s="6"/>
      <c r="AY797" s="6"/>
      <c r="BD797" s="6"/>
      <c r="BF797" s="6"/>
      <c r="BK797" s="6"/>
      <c r="BM797" s="6"/>
      <c r="BR797" s="6"/>
      <c r="BT797" s="6"/>
      <c r="BY797" s="6"/>
      <c r="CA797" s="6"/>
      <c r="CB797" s="6"/>
      <c r="CC797" s="6"/>
      <c r="CD797" s="6"/>
      <c r="CE797" s="6"/>
      <c r="CF797" s="6"/>
      <c r="CG797" s="6"/>
      <c r="CH797" s="6"/>
      <c r="CI797" s="6"/>
      <c r="CJ797" s="391"/>
      <c r="CK797" s="6"/>
      <c r="CN797" s="6"/>
      <c r="CP797" s="6"/>
      <c r="CQ797" s="386"/>
      <c r="CR797" s="308"/>
      <c r="CS797" s="6"/>
      <c r="CV797" s="6"/>
      <c r="CX797" s="6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6"/>
      <c r="DM797" s="4"/>
      <c r="DN797" s="6"/>
      <c r="DO797" s="2"/>
      <c r="DP797" s="2"/>
      <c r="DQ797" s="2"/>
      <c r="DR797" s="2"/>
      <c r="DS797" s="2"/>
      <c r="DT797" s="2"/>
    </row>
    <row r="798" s="33" customFormat="true" ht="14.25" hidden="false" customHeight="true" outlineLevel="0" collapsed="false">
      <c r="B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4"/>
      <c r="P798" s="4"/>
      <c r="Q798" s="4"/>
      <c r="R798" s="4"/>
      <c r="S798" s="4"/>
      <c r="T798" s="4"/>
      <c r="U798" s="5"/>
      <c r="V798" s="4"/>
      <c r="W798" s="6"/>
      <c r="X798" s="7"/>
      <c r="Y798" s="8"/>
      <c r="Z798" s="8"/>
      <c r="AA798" s="5"/>
      <c r="AB798" s="9"/>
      <c r="AC798" s="5"/>
      <c r="AD798" s="9"/>
      <c r="AI798" s="6"/>
      <c r="AK798" s="6"/>
      <c r="AP798" s="6"/>
      <c r="AR798" s="6"/>
      <c r="AW798" s="6"/>
      <c r="AY798" s="6"/>
      <c r="BD798" s="6"/>
      <c r="BF798" s="6"/>
      <c r="BK798" s="6"/>
      <c r="BM798" s="6"/>
      <c r="BR798" s="6"/>
      <c r="BT798" s="6"/>
      <c r="BY798" s="6"/>
      <c r="CA798" s="6"/>
      <c r="CB798" s="6"/>
      <c r="CC798" s="6"/>
      <c r="CD798" s="6"/>
      <c r="CE798" s="6"/>
      <c r="CF798" s="6"/>
      <c r="CG798" s="6"/>
      <c r="CH798" s="6"/>
      <c r="CI798" s="6"/>
      <c r="CJ798" s="391"/>
      <c r="CK798" s="6"/>
      <c r="CN798" s="6"/>
      <c r="CP798" s="6"/>
      <c r="CQ798" s="386"/>
      <c r="CR798" s="308"/>
      <c r="CS798" s="6"/>
      <c r="CV798" s="6"/>
      <c r="CX798" s="6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6"/>
      <c r="DM798" s="4"/>
      <c r="DN798" s="6"/>
      <c r="DO798" s="2"/>
      <c r="DP798" s="2"/>
      <c r="DQ798" s="2"/>
      <c r="DR798" s="2"/>
      <c r="DS798" s="2"/>
      <c r="DT798" s="2"/>
    </row>
    <row r="799" s="33" customFormat="true" ht="14.25" hidden="false" customHeight="true" outlineLevel="0" collapsed="false">
      <c r="B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4"/>
      <c r="P799" s="4"/>
      <c r="Q799" s="4"/>
      <c r="R799" s="4"/>
      <c r="S799" s="4"/>
      <c r="T799" s="4"/>
      <c r="U799" s="5"/>
      <c r="V799" s="4"/>
      <c r="W799" s="6"/>
      <c r="X799" s="7"/>
      <c r="Y799" s="8"/>
      <c r="Z799" s="8"/>
      <c r="AA799" s="5"/>
      <c r="AB799" s="9"/>
      <c r="AC799" s="5"/>
      <c r="AD799" s="9"/>
      <c r="AI799" s="6"/>
      <c r="AK799" s="6"/>
      <c r="AP799" s="6"/>
      <c r="AR799" s="6"/>
      <c r="AW799" s="6"/>
      <c r="AY799" s="6"/>
      <c r="BD799" s="6"/>
      <c r="BF799" s="6"/>
      <c r="BK799" s="6"/>
      <c r="BM799" s="6"/>
      <c r="BR799" s="6"/>
      <c r="BT799" s="6"/>
      <c r="BY799" s="6"/>
      <c r="CA799" s="6"/>
      <c r="CB799" s="6"/>
      <c r="CC799" s="6"/>
      <c r="CD799" s="6"/>
      <c r="CE799" s="6"/>
      <c r="CF799" s="6"/>
      <c r="CG799" s="6"/>
      <c r="CH799" s="6"/>
      <c r="CI799" s="6"/>
      <c r="CJ799" s="391"/>
      <c r="CK799" s="6"/>
      <c r="CN799" s="6"/>
      <c r="CP799" s="6"/>
      <c r="CQ799" s="386"/>
      <c r="CR799" s="308"/>
      <c r="CS799" s="6"/>
      <c r="CV799" s="6"/>
      <c r="CX799" s="6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6"/>
      <c r="DM799" s="4"/>
      <c r="DN799" s="6"/>
      <c r="DO799" s="2"/>
      <c r="DP799" s="2"/>
      <c r="DQ799" s="2"/>
      <c r="DR799" s="2"/>
      <c r="DS799" s="2"/>
      <c r="DT799" s="2"/>
    </row>
    <row r="800" s="33" customFormat="true" ht="14.25" hidden="false" customHeight="true" outlineLevel="0" collapsed="false">
      <c r="B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4"/>
      <c r="P800" s="4"/>
      <c r="Q800" s="4"/>
      <c r="R800" s="4"/>
      <c r="S800" s="4"/>
      <c r="T800" s="4"/>
      <c r="U800" s="5"/>
      <c r="V800" s="4"/>
      <c r="W800" s="6"/>
      <c r="X800" s="7"/>
      <c r="Y800" s="8"/>
      <c r="Z800" s="8"/>
      <c r="AA800" s="5"/>
      <c r="AB800" s="9"/>
      <c r="AC800" s="5"/>
      <c r="AD800" s="9"/>
      <c r="AI800" s="6"/>
      <c r="AK800" s="6"/>
      <c r="AP800" s="6"/>
      <c r="AR800" s="6"/>
      <c r="AW800" s="6"/>
      <c r="AY800" s="6"/>
      <c r="BD800" s="6"/>
      <c r="BF800" s="6"/>
      <c r="BK800" s="6"/>
      <c r="BM800" s="6"/>
      <c r="BR800" s="6"/>
      <c r="BT800" s="6"/>
      <c r="BY800" s="6"/>
      <c r="CA800" s="6"/>
      <c r="CB800" s="6"/>
      <c r="CC800" s="6"/>
      <c r="CD800" s="6"/>
      <c r="CE800" s="6"/>
      <c r="CF800" s="6"/>
      <c r="CG800" s="6"/>
      <c r="CH800" s="6"/>
      <c r="CI800" s="6"/>
      <c r="CJ800" s="391"/>
      <c r="CK800" s="6"/>
      <c r="CN800" s="6"/>
      <c r="CP800" s="6"/>
      <c r="CQ800" s="386"/>
      <c r="CR800" s="308"/>
      <c r="CS800" s="6"/>
      <c r="CV800" s="6"/>
      <c r="CX800" s="6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6"/>
      <c r="DM800" s="4"/>
      <c r="DN800" s="6"/>
      <c r="DO800" s="2"/>
      <c r="DP800" s="2"/>
      <c r="DQ800" s="2"/>
      <c r="DR800" s="2"/>
      <c r="DS800" s="2"/>
      <c r="DT800" s="2"/>
    </row>
    <row r="801" s="33" customFormat="true" ht="14.25" hidden="false" customHeight="true" outlineLevel="0" collapsed="false">
      <c r="B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4"/>
      <c r="P801" s="4"/>
      <c r="Q801" s="4"/>
      <c r="R801" s="4"/>
      <c r="S801" s="4"/>
      <c r="T801" s="4"/>
      <c r="U801" s="5"/>
      <c r="V801" s="4"/>
      <c r="W801" s="6"/>
      <c r="X801" s="7"/>
      <c r="Y801" s="8"/>
      <c r="Z801" s="8"/>
      <c r="AA801" s="5"/>
      <c r="AB801" s="9"/>
      <c r="AC801" s="5"/>
      <c r="AD801" s="9"/>
      <c r="AI801" s="6"/>
      <c r="AK801" s="6"/>
      <c r="AP801" s="6"/>
      <c r="AR801" s="6"/>
      <c r="AW801" s="6"/>
      <c r="AY801" s="6"/>
      <c r="BD801" s="6"/>
      <c r="BF801" s="6"/>
      <c r="BK801" s="6"/>
      <c r="BM801" s="6"/>
      <c r="BR801" s="6"/>
      <c r="BT801" s="6"/>
      <c r="BY801" s="6"/>
      <c r="CA801" s="6"/>
      <c r="CB801" s="6"/>
      <c r="CC801" s="6"/>
      <c r="CD801" s="6"/>
      <c r="CE801" s="6"/>
      <c r="CF801" s="6"/>
      <c r="CG801" s="6"/>
      <c r="CH801" s="6"/>
      <c r="CI801" s="6"/>
      <c r="CJ801" s="391"/>
      <c r="CK801" s="6"/>
      <c r="CN801" s="6"/>
      <c r="CP801" s="6"/>
      <c r="CQ801" s="386"/>
      <c r="CR801" s="308"/>
      <c r="CS801" s="6"/>
      <c r="CV801" s="6"/>
      <c r="CX801" s="6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6"/>
      <c r="DM801" s="4"/>
      <c r="DN801" s="6"/>
      <c r="DO801" s="2"/>
      <c r="DP801" s="2"/>
      <c r="DQ801" s="2"/>
      <c r="DR801" s="2"/>
      <c r="DS801" s="2"/>
      <c r="DT801" s="2"/>
    </row>
    <row r="802" s="33" customFormat="true" ht="14.25" hidden="false" customHeight="true" outlineLevel="0" collapsed="false">
      <c r="B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4"/>
      <c r="P802" s="4"/>
      <c r="Q802" s="4"/>
      <c r="R802" s="4"/>
      <c r="S802" s="4"/>
      <c r="T802" s="4"/>
      <c r="U802" s="5"/>
      <c r="V802" s="4"/>
      <c r="W802" s="6"/>
      <c r="X802" s="7"/>
      <c r="Y802" s="8"/>
      <c r="Z802" s="8"/>
      <c r="AA802" s="5"/>
      <c r="AB802" s="9"/>
      <c r="AC802" s="5"/>
      <c r="AD802" s="9"/>
      <c r="AI802" s="6"/>
      <c r="AK802" s="6"/>
      <c r="AP802" s="6"/>
      <c r="AR802" s="6"/>
      <c r="AW802" s="6"/>
      <c r="AY802" s="6"/>
      <c r="BD802" s="6"/>
      <c r="BF802" s="6"/>
      <c r="BK802" s="6"/>
      <c r="BM802" s="6"/>
      <c r="BR802" s="6"/>
      <c r="BT802" s="6"/>
      <c r="BY802" s="6"/>
      <c r="CA802" s="6"/>
      <c r="CB802" s="6"/>
      <c r="CC802" s="6"/>
      <c r="CD802" s="6"/>
      <c r="CE802" s="6"/>
      <c r="CF802" s="6"/>
      <c r="CG802" s="6"/>
      <c r="CH802" s="6"/>
      <c r="CI802" s="6"/>
      <c r="CJ802" s="391"/>
      <c r="CK802" s="6"/>
      <c r="CN802" s="6"/>
      <c r="CP802" s="6"/>
      <c r="CQ802" s="386"/>
      <c r="CR802" s="308"/>
      <c r="CS802" s="6"/>
      <c r="CV802" s="6"/>
      <c r="CX802" s="6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6"/>
      <c r="DM802" s="4"/>
      <c r="DN802" s="6"/>
      <c r="DO802" s="2"/>
      <c r="DP802" s="2"/>
      <c r="DQ802" s="2"/>
      <c r="DR802" s="2"/>
      <c r="DS802" s="2"/>
      <c r="DT802" s="2"/>
    </row>
    <row r="803" s="33" customFormat="true" ht="14.25" hidden="false" customHeight="true" outlineLevel="0" collapsed="false">
      <c r="B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4"/>
      <c r="P803" s="4"/>
      <c r="Q803" s="4"/>
      <c r="R803" s="4"/>
      <c r="S803" s="4"/>
      <c r="T803" s="4"/>
      <c r="U803" s="5"/>
      <c r="V803" s="4"/>
      <c r="W803" s="6"/>
      <c r="X803" s="7"/>
      <c r="Y803" s="8"/>
      <c r="Z803" s="8"/>
      <c r="AA803" s="5"/>
      <c r="AB803" s="9"/>
      <c r="AC803" s="5"/>
      <c r="AD803" s="9"/>
      <c r="AI803" s="6"/>
      <c r="AK803" s="6"/>
      <c r="AP803" s="6"/>
      <c r="AR803" s="6"/>
      <c r="AW803" s="6"/>
      <c r="AY803" s="6"/>
      <c r="BD803" s="6"/>
      <c r="BF803" s="6"/>
      <c r="BK803" s="6"/>
      <c r="BM803" s="6"/>
      <c r="BR803" s="6"/>
      <c r="BT803" s="6"/>
      <c r="BY803" s="6"/>
      <c r="CA803" s="6"/>
      <c r="CB803" s="6"/>
      <c r="CC803" s="6"/>
      <c r="CD803" s="6"/>
      <c r="CE803" s="6"/>
      <c r="CF803" s="6"/>
      <c r="CG803" s="6"/>
      <c r="CH803" s="6"/>
      <c r="CI803" s="6"/>
      <c r="CJ803" s="391"/>
      <c r="CK803" s="6"/>
      <c r="CN803" s="6"/>
      <c r="CP803" s="6"/>
      <c r="CQ803" s="386"/>
      <c r="CR803" s="308"/>
      <c r="CS803" s="6"/>
      <c r="CV803" s="6"/>
      <c r="CX803" s="6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6"/>
      <c r="DM803" s="4"/>
      <c r="DN803" s="6"/>
      <c r="DO803" s="2"/>
      <c r="DP803" s="2"/>
      <c r="DQ803" s="2"/>
      <c r="DR803" s="2"/>
      <c r="DS803" s="2"/>
      <c r="DT803" s="2"/>
    </row>
    <row r="804" s="33" customFormat="true" ht="14.25" hidden="false" customHeight="true" outlineLevel="0" collapsed="false">
      <c r="B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4"/>
      <c r="P804" s="4"/>
      <c r="Q804" s="4"/>
      <c r="R804" s="4"/>
      <c r="S804" s="4"/>
      <c r="T804" s="4"/>
      <c r="U804" s="5"/>
      <c r="V804" s="4"/>
      <c r="W804" s="6"/>
      <c r="X804" s="7"/>
      <c r="Y804" s="8"/>
      <c r="Z804" s="8"/>
      <c r="AA804" s="5"/>
      <c r="AB804" s="9"/>
      <c r="AC804" s="5"/>
      <c r="AD804" s="9"/>
      <c r="AI804" s="6"/>
      <c r="AK804" s="6"/>
      <c r="AP804" s="6"/>
      <c r="AR804" s="6"/>
      <c r="AW804" s="6"/>
      <c r="AY804" s="6"/>
      <c r="BD804" s="6"/>
      <c r="BF804" s="6"/>
      <c r="BK804" s="6"/>
      <c r="BM804" s="6"/>
      <c r="BR804" s="6"/>
      <c r="BT804" s="6"/>
      <c r="BY804" s="6"/>
      <c r="CA804" s="6"/>
      <c r="CB804" s="6"/>
      <c r="CC804" s="6"/>
      <c r="CD804" s="6"/>
      <c r="CE804" s="6"/>
      <c r="CF804" s="6"/>
      <c r="CG804" s="6"/>
      <c r="CH804" s="6"/>
      <c r="CI804" s="6"/>
      <c r="CJ804" s="391"/>
      <c r="CK804" s="6"/>
      <c r="CN804" s="6"/>
      <c r="CP804" s="6"/>
      <c r="CQ804" s="386"/>
      <c r="CR804" s="308"/>
      <c r="CS804" s="6"/>
      <c r="CV804" s="6"/>
      <c r="CX804" s="6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6"/>
      <c r="DM804" s="4"/>
      <c r="DN804" s="6"/>
      <c r="DO804" s="2"/>
      <c r="DP804" s="2"/>
      <c r="DQ804" s="2"/>
      <c r="DR804" s="2"/>
      <c r="DS804" s="2"/>
      <c r="DT804" s="2"/>
    </row>
    <row r="805" s="33" customFormat="true" ht="14.25" hidden="false" customHeight="true" outlineLevel="0" collapsed="false">
      <c r="B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4"/>
      <c r="P805" s="4"/>
      <c r="Q805" s="4"/>
      <c r="R805" s="4"/>
      <c r="S805" s="4"/>
      <c r="T805" s="4"/>
      <c r="U805" s="5"/>
      <c r="V805" s="4"/>
      <c r="W805" s="6"/>
      <c r="X805" s="7"/>
      <c r="Y805" s="8"/>
      <c r="Z805" s="8"/>
      <c r="AA805" s="5"/>
      <c r="AB805" s="9"/>
      <c r="AC805" s="5"/>
      <c r="AD805" s="9"/>
      <c r="AI805" s="6"/>
      <c r="AK805" s="6"/>
      <c r="AP805" s="6"/>
      <c r="AR805" s="6"/>
      <c r="AW805" s="6"/>
      <c r="AY805" s="6"/>
      <c r="BD805" s="6"/>
      <c r="BF805" s="6"/>
      <c r="BK805" s="6"/>
      <c r="BM805" s="6"/>
      <c r="BR805" s="6"/>
      <c r="BT805" s="6"/>
      <c r="BY805" s="6"/>
      <c r="CA805" s="6"/>
      <c r="CB805" s="6"/>
      <c r="CC805" s="6"/>
      <c r="CD805" s="6"/>
      <c r="CE805" s="6"/>
      <c r="CF805" s="6"/>
      <c r="CG805" s="6"/>
      <c r="CH805" s="6"/>
      <c r="CI805" s="6"/>
      <c r="CJ805" s="391"/>
      <c r="CK805" s="6"/>
      <c r="CN805" s="6"/>
      <c r="CP805" s="6"/>
      <c r="CQ805" s="386"/>
      <c r="CR805" s="308"/>
      <c r="CS805" s="6"/>
      <c r="CV805" s="6"/>
      <c r="CX805" s="6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6"/>
      <c r="DM805" s="4"/>
      <c r="DN805" s="6"/>
      <c r="DO805" s="2"/>
      <c r="DP805" s="2"/>
      <c r="DQ805" s="2"/>
      <c r="DR805" s="2"/>
      <c r="DS805" s="2"/>
      <c r="DT805" s="2"/>
    </row>
    <row r="806" s="33" customFormat="true" ht="14.25" hidden="false" customHeight="true" outlineLevel="0" collapsed="false">
      <c r="B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4"/>
      <c r="P806" s="4"/>
      <c r="Q806" s="4"/>
      <c r="R806" s="4"/>
      <c r="S806" s="4"/>
      <c r="T806" s="4"/>
      <c r="U806" s="5"/>
      <c r="V806" s="4"/>
      <c r="W806" s="6"/>
      <c r="X806" s="7"/>
      <c r="Y806" s="8"/>
      <c r="Z806" s="8"/>
      <c r="AA806" s="5"/>
      <c r="AB806" s="9"/>
      <c r="AC806" s="5"/>
      <c r="AD806" s="9"/>
      <c r="AI806" s="6"/>
      <c r="AK806" s="6"/>
      <c r="AP806" s="6"/>
      <c r="AR806" s="6"/>
      <c r="AW806" s="6"/>
      <c r="AY806" s="6"/>
      <c r="BD806" s="6"/>
      <c r="BF806" s="6"/>
      <c r="BK806" s="6"/>
      <c r="BM806" s="6"/>
      <c r="BR806" s="6"/>
      <c r="BT806" s="6"/>
      <c r="BY806" s="6"/>
      <c r="CA806" s="6"/>
      <c r="CB806" s="6"/>
      <c r="CC806" s="6"/>
      <c r="CD806" s="6"/>
      <c r="CE806" s="6"/>
      <c r="CF806" s="6"/>
      <c r="CG806" s="6"/>
      <c r="CH806" s="6"/>
      <c r="CI806" s="6"/>
      <c r="CJ806" s="391"/>
      <c r="CK806" s="6"/>
      <c r="CN806" s="6"/>
      <c r="CP806" s="6"/>
      <c r="CQ806" s="386"/>
      <c r="CR806" s="308"/>
      <c r="CS806" s="6"/>
      <c r="CV806" s="6"/>
      <c r="CX806" s="6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6"/>
      <c r="DM806" s="4"/>
      <c r="DN806" s="6"/>
      <c r="DO806" s="2"/>
      <c r="DP806" s="2"/>
      <c r="DQ806" s="2"/>
      <c r="DR806" s="2"/>
      <c r="DS806" s="2"/>
      <c r="DT806" s="2"/>
    </row>
    <row r="807" s="33" customFormat="true" ht="14.25" hidden="false" customHeight="true" outlineLevel="0" collapsed="false">
      <c r="B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4"/>
      <c r="P807" s="4"/>
      <c r="Q807" s="4"/>
      <c r="R807" s="4"/>
      <c r="S807" s="4"/>
      <c r="T807" s="4"/>
      <c r="U807" s="5"/>
      <c r="V807" s="4"/>
      <c r="W807" s="6"/>
      <c r="X807" s="7"/>
      <c r="Y807" s="8"/>
      <c r="Z807" s="8"/>
      <c r="AA807" s="5"/>
      <c r="AB807" s="9"/>
      <c r="AC807" s="5"/>
      <c r="AD807" s="9"/>
      <c r="AI807" s="6"/>
      <c r="AK807" s="6"/>
      <c r="AP807" s="6"/>
      <c r="AR807" s="6"/>
      <c r="AW807" s="6"/>
      <c r="AY807" s="6"/>
      <c r="BD807" s="6"/>
      <c r="BF807" s="6"/>
      <c r="BK807" s="6"/>
      <c r="BM807" s="6"/>
      <c r="BR807" s="6"/>
      <c r="BT807" s="6"/>
      <c r="BY807" s="6"/>
      <c r="CA807" s="6"/>
      <c r="CB807" s="6"/>
      <c r="CC807" s="6"/>
      <c r="CD807" s="6"/>
      <c r="CE807" s="6"/>
      <c r="CF807" s="6"/>
      <c r="CG807" s="6"/>
      <c r="CH807" s="6"/>
      <c r="CI807" s="6"/>
      <c r="CJ807" s="391"/>
      <c r="CK807" s="6"/>
      <c r="CN807" s="6"/>
      <c r="CP807" s="6"/>
      <c r="CQ807" s="386"/>
      <c r="CR807" s="308"/>
      <c r="CS807" s="6"/>
      <c r="CV807" s="6"/>
      <c r="CX807" s="6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6"/>
      <c r="DM807" s="4"/>
      <c r="DN807" s="6"/>
      <c r="DO807" s="2"/>
      <c r="DP807" s="2"/>
      <c r="DQ807" s="2"/>
      <c r="DR807" s="2"/>
      <c r="DS807" s="2"/>
      <c r="DT807" s="2"/>
    </row>
    <row r="808" s="33" customFormat="true" ht="14.25" hidden="false" customHeight="true" outlineLevel="0" collapsed="false">
      <c r="B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4"/>
      <c r="P808" s="4"/>
      <c r="Q808" s="4"/>
      <c r="R808" s="4"/>
      <c r="S808" s="4"/>
      <c r="T808" s="4"/>
      <c r="U808" s="5"/>
      <c r="V808" s="4"/>
      <c r="W808" s="6"/>
      <c r="X808" s="7"/>
      <c r="Y808" s="8"/>
      <c r="Z808" s="8"/>
      <c r="AA808" s="5"/>
      <c r="AB808" s="9"/>
      <c r="AC808" s="5"/>
      <c r="AD808" s="9"/>
      <c r="AI808" s="6"/>
      <c r="AK808" s="6"/>
      <c r="AP808" s="6"/>
      <c r="AR808" s="6"/>
      <c r="AW808" s="6"/>
      <c r="AY808" s="6"/>
      <c r="BD808" s="6"/>
      <c r="BF808" s="6"/>
      <c r="BK808" s="6"/>
      <c r="BM808" s="6"/>
      <c r="BR808" s="6"/>
      <c r="BT808" s="6"/>
      <c r="BY808" s="6"/>
      <c r="CA808" s="6"/>
      <c r="CB808" s="6"/>
      <c r="CC808" s="6"/>
      <c r="CD808" s="6"/>
      <c r="CE808" s="6"/>
      <c r="CF808" s="6"/>
      <c r="CG808" s="6"/>
      <c r="CH808" s="6"/>
      <c r="CI808" s="6"/>
      <c r="CJ808" s="391"/>
      <c r="CK808" s="6"/>
      <c r="CN808" s="6"/>
      <c r="CP808" s="6"/>
      <c r="CQ808" s="386"/>
      <c r="CR808" s="308"/>
      <c r="CS808" s="6"/>
      <c r="CV808" s="6"/>
      <c r="CX808" s="6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6"/>
      <c r="DM808" s="4"/>
      <c r="DN808" s="6"/>
      <c r="DO808" s="2"/>
      <c r="DP808" s="2"/>
      <c r="DQ808" s="2"/>
      <c r="DR808" s="2"/>
      <c r="DS808" s="2"/>
      <c r="DT808" s="2"/>
    </row>
    <row r="809" s="33" customFormat="true" ht="14.25" hidden="false" customHeight="true" outlineLevel="0" collapsed="false">
      <c r="B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4"/>
      <c r="P809" s="4"/>
      <c r="Q809" s="4"/>
      <c r="R809" s="4"/>
      <c r="S809" s="4"/>
      <c r="T809" s="4"/>
      <c r="U809" s="5"/>
      <c r="V809" s="4"/>
      <c r="W809" s="6"/>
      <c r="X809" s="7"/>
      <c r="Y809" s="8"/>
      <c r="Z809" s="8"/>
      <c r="AA809" s="5"/>
      <c r="AB809" s="9"/>
      <c r="AC809" s="5"/>
      <c r="AD809" s="9"/>
      <c r="AI809" s="6"/>
      <c r="AK809" s="6"/>
      <c r="AP809" s="6"/>
      <c r="AR809" s="6"/>
      <c r="AW809" s="6"/>
      <c r="AY809" s="6"/>
      <c r="BD809" s="6"/>
      <c r="BF809" s="6"/>
      <c r="BK809" s="6"/>
      <c r="BM809" s="6"/>
      <c r="BR809" s="6"/>
      <c r="BT809" s="6"/>
      <c r="BY809" s="6"/>
      <c r="CA809" s="6"/>
      <c r="CB809" s="6"/>
      <c r="CC809" s="6"/>
      <c r="CD809" s="6"/>
      <c r="CE809" s="6"/>
      <c r="CF809" s="6"/>
      <c r="CG809" s="6"/>
      <c r="CH809" s="6"/>
      <c r="CI809" s="6"/>
      <c r="CJ809" s="391"/>
      <c r="CK809" s="6"/>
      <c r="CN809" s="6"/>
      <c r="CP809" s="6"/>
      <c r="CQ809" s="386"/>
      <c r="CR809" s="308"/>
      <c r="CS809" s="6"/>
      <c r="CV809" s="6"/>
      <c r="CX809" s="6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6"/>
      <c r="DM809" s="4"/>
      <c r="DN809" s="6"/>
      <c r="DO809" s="2"/>
      <c r="DP809" s="2"/>
      <c r="DQ809" s="2"/>
      <c r="DR809" s="2"/>
      <c r="DS809" s="2"/>
      <c r="DT809" s="2"/>
    </row>
    <row r="810" s="33" customFormat="true" ht="14.25" hidden="false" customHeight="true" outlineLevel="0" collapsed="false">
      <c r="B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4"/>
      <c r="P810" s="4"/>
      <c r="Q810" s="4"/>
      <c r="R810" s="4"/>
      <c r="S810" s="4"/>
      <c r="T810" s="4"/>
      <c r="U810" s="5"/>
      <c r="V810" s="4"/>
      <c r="W810" s="6"/>
      <c r="X810" s="7"/>
      <c r="Y810" s="8"/>
      <c r="Z810" s="8"/>
      <c r="AA810" s="5"/>
      <c r="AB810" s="9"/>
      <c r="AC810" s="5"/>
      <c r="AD810" s="9"/>
      <c r="AI810" s="6"/>
      <c r="AK810" s="6"/>
      <c r="AP810" s="6"/>
      <c r="AR810" s="6"/>
      <c r="AW810" s="6"/>
      <c r="AY810" s="6"/>
      <c r="BD810" s="6"/>
      <c r="BF810" s="6"/>
      <c r="BK810" s="6"/>
      <c r="BM810" s="6"/>
      <c r="BR810" s="6"/>
      <c r="BT810" s="6"/>
      <c r="BY810" s="6"/>
      <c r="CA810" s="6"/>
      <c r="CB810" s="6"/>
      <c r="CC810" s="6"/>
      <c r="CD810" s="6"/>
      <c r="CE810" s="6"/>
      <c r="CF810" s="6"/>
      <c r="CG810" s="6"/>
      <c r="CH810" s="6"/>
      <c r="CI810" s="6"/>
      <c r="CJ810" s="391"/>
      <c r="CK810" s="6"/>
      <c r="CN810" s="6"/>
      <c r="CP810" s="6"/>
      <c r="CQ810" s="386"/>
      <c r="CR810" s="308"/>
      <c r="CS810" s="6"/>
      <c r="CV810" s="6"/>
      <c r="CX810" s="6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6"/>
      <c r="DM810" s="4"/>
      <c r="DN810" s="6"/>
      <c r="DO810" s="2"/>
      <c r="DP810" s="2"/>
      <c r="DQ810" s="2"/>
      <c r="DR810" s="2"/>
      <c r="DS810" s="2"/>
      <c r="DT810" s="2"/>
    </row>
    <row r="811" s="33" customFormat="true" ht="14.25" hidden="false" customHeight="true" outlineLevel="0" collapsed="false">
      <c r="B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4"/>
      <c r="P811" s="4"/>
      <c r="Q811" s="4"/>
      <c r="R811" s="4"/>
      <c r="S811" s="4"/>
      <c r="T811" s="4"/>
      <c r="U811" s="5"/>
      <c r="V811" s="4"/>
      <c r="W811" s="6"/>
      <c r="X811" s="7"/>
      <c r="Y811" s="8"/>
      <c r="Z811" s="8"/>
      <c r="AA811" s="5"/>
      <c r="AB811" s="9"/>
      <c r="AC811" s="5"/>
      <c r="AD811" s="9"/>
      <c r="AI811" s="6"/>
      <c r="AK811" s="6"/>
      <c r="AP811" s="6"/>
      <c r="AR811" s="6"/>
      <c r="AW811" s="6"/>
      <c r="AY811" s="6"/>
      <c r="BD811" s="6"/>
      <c r="BF811" s="6"/>
      <c r="BK811" s="6"/>
      <c r="BM811" s="6"/>
      <c r="BR811" s="6"/>
      <c r="BT811" s="6"/>
      <c r="BY811" s="6"/>
      <c r="CA811" s="6"/>
      <c r="CB811" s="6"/>
      <c r="CC811" s="6"/>
      <c r="CD811" s="6"/>
      <c r="CE811" s="6"/>
      <c r="CF811" s="6"/>
      <c r="CG811" s="6"/>
      <c r="CH811" s="6"/>
      <c r="CI811" s="6"/>
      <c r="CJ811" s="391"/>
      <c r="CK811" s="6"/>
      <c r="CN811" s="6"/>
      <c r="CP811" s="6"/>
      <c r="CQ811" s="386"/>
      <c r="CR811" s="308"/>
      <c r="CS811" s="6"/>
      <c r="CV811" s="6"/>
      <c r="CX811" s="6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6"/>
      <c r="DM811" s="4"/>
      <c r="DN811" s="6"/>
      <c r="DO811" s="2"/>
      <c r="DP811" s="2"/>
      <c r="DQ811" s="2"/>
      <c r="DR811" s="2"/>
      <c r="DS811" s="2"/>
      <c r="DT811" s="2"/>
    </row>
    <row r="812" s="33" customFormat="true" ht="14.25" hidden="false" customHeight="true" outlineLevel="0" collapsed="false">
      <c r="B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4"/>
      <c r="P812" s="4"/>
      <c r="Q812" s="4"/>
      <c r="R812" s="4"/>
      <c r="S812" s="4"/>
      <c r="T812" s="4"/>
      <c r="U812" s="5"/>
      <c r="V812" s="4"/>
      <c r="W812" s="6"/>
      <c r="X812" s="7"/>
      <c r="Y812" s="8"/>
      <c r="Z812" s="8"/>
      <c r="AA812" s="5"/>
      <c r="AB812" s="9"/>
      <c r="AC812" s="5"/>
      <c r="AD812" s="9"/>
      <c r="AI812" s="6"/>
      <c r="AK812" s="6"/>
      <c r="AP812" s="6"/>
      <c r="AR812" s="6"/>
      <c r="AW812" s="6"/>
      <c r="AY812" s="6"/>
      <c r="BD812" s="6"/>
      <c r="BF812" s="6"/>
      <c r="BK812" s="6"/>
      <c r="BM812" s="6"/>
      <c r="BR812" s="6"/>
      <c r="BT812" s="6"/>
      <c r="BY812" s="6"/>
      <c r="CA812" s="6"/>
      <c r="CB812" s="6"/>
      <c r="CC812" s="6"/>
      <c r="CD812" s="6"/>
      <c r="CE812" s="6"/>
      <c r="CF812" s="6"/>
      <c r="CG812" s="6"/>
      <c r="CH812" s="6"/>
      <c r="CI812" s="6"/>
      <c r="CJ812" s="391"/>
      <c r="CK812" s="6"/>
      <c r="CN812" s="6"/>
      <c r="CP812" s="6"/>
      <c r="CQ812" s="386"/>
      <c r="CR812" s="308"/>
      <c r="CS812" s="6"/>
      <c r="CV812" s="6"/>
      <c r="CX812" s="6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6"/>
      <c r="DM812" s="4"/>
      <c r="DN812" s="6"/>
      <c r="DO812" s="2"/>
      <c r="DP812" s="2"/>
      <c r="DQ812" s="2"/>
      <c r="DR812" s="2"/>
      <c r="DS812" s="2"/>
      <c r="DT812" s="2"/>
    </row>
    <row r="813" s="33" customFormat="true" ht="14.25" hidden="false" customHeight="true" outlineLevel="0" collapsed="false">
      <c r="B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4"/>
      <c r="P813" s="4"/>
      <c r="Q813" s="4"/>
      <c r="R813" s="4"/>
      <c r="S813" s="4"/>
      <c r="T813" s="4"/>
      <c r="U813" s="5"/>
      <c r="V813" s="4"/>
      <c r="W813" s="6"/>
      <c r="X813" s="7"/>
      <c r="Y813" s="8"/>
      <c r="Z813" s="8"/>
      <c r="AA813" s="5"/>
      <c r="AB813" s="9"/>
      <c r="AC813" s="5"/>
      <c r="AD813" s="9"/>
      <c r="AI813" s="6"/>
      <c r="AK813" s="6"/>
      <c r="AP813" s="6"/>
      <c r="AR813" s="6"/>
      <c r="AW813" s="6"/>
      <c r="AY813" s="6"/>
      <c r="BD813" s="6"/>
      <c r="BF813" s="6"/>
      <c r="BK813" s="6"/>
      <c r="BM813" s="6"/>
      <c r="BR813" s="6"/>
      <c r="BT813" s="6"/>
      <c r="BY813" s="6"/>
      <c r="CA813" s="6"/>
      <c r="CB813" s="6"/>
      <c r="CC813" s="6"/>
      <c r="CD813" s="6"/>
      <c r="CE813" s="6"/>
      <c r="CF813" s="6"/>
      <c r="CG813" s="6"/>
      <c r="CH813" s="6"/>
      <c r="CI813" s="6"/>
      <c r="CJ813" s="391"/>
      <c r="CK813" s="6"/>
      <c r="CN813" s="6"/>
      <c r="CP813" s="6"/>
      <c r="CQ813" s="386"/>
      <c r="CR813" s="308"/>
      <c r="CS813" s="6"/>
      <c r="CV813" s="6"/>
      <c r="CX813" s="6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6"/>
      <c r="DM813" s="4"/>
      <c r="DN813" s="6"/>
      <c r="DO813" s="2"/>
      <c r="DP813" s="2"/>
      <c r="DQ813" s="2"/>
      <c r="DR813" s="2"/>
      <c r="DS813" s="2"/>
      <c r="DT813" s="2"/>
    </row>
    <row r="814" s="33" customFormat="true" ht="14.25" hidden="false" customHeight="true" outlineLevel="0" collapsed="false">
      <c r="B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4"/>
      <c r="P814" s="4"/>
      <c r="Q814" s="4"/>
      <c r="R814" s="4"/>
      <c r="S814" s="4"/>
      <c r="T814" s="4"/>
      <c r="U814" s="5"/>
      <c r="V814" s="4"/>
      <c r="W814" s="6"/>
      <c r="X814" s="7"/>
      <c r="Y814" s="8"/>
      <c r="Z814" s="8"/>
      <c r="AA814" s="5"/>
      <c r="AB814" s="9"/>
      <c r="AC814" s="5"/>
      <c r="AD814" s="9"/>
      <c r="AI814" s="6"/>
      <c r="AK814" s="6"/>
      <c r="AP814" s="6"/>
      <c r="AR814" s="6"/>
      <c r="AW814" s="6"/>
      <c r="AY814" s="6"/>
      <c r="BD814" s="6"/>
      <c r="BF814" s="6"/>
      <c r="BK814" s="6"/>
      <c r="BM814" s="6"/>
      <c r="BR814" s="6"/>
      <c r="BT814" s="6"/>
      <c r="BY814" s="6"/>
      <c r="CA814" s="6"/>
      <c r="CB814" s="6"/>
      <c r="CC814" s="6"/>
      <c r="CD814" s="6"/>
      <c r="CE814" s="6"/>
      <c r="CF814" s="6"/>
      <c r="CG814" s="6"/>
      <c r="CH814" s="6"/>
      <c r="CI814" s="6"/>
      <c r="CJ814" s="391"/>
      <c r="CK814" s="6"/>
      <c r="CN814" s="6"/>
      <c r="CP814" s="6"/>
      <c r="CQ814" s="386"/>
      <c r="CR814" s="308"/>
      <c r="CS814" s="6"/>
      <c r="CV814" s="6"/>
      <c r="CX814" s="6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6"/>
      <c r="DM814" s="4"/>
      <c r="DN814" s="6"/>
      <c r="DO814" s="2"/>
      <c r="DP814" s="2"/>
      <c r="DQ814" s="2"/>
      <c r="DR814" s="2"/>
      <c r="DS814" s="2"/>
      <c r="DT814" s="2"/>
    </row>
    <row r="815" s="33" customFormat="true" ht="14.25" hidden="false" customHeight="true" outlineLevel="0" collapsed="false">
      <c r="B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4"/>
      <c r="P815" s="4"/>
      <c r="Q815" s="4"/>
      <c r="R815" s="4"/>
      <c r="S815" s="4"/>
      <c r="T815" s="4"/>
      <c r="U815" s="5"/>
      <c r="V815" s="4"/>
      <c r="W815" s="6"/>
      <c r="X815" s="7"/>
      <c r="Y815" s="8"/>
      <c r="Z815" s="8"/>
      <c r="AA815" s="5"/>
      <c r="AB815" s="9"/>
      <c r="AC815" s="5"/>
      <c r="AD815" s="9"/>
      <c r="AI815" s="6"/>
      <c r="AK815" s="6"/>
      <c r="AP815" s="6"/>
      <c r="AR815" s="6"/>
      <c r="AW815" s="6"/>
      <c r="AY815" s="6"/>
      <c r="BD815" s="6"/>
      <c r="BF815" s="6"/>
      <c r="BK815" s="6"/>
      <c r="BM815" s="6"/>
      <c r="BR815" s="6"/>
      <c r="BT815" s="6"/>
      <c r="BY815" s="6"/>
      <c r="CA815" s="6"/>
      <c r="CB815" s="6"/>
      <c r="CC815" s="6"/>
      <c r="CD815" s="6"/>
      <c r="CE815" s="6"/>
      <c r="CF815" s="6"/>
      <c r="CG815" s="6"/>
      <c r="CH815" s="6"/>
      <c r="CI815" s="6"/>
      <c r="CJ815" s="391"/>
      <c r="CK815" s="6"/>
      <c r="CN815" s="6"/>
      <c r="CP815" s="6"/>
      <c r="CQ815" s="386"/>
      <c r="CR815" s="308"/>
      <c r="CS815" s="6"/>
      <c r="CV815" s="6"/>
      <c r="CX815" s="6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6"/>
      <c r="DM815" s="4"/>
      <c r="DN815" s="6"/>
      <c r="DO815" s="2"/>
      <c r="DP815" s="2"/>
      <c r="DQ815" s="2"/>
      <c r="DR815" s="2"/>
      <c r="DS815" s="2"/>
      <c r="DT815" s="2"/>
    </row>
    <row r="816" s="33" customFormat="true" ht="14.25" hidden="false" customHeight="true" outlineLevel="0" collapsed="false">
      <c r="B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4"/>
      <c r="P816" s="4"/>
      <c r="Q816" s="4"/>
      <c r="R816" s="4"/>
      <c r="S816" s="4"/>
      <c r="T816" s="4"/>
      <c r="U816" s="5"/>
      <c r="V816" s="4"/>
      <c r="W816" s="6"/>
      <c r="X816" s="7"/>
      <c r="Y816" s="8"/>
      <c r="Z816" s="8"/>
      <c r="AA816" s="5"/>
      <c r="AB816" s="9"/>
      <c r="AC816" s="5"/>
      <c r="AD816" s="9"/>
      <c r="AI816" s="6"/>
      <c r="AK816" s="6"/>
      <c r="AP816" s="6"/>
      <c r="AR816" s="6"/>
      <c r="AW816" s="6"/>
      <c r="AY816" s="6"/>
      <c r="BD816" s="6"/>
      <c r="BF816" s="6"/>
      <c r="BK816" s="6"/>
      <c r="BM816" s="6"/>
      <c r="BR816" s="6"/>
      <c r="BT816" s="6"/>
      <c r="BY816" s="6"/>
      <c r="CA816" s="6"/>
      <c r="CB816" s="6"/>
      <c r="CC816" s="6"/>
      <c r="CD816" s="6"/>
      <c r="CE816" s="6"/>
      <c r="CF816" s="6"/>
      <c r="CG816" s="6"/>
      <c r="CH816" s="6"/>
      <c r="CI816" s="6"/>
      <c r="CJ816" s="391"/>
      <c r="CK816" s="6"/>
      <c r="CN816" s="6"/>
      <c r="CP816" s="6"/>
      <c r="CQ816" s="386"/>
      <c r="CR816" s="308"/>
      <c r="CS816" s="6"/>
      <c r="CV816" s="6"/>
      <c r="CX816" s="6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6"/>
      <c r="DM816" s="4"/>
      <c r="DN816" s="6"/>
      <c r="DO816" s="2"/>
      <c r="DP816" s="2"/>
      <c r="DQ816" s="2"/>
      <c r="DR816" s="2"/>
      <c r="DS816" s="2"/>
      <c r="DT816" s="2"/>
    </row>
    <row r="817" s="33" customFormat="true" ht="14.25" hidden="false" customHeight="true" outlineLevel="0" collapsed="false">
      <c r="B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4"/>
      <c r="P817" s="4"/>
      <c r="Q817" s="4"/>
      <c r="R817" s="4"/>
      <c r="S817" s="4"/>
      <c r="T817" s="4"/>
      <c r="U817" s="5"/>
      <c r="V817" s="4"/>
      <c r="W817" s="6"/>
      <c r="X817" s="7"/>
      <c r="Y817" s="8"/>
      <c r="Z817" s="8"/>
      <c r="AA817" s="5"/>
      <c r="AB817" s="9"/>
      <c r="AC817" s="5"/>
      <c r="AD817" s="9"/>
      <c r="AI817" s="6"/>
      <c r="AK817" s="6"/>
      <c r="AP817" s="6"/>
      <c r="AR817" s="6"/>
      <c r="AW817" s="6"/>
      <c r="AY817" s="6"/>
      <c r="BD817" s="6"/>
      <c r="BF817" s="6"/>
      <c r="BK817" s="6"/>
      <c r="BM817" s="6"/>
      <c r="BR817" s="6"/>
      <c r="BT817" s="6"/>
      <c r="BY817" s="6"/>
      <c r="CA817" s="6"/>
      <c r="CB817" s="6"/>
      <c r="CC817" s="6"/>
      <c r="CD817" s="6"/>
      <c r="CE817" s="6"/>
      <c r="CF817" s="6"/>
      <c r="CG817" s="6"/>
      <c r="CH817" s="6"/>
      <c r="CI817" s="6"/>
      <c r="CJ817" s="391"/>
      <c r="CK817" s="6"/>
      <c r="CN817" s="6"/>
      <c r="CP817" s="6"/>
      <c r="CQ817" s="386"/>
      <c r="CR817" s="308"/>
      <c r="CS817" s="6"/>
      <c r="CV817" s="6"/>
      <c r="CX817" s="6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6"/>
      <c r="DM817" s="4"/>
      <c r="DN817" s="6"/>
      <c r="DO817" s="2"/>
      <c r="DP817" s="2"/>
      <c r="DQ817" s="2"/>
      <c r="DR817" s="2"/>
      <c r="DS817" s="2"/>
      <c r="DT817" s="2"/>
    </row>
    <row r="818" s="33" customFormat="true" ht="14.25" hidden="false" customHeight="true" outlineLevel="0" collapsed="false">
      <c r="B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4"/>
      <c r="P818" s="4"/>
      <c r="Q818" s="4"/>
      <c r="R818" s="4"/>
      <c r="S818" s="4"/>
      <c r="T818" s="4"/>
      <c r="U818" s="5"/>
      <c r="V818" s="4"/>
      <c r="W818" s="6"/>
      <c r="X818" s="7"/>
      <c r="Y818" s="8"/>
      <c r="Z818" s="8"/>
      <c r="AA818" s="5"/>
      <c r="AB818" s="9"/>
      <c r="AC818" s="5"/>
      <c r="AD818" s="9"/>
      <c r="AI818" s="6"/>
      <c r="AK818" s="6"/>
      <c r="AP818" s="6"/>
      <c r="AR818" s="6"/>
      <c r="AW818" s="6"/>
      <c r="AY818" s="6"/>
      <c r="BD818" s="6"/>
      <c r="BF818" s="6"/>
      <c r="BK818" s="6"/>
      <c r="BM818" s="6"/>
      <c r="BR818" s="6"/>
      <c r="BT818" s="6"/>
      <c r="BY818" s="6"/>
      <c r="CA818" s="6"/>
      <c r="CB818" s="6"/>
      <c r="CC818" s="6"/>
      <c r="CD818" s="6"/>
      <c r="CE818" s="6"/>
      <c r="CF818" s="6"/>
      <c r="CG818" s="6"/>
      <c r="CH818" s="6"/>
      <c r="CI818" s="6"/>
      <c r="CJ818" s="391"/>
      <c r="CK818" s="6"/>
      <c r="CN818" s="6"/>
      <c r="CP818" s="6"/>
      <c r="CQ818" s="386"/>
      <c r="CR818" s="308"/>
      <c r="CS818" s="6"/>
      <c r="CV818" s="6"/>
      <c r="CX818" s="6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6"/>
      <c r="DM818" s="4"/>
      <c r="DN818" s="6"/>
      <c r="DO818" s="2"/>
      <c r="DP818" s="2"/>
      <c r="DQ818" s="2"/>
      <c r="DR818" s="2"/>
      <c r="DS818" s="2"/>
      <c r="DT818" s="2"/>
    </row>
    <row r="819" s="33" customFormat="true" ht="14.25" hidden="false" customHeight="true" outlineLevel="0" collapsed="false">
      <c r="B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4"/>
      <c r="P819" s="4"/>
      <c r="Q819" s="4"/>
      <c r="R819" s="4"/>
      <c r="S819" s="4"/>
      <c r="T819" s="4"/>
      <c r="U819" s="5"/>
      <c r="V819" s="4"/>
      <c r="W819" s="6"/>
      <c r="X819" s="7"/>
      <c r="Y819" s="8"/>
      <c r="Z819" s="8"/>
      <c r="AA819" s="5"/>
      <c r="AB819" s="9"/>
      <c r="AC819" s="5"/>
      <c r="AD819" s="9"/>
      <c r="AI819" s="6"/>
      <c r="AK819" s="6"/>
      <c r="AP819" s="6"/>
      <c r="AR819" s="6"/>
      <c r="AW819" s="6"/>
      <c r="AY819" s="6"/>
      <c r="BD819" s="6"/>
      <c r="BF819" s="6"/>
      <c r="BK819" s="6"/>
      <c r="BM819" s="6"/>
      <c r="BR819" s="6"/>
      <c r="BT819" s="6"/>
      <c r="BY819" s="6"/>
      <c r="CA819" s="6"/>
      <c r="CB819" s="6"/>
      <c r="CC819" s="6"/>
      <c r="CD819" s="6"/>
      <c r="CE819" s="6"/>
      <c r="CF819" s="6"/>
      <c r="CG819" s="6"/>
      <c r="CH819" s="6"/>
      <c r="CI819" s="6"/>
      <c r="CJ819" s="391"/>
      <c r="CK819" s="6"/>
      <c r="CN819" s="6"/>
      <c r="CP819" s="6"/>
      <c r="CQ819" s="386"/>
      <c r="CR819" s="308"/>
      <c r="CS819" s="6"/>
      <c r="CV819" s="6"/>
      <c r="CX819" s="6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6"/>
      <c r="DM819" s="4"/>
      <c r="DN819" s="6"/>
      <c r="DO819" s="2"/>
      <c r="DP819" s="2"/>
      <c r="DQ819" s="2"/>
      <c r="DR819" s="2"/>
      <c r="DS819" s="2"/>
      <c r="DT819" s="2"/>
    </row>
    <row r="820" s="33" customFormat="true" ht="14.25" hidden="false" customHeight="true" outlineLevel="0" collapsed="false">
      <c r="B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4"/>
      <c r="P820" s="4"/>
      <c r="Q820" s="4"/>
      <c r="R820" s="4"/>
      <c r="S820" s="4"/>
      <c r="T820" s="4"/>
      <c r="U820" s="5"/>
      <c r="V820" s="4"/>
      <c r="W820" s="6"/>
      <c r="X820" s="7"/>
      <c r="Y820" s="8"/>
      <c r="Z820" s="8"/>
      <c r="AA820" s="5"/>
      <c r="AB820" s="9"/>
      <c r="AC820" s="5"/>
      <c r="AD820" s="9"/>
      <c r="AI820" s="6"/>
      <c r="AK820" s="6"/>
      <c r="AP820" s="6"/>
      <c r="AR820" s="6"/>
      <c r="AW820" s="6"/>
      <c r="AY820" s="6"/>
      <c r="BD820" s="6"/>
      <c r="BF820" s="6"/>
      <c r="BK820" s="6"/>
      <c r="BM820" s="6"/>
      <c r="BR820" s="6"/>
      <c r="BT820" s="6"/>
      <c r="BY820" s="6"/>
      <c r="CA820" s="6"/>
      <c r="CB820" s="6"/>
      <c r="CC820" s="6"/>
      <c r="CD820" s="6"/>
      <c r="CE820" s="6"/>
      <c r="CF820" s="6"/>
      <c r="CG820" s="6"/>
      <c r="CH820" s="6"/>
      <c r="CI820" s="6"/>
      <c r="CJ820" s="391"/>
      <c r="CK820" s="6"/>
      <c r="CN820" s="6"/>
      <c r="CP820" s="6"/>
      <c r="CQ820" s="386"/>
      <c r="CR820" s="308"/>
      <c r="CS820" s="6"/>
      <c r="CV820" s="6"/>
      <c r="CX820" s="6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6"/>
      <c r="DM820" s="4"/>
      <c r="DN820" s="6"/>
      <c r="DO820" s="2"/>
      <c r="DP820" s="2"/>
      <c r="DQ820" s="2"/>
      <c r="DR820" s="2"/>
      <c r="DS820" s="2"/>
      <c r="DT820" s="2"/>
    </row>
    <row r="821" s="33" customFormat="true" ht="14.25" hidden="false" customHeight="true" outlineLevel="0" collapsed="false">
      <c r="B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4"/>
      <c r="P821" s="4"/>
      <c r="Q821" s="4"/>
      <c r="R821" s="4"/>
      <c r="S821" s="4"/>
      <c r="T821" s="4"/>
      <c r="U821" s="5"/>
      <c r="V821" s="4"/>
      <c r="W821" s="6"/>
      <c r="X821" s="7"/>
      <c r="Y821" s="8"/>
      <c r="Z821" s="8"/>
      <c r="AA821" s="5"/>
      <c r="AB821" s="9"/>
      <c r="AC821" s="5"/>
      <c r="AD821" s="9"/>
      <c r="AI821" s="6"/>
      <c r="AK821" s="6"/>
      <c r="AP821" s="6"/>
      <c r="AR821" s="6"/>
      <c r="AW821" s="6"/>
      <c r="AY821" s="6"/>
      <c r="BD821" s="6"/>
      <c r="BF821" s="6"/>
      <c r="BK821" s="6"/>
      <c r="BM821" s="6"/>
      <c r="BR821" s="6"/>
      <c r="BT821" s="6"/>
      <c r="BY821" s="6"/>
      <c r="CA821" s="6"/>
      <c r="CB821" s="6"/>
      <c r="CC821" s="6"/>
      <c r="CD821" s="6"/>
      <c r="CE821" s="6"/>
      <c r="CF821" s="6"/>
      <c r="CG821" s="6"/>
      <c r="CH821" s="6"/>
      <c r="CI821" s="6"/>
      <c r="CJ821" s="391"/>
      <c r="CK821" s="6"/>
      <c r="CN821" s="6"/>
      <c r="CP821" s="6"/>
      <c r="CQ821" s="386"/>
      <c r="CR821" s="308"/>
      <c r="CS821" s="6"/>
      <c r="CV821" s="6"/>
      <c r="CX821" s="6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6"/>
      <c r="DM821" s="4"/>
      <c r="DN821" s="6"/>
      <c r="DO821" s="2"/>
      <c r="DP821" s="2"/>
      <c r="DQ821" s="2"/>
      <c r="DR821" s="2"/>
      <c r="DS821" s="2"/>
      <c r="DT821" s="2"/>
    </row>
    <row r="822" s="33" customFormat="true" ht="14.25" hidden="false" customHeight="true" outlineLevel="0" collapsed="false">
      <c r="B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4"/>
      <c r="P822" s="4"/>
      <c r="Q822" s="4"/>
      <c r="R822" s="4"/>
      <c r="S822" s="4"/>
      <c r="T822" s="4"/>
      <c r="U822" s="5"/>
      <c r="V822" s="4"/>
      <c r="W822" s="6"/>
      <c r="X822" s="7"/>
      <c r="Y822" s="8"/>
      <c r="Z822" s="8"/>
      <c r="AA822" s="5"/>
      <c r="AB822" s="9"/>
      <c r="AC822" s="5"/>
      <c r="AD822" s="9"/>
      <c r="AI822" s="6"/>
      <c r="AK822" s="6"/>
      <c r="AP822" s="6"/>
      <c r="AR822" s="6"/>
      <c r="AW822" s="6"/>
      <c r="AY822" s="6"/>
      <c r="BD822" s="6"/>
      <c r="BF822" s="6"/>
      <c r="BK822" s="6"/>
      <c r="BM822" s="6"/>
      <c r="BR822" s="6"/>
      <c r="BT822" s="6"/>
      <c r="BY822" s="6"/>
      <c r="CA822" s="6"/>
      <c r="CB822" s="6"/>
      <c r="CC822" s="6"/>
      <c r="CD822" s="6"/>
      <c r="CE822" s="6"/>
      <c r="CF822" s="6"/>
      <c r="CG822" s="6"/>
      <c r="CH822" s="6"/>
      <c r="CI822" s="6"/>
      <c r="CJ822" s="391"/>
      <c r="CK822" s="6"/>
      <c r="CN822" s="6"/>
      <c r="CP822" s="6"/>
      <c r="CQ822" s="386"/>
      <c r="CR822" s="308"/>
      <c r="CS822" s="6"/>
      <c r="CV822" s="6"/>
      <c r="CX822" s="6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6"/>
      <c r="DM822" s="4"/>
      <c r="DN822" s="6"/>
      <c r="DO822" s="2"/>
      <c r="DP822" s="2"/>
      <c r="DQ822" s="2"/>
      <c r="DR822" s="2"/>
      <c r="DS822" s="2"/>
      <c r="DT822" s="2"/>
    </row>
    <row r="823" s="33" customFormat="true" ht="14.25" hidden="false" customHeight="true" outlineLevel="0" collapsed="false">
      <c r="B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4"/>
      <c r="P823" s="4"/>
      <c r="Q823" s="4"/>
      <c r="R823" s="4"/>
      <c r="S823" s="4"/>
      <c r="T823" s="4"/>
      <c r="U823" s="5"/>
      <c r="V823" s="4"/>
      <c r="W823" s="6"/>
      <c r="X823" s="7"/>
      <c r="Y823" s="8"/>
      <c r="Z823" s="8"/>
      <c r="AA823" s="5"/>
      <c r="AB823" s="9"/>
      <c r="AC823" s="5"/>
      <c r="AD823" s="9"/>
      <c r="AI823" s="6"/>
      <c r="AK823" s="6"/>
      <c r="AP823" s="6"/>
      <c r="AR823" s="6"/>
      <c r="AW823" s="6"/>
      <c r="AY823" s="6"/>
      <c r="BD823" s="6"/>
      <c r="BF823" s="6"/>
      <c r="BK823" s="6"/>
      <c r="BM823" s="6"/>
      <c r="BR823" s="6"/>
      <c r="BT823" s="6"/>
      <c r="BY823" s="6"/>
      <c r="CA823" s="6"/>
      <c r="CB823" s="6"/>
      <c r="CC823" s="6"/>
      <c r="CD823" s="6"/>
      <c r="CE823" s="6"/>
      <c r="CF823" s="6"/>
      <c r="CG823" s="6"/>
      <c r="CH823" s="6"/>
      <c r="CI823" s="6"/>
      <c r="CJ823" s="391"/>
      <c r="CK823" s="6"/>
      <c r="CN823" s="6"/>
      <c r="CP823" s="6"/>
      <c r="CQ823" s="386"/>
      <c r="CR823" s="308"/>
      <c r="CS823" s="6"/>
      <c r="CV823" s="6"/>
      <c r="CX823" s="6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6"/>
      <c r="DM823" s="4"/>
      <c r="DN823" s="6"/>
      <c r="DO823" s="2"/>
      <c r="DP823" s="2"/>
      <c r="DQ823" s="2"/>
      <c r="DR823" s="2"/>
      <c r="DS823" s="2"/>
      <c r="DT823" s="2"/>
    </row>
    <row r="824" s="33" customFormat="true" ht="14.25" hidden="false" customHeight="true" outlineLevel="0" collapsed="false">
      <c r="B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4"/>
      <c r="P824" s="4"/>
      <c r="Q824" s="4"/>
      <c r="R824" s="4"/>
      <c r="S824" s="4"/>
      <c r="T824" s="4"/>
      <c r="U824" s="5"/>
      <c r="V824" s="4"/>
      <c r="W824" s="6"/>
      <c r="X824" s="7"/>
      <c r="Y824" s="8"/>
      <c r="Z824" s="8"/>
      <c r="AA824" s="5"/>
      <c r="AB824" s="9"/>
      <c r="AC824" s="5"/>
      <c r="AD824" s="9"/>
      <c r="AI824" s="6"/>
      <c r="AK824" s="6"/>
      <c r="AP824" s="6"/>
      <c r="AR824" s="6"/>
      <c r="AW824" s="6"/>
      <c r="AY824" s="6"/>
      <c r="BD824" s="6"/>
      <c r="BF824" s="6"/>
      <c r="BK824" s="6"/>
      <c r="BM824" s="6"/>
      <c r="BR824" s="6"/>
      <c r="BT824" s="6"/>
      <c r="BY824" s="6"/>
      <c r="CA824" s="6"/>
      <c r="CB824" s="6"/>
      <c r="CC824" s="6"/>
      <c r="CD824" s="6"/>
      <c r="CE824" s="6"/>
      <c r="CF824" s="6"/>
      <c r="CG824" s="6"/>
      <c r="CH824" s="6"/>
      <c r="CI824" s="6"/>
      <c r="CJ824" s="391"/>
      <c r="CK824" s="6"/>
      <c r="CN824" s="6"/>
      <c r="CP824" s="6"/>
      <c r="CQ824" s="386"/>
      <c r="CR824" s="308"/>
      <c r="CS824" s="6"/>
      <c r="CV824" s="6"/>
      <c r="CX824" s="6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6"/>
      <c r="DM824" s="4"/>
      <c r="DN824" s="6"/>
      <c r="DO824" s="2"/>
      <c r="DP824" s="2"/>
      <c r="DQ824" s="2"/>
      <c r="DR824" s="2"/>
      <c r="DS824" s="2"/>
      <c r="DT824" s="2"/>
    </row>
    <row r="825" s="33" customFormat="true" ht="14.25" hidden="false" customHeight="true" outlineLevel="0" collapsed="false">
      <c r="B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4"/>
      <c r="P825" s="4"/>
      <c r="Q825" s="4"/>
      <c r="R825" s="4"/>
      <c r="S825" s="4"/>
      <c r="T825" s="4"/>
      <c r="U825" s="5"/>
      <c r="V825" s="4"/>
      <c r="W825" s="6"/>
      <c r="X825" s="7"/>
      <c r="Y825" s="8"/>
      <c r="Z825" s="8"/>
      <c r="AA825" s="5"/>
      <c r="AB825" s="9"/>
      <c r="AC825" s="5"/>
      <c r="AD825" s="9"/>
      <c r="AI825" s="6"/>
      <c r="AK825" s="6"/>
      <c r="AP825" s="6"/>
      <c r="AR825" s="6"/>
      <c r="AW825" s="6"/>
      <c r="AY825" s="6"/>
      <c r="BD825" s="6"/>
      <c r="BF825" s="6"/>
      <c r="BK825" s="6"/>
      <c r="BM825" s="6"/>
      <c r="BR825" s="6"/>
      <c r="BT825" s="6"/>
      <c r="BY825" s="6"/>
      <c r="CA825" s="6"/>
      <c r="CB825" s="6"/>
      <c r="CC825" s="6"/>
      <c r="CD825" s="6"/>
      <c r="CE825" s="6"/>
      <c r="CF825" s="6"/>
      <c r="CG825" s="6"/>
      <c r="CH825" s="6"/>
      <c r="CI825" s="6"/>
      <c r="CJ825" s="391"/>
      <c r="CK825" s="6"/>
      <c r="CN825" s="6"/>
      <c r="CP825" s="6"/>
      <c r="CQ825" s="386"/>
      <c r="CR825" s="308"/>
      <c r="CS825" s="6"/>
      <c r="CV825" s="6"/>
      <c r="CX825" s="6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6"/>
      <c r="DM825" s="4"/>
      <c r="DN825" s="6"/>
      <c r="DO825" s="2"/>
      <c r="DP825" s="2"/>
      <c r="DQ825" s="2"/>
      <c r="DR825" s="2"/>
      <c r="DS825" s="2"/>
      <c r="DT825" s="2"/>
    </row>
    <row r="826" s="33" customFormat="true" ht="14.25" hidden="false" customHeight="true" outlineLevel="0" collapsed="false">
      <c r="B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4"/>
      <c r="P826" s="4"/>
      <c r="Q826" s="4"/>
      <c r="R826" s="4"/>
      <c r="S826" s="4"/>
      <c r="T826" s="4"/>
      <c r="U826" s="5"/>
      <c r="V826" s="4"/>
      <c r="W826" s="6"/>
      <c r="X826" s="7"/>
      <c r="Y826" s="8"/>
      <c r="Z826" s="8"/>
      <c r="AA826" s="5"/>
      <c r="AB826" s="9"/>
      <c r="AC826" s="5"/>
      <c r="AD826" s="9"/>
      <c r="AI826" s="6"/>
      <c r="AK826" s="6"/>
      <c r="AP826" s="6"/>
      <c r="AR826" s="6"/>
      <c r="AW826" s="6"/>
      <c r="AY826" s="6"/>
      <c r="BD826" s="6"/>
      <c r="BF826" s="6"/>
      <c r="BK826" s="6"/>
      <c r="BM826" s="6"/>
      <c r="BR826" s="6"/>
      <c r="BT826" s="6"/>
      <c r="BY826" s="6"/>
      <c r="CA826" s="6"/>
      <c r="CB826" s="6"/>
      <c r="CC826" s="6"/>
      <c r="CD826" s="6"/>
      <c r="CE826" s="6"/>
      <c r="CF826" s="6"/>
      <c r="CG826" s="6"/>
      <c r="CH826" s="6"/>
      <c r="CI826" s="6"/>
      <c r="CJ826" s="391"/>
      <c r="CK826" s="6"/>
      <c r="CN826" s="6"/>
      <c r="CP826" s="6"/>
      <c r="CQ826" s="386"/>
      <c r="CR826" s="308"/>
      <c r="CS826" s="6"/>
      <c r="CV826" s="6"/>
      <c r="CX826" s="6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6"/>
      <c r="DM826" s="4"/>
      <c r="DN826" s="6"/>
      <c r="DO826" s="2"/>
      <c r="DP826" s="2"/>
      <c r="DQ826" s="2"/>
      <c r="DR826" s="2"/>
      <c r="DS826" s="2"/>
      <c r="DT826" s="2"/>
    </row>
    <row r="827" s="33" customFormat="true" ht="14.25" hidden="false" customHeight="true" outlineLevel="0" collapsed="false">
      <c r="B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4"/>
      <c r="P827" s="4"/>
      <c r="Q827" s="4"/>
      <c r="R827" s="4"/>
      <c r="S827" s="4"/>
      <c r="T827" s="4"/>
      <c r="U827" s="5"/>
      <c r="V827" s="4"/>
      <c r="W827" s="6"/>
      <c r="X827" s="7"/>
      <c r="Y827" s="8"/>
      <c r="Z827" s="8"/>
      <c r="AA827" s="5"/>
      <c r="AB827" s="9"/>
      <c r="AC827" s="5"/>
      <c r="AD827" s="9"/>
      <c r="AI827" s="6"/>
      <c r="AK827" s="6"/>
      <c r="AP827" s="6"/>
      <c r="AR827" s="6"/>
      <c r="AW827" s="6"/>
      <c r="AY827" s="6"/>
      <c r="BD827" s="6"/>
      <c r="BF827" s="6"/>
      <c r="BK827" s="6"/>
      <c r="BM827" s="6"/>
      <c r="BR827" s="6"/>
      <c r="BT827" s="6"/>
      <c r="BY827" s="6"/>
      <c r="CA827" s="6"/>
      <c r="CB827" s="6"/>
      <c r="CC827" s="6"/>
      <c r="CD827" s="6"/>
      <c r="CE827" s="6"/>
      <c r="CF827" s="6"/>
      <c r="CG827" s="6"/>
      <c r="CH827" s="6"/>
      <c r="CI827" s="6"/>
      <c r="CJ827" s="391"/>
      <c r="CK827" s="6"/>
      <c r="CN827" s="6"/>
      <c r="CP827" s="6"/>
      <c r="CQ827" s="386"/>
      <c r="CR827" s="308"/>
      <c r="CS827" s="6"/>
      <c r="CV827" s="6"/>
      <c r="CX827" s="6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6"/>
      <c r="DM827" s="4"/>
      <c r="DN827" s="6"/>
      <c r="DO827" s="2"/>
      <c r="DP827" s="2"/>
      <c r="DQ827" s="2"/>
      <c r="DR827" s="2"/>
      <c r="DS827" s="2"/>
      <c r="DT827" s="2"/>
    </row>
    <row r="828" s="33" customFormat="true" ht="14.25" hidden="false" customHeight="true" outlineLevel="0" collapsed="false">
      <c r="B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4"/>
      <c r="P828" s="4"/>
      <c r="Q828" s="4"/>
      <c r="R828" s="4"/>
      <c r="S828" s="4"/>
      <c r="T828" s="4"/>
      <c r="U828" s="5"/>
      <c r="V828" s="4"/>
      <c r="W828" s="6"/>
      <c r="X828" s="7"/>
      <c r="Y828" s="8"/>
      <c r="Z828" s="8"/>
      <c r="AA828" s="5"/>
      <c r="AB828" s="9"/>
      <c r="AC828" s="5"/>
      <c r="AD828" s="9"/>
      <c r="AI828" s="6"/>
      <c r="AK828" s="6"/>
      <c r="AP828" s="6"/>
      <c r="AR828" s="6"/>
      <c r="AW828" s="6"/>
      <c r="AY828" s="6"/>
      <c r="BD828" s="6"/>
      <c r="BF828" s="6"/>
      <c r="BK828" s="6"/>
      <c r="BM828" s="6"/>
      <c r="BR828" s="6"/>
      <c r="BT828" s="6"/>
      <c r="BY828" s="6"/>
      <c r="CA828" s="6"/>
      <c r="CB828" s="6"/>
      <c r="CC828" s="6"/>
      <c r="CD828" s="6"/>
      <c r="CE828" s="6"/>
      <c r="CF828" s="6"/>
      <c r="CG828" s="6"/>
      <c r="CH828" s="6"/>
      <c r="CI828" s="6"/>
      <c r="CJ828" s="391"/>
      <c r="CK828" s="6"/>
      <c r="CN828" s="6"/>
      <c r="CP828" s="6"/>
      <c r="CQ828" s="386"/>
      <c r="CR828" s="308"/>
      <c r="CS828" s="6"/>
      <c r="CV828" s="6"/>
      <c r="CX828" s="6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6"/>
      <c r="DM828" s="4"/>
      <c r="DN828" s="6"/>
      <c r="DO828" s="2"/>
      <c r="DP828" s="2"/>
      <c r="DQ828" s="2"/>
      <c r="DR828" s="2"/>
      <c r="DS828" s="2"/>
      <c r="DT828" s="2"/>
    </row>
    <row r="829" s="33" customFormat="true" ht="14.25" hidden="false" customHeight="true" outlineLevel="0" collapsed="false">
      <c r="B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4"/>
      <c r="P829" s="4"/>
      <c r="Q829" s="4"/>
      <c r="R829" s="4"/>
      <c r="S829" s="4"/>
      <c r="T829" s="4"/>
      <c r="U829" s="5"/>
      <c r="V829" s="4"/>
      <c r="W829" s="6"/>
      <c r="X829" s="7"/>
      <c r="Y829" s="8"/>
      <c r="Z829" s="8"/>
      <c r="AA829" s="5"/>
      <c r="AB829" s="9"/>
      <c r="AC829" s="5"/>
      <c r="AD829" s="9"/>
      <c r="AI829" s="6"/>
      <c r="AK829" s="6"/>
      <c r="AP829" s="6"/>
      <c r="AR829" s="6"/>
      <c r="AW829" s="6"/>
      <c r="AY829" s="6"/>
      <c r="BD829" s="6"/>
      <c r="BF829" s="6"/>
      <c r="BK829" s="6"/>
      <c r="BM829" s="6"/>
      <c r="BR829" s="6"/>
      <c r="BT829" s="6"/>
      <c r="BY829" s="6"/>
      <c r="CA829" s="6"/>
      <c r="CB829" s="6"/>
      <c r="CC829" s="6"/>
      <c r="CD829" s="6"/>
      <c r="CE829" s="6"/>
      <c r="CF829" s="6"/>
      <c r="CG829" s="6"/>
      <c r="CH829" s="6"/>
      <c r="CI829" s="6"/>
      <c r="CJ829" s="391"/>
      <c r="CK829" s="6"/>
      <c r="CN829" s="6"/>
      <c r="CP829" s="6"/>
      <c r="CQ829" s="386"/>
      <c r="CR829" s="308"/>
      <c r="CS829" s="6"/>
      <c r="CV829" s="6"/>
      <c r="CX829" s="6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6"/>
      <c r="DM829" s="4"/>
      <c r="DN829" s="6"/>
      <c r="DO829" s="2"/>
      <c r="DP829" s="2"/>
      <c r="DQ829" s="2"/>
      <c r="DR829" s="2"/>
      <c r="DS829" s="2"/>
      <c r="DT829" s="2"/>
    </row>
    <row r="830" s="33" customFormat="true" ht="14.25" hidden="false" customHeight="true" outlineLevel="0" collapsed="false">
      <c r="B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4"/>
      <c r="P830" s="4"/>
      <c r="Q830" s="4"/>
      <c r="R830" s="4"/>
      <c r="S830" s="4"/>
      <c r="T830" s="4"/>
      <c r="U830" s="5"/>
      <c r="V830" s="4"/>
      <c r="W830" s="6"/>
      <c r="X830" s="7"/>
      <c r="Y830" s="8"/>
      <c r="Z830" s="8"/>
      <c r="AA830" s="5"/>
      <c r="AB830" s="9"/>
      <c r="AC830" s="5"/>
      <c r="AD830" s="9"/>
      <c r="AI830" s="6"/>
      <c r="AK830" s="6"/>
      <c r="AP830" s="6"/>
      <c r="AR830" s="6"/>
      <c r="AW830" s="6"/>
      <c r="AY830" s="6"/>
      <c r="BD830" s="6"/>
      <c r="BF830" s="6"/>
      <c r="BK830" s="6"/>
      <c r="BM830" s="6"/>
      <c r="BR830" s="6"/>
      <c r="BT830" s="6"/>
      <c r="BY830" s="6"/>
      <c r="CA830" s="6"/>
      <c r="CB830" s="6"/>
      <c r="CC830" s="6"/>
      <c r="CD830" s="6"/>
      <c r="CE830" s="6"/>
      <c r="CF830" s="6"/>
      <c r="CG830" s="6"/>
      <c r="CH830" s="6"/>
      <c r="CI830" s="6"/>
      <c r="CJ830" s="391"/>
      <c r="CK830" s="6"/>
      <c r="CN830" s="6"/>
      <c r="CP830" s="6"/>
      <c r="CQ830" s="386"/>
      <c r="CR830" s="308"/>
      <c r="CS830" s="6"/>
      <c r="CV830" s="6"/>
      <c r="CX830" s="6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6"/>
      <c r="DM830" s="4"/>
      <c r="DN830" s="6"/>
      <c r="DO830" s="2"/>
      <c r="DP830" s="2"/>
      <c r="DQ830" s="2"/>
      <c r="DR830" s="2"/>
      <c r="DS830" s="2"/>
      <c r="DT830" s="2"/>
    </row>
    <row r="831" s="33" customFormat="true" ht="14.25" hidden="false" customHeight="true" outlineLevel="0" collapsed="false">
      <c r="B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4"/>
      <c r="P831" s="4"/>
      <c r="Q831" s="4"/>
      <c r="R831" s="4"/>
      <c r="S831" s="4"/>
      <c r="T831" s="4"/>
      <c r="U831" s="5"/>
      <c r="V831" s="4"/>
      <c r="W831" s="6"/>
      <c r="X831" s="7"/>
      <c r="Y831" s="8"/>
      <c r="Z831" s="8"/>
      <c r="AA831" s="5"/>
      <c r="AB831" s="9"/>
      <c r="AC831" s="5"/>
      <c r="AD831" s="9"/>
      <c r="AI831" s="6"/>
      <c r="AK831" s="6"/>
      <c r="AP831" s="6"/>
      <c r="AR831" s="6"/>
      <c r="AW831" s="6"/>
      <c r="AY831" s="6"/>
      <c r="BD831" s="6"/>
      <c r="BF831" s="6"/>
      <c r="BK831" s="6"/>
      <c r="BM831" s="6"/>
      <c r="BR831" s="6"/>
      <c r="BT831" s="6"/>
      <c r="BY831" s="6"/>
      <c r="CA831" s="6"/>
      <c r="CB831" s="6"/>
      <c r="CC831" s="6"/>
      <c r="CD831" s="6"/>
      <c r="CE831" s="6"/>
      <c r="CF831" s="6"/>
      <c r="CG831" s="6"/>
      <c r="CH831" s="6"/>
      <c r="CI831" s="6"/>
      <c r="CJ831" s="391"/>
      <c r="CK831" s="6"/>
      <c r="CN831" s="6"/>
      <c r="CP831" s="6"/>
      <c r="CQ831" s="386"/>
      <c r="CR831" s="308"/>
      <c r="CS831" s="6"/>
      <c r="CV831" s="6"/>
      <c r="CX831" s="6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6"/>
      <c r="DM831" s="4"/>
      <c r="DN831" s="6"/>
      <c r="DO831" s="2"/>
      <c r="DP831" s="2"/>
      <c r="DQ831" s="2"/>
      <c r="DR831" s="2"/>
      <c r="DS831" s="2"/>
      <c r="DT831" s="2"/>
    </row>
    <row r="832" s="33" customFormat="true" ht="14.25" hidden="false" customHeight="true" outlineLevel="0" collapsed="false">
      <c r="B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4"/>
      <c r="P832" s="4"/>
      <c r="Q832" s="4"/>
      <c r="R832" s="4"/>
      <c r="S832" s="4"/>
      <c r="T832" s="4"/>
      <c r="U832" s="5"/>
      <c r="V832" s="4"/>
      <c r="W832" s="6"/>
      <c r="X832" s="7"/>
      <c r="Y832" s="8"/>
      <c r="Z832" s="8"/>
      <c r="AA832" s="5"/>
      <c r="AB832" s="9"/>
      <c r="AC832" s="5"/>
      <c r="AD832" s="9"/>
      <c r="AI832" s="6"/>
      <c r="AK832" s="6"/>
      <c r="AP832" s="6"/>
      <c r="AR832" s="6"/>
      <c r="AW832" s="6"/>
      <c r="AY832" s="6"/>
      <c r="BD832" s="6"/>
      <c r="BF832" s="6"/>
      <c r="BK832" s="6"/>
      <c r="BM832" s="6"/>
      <c r="BR832" s="6"/>
      <c r="BT832" s="6"/>
      <c r="BY832" s="6"/>
      <c r="CA832" s="6"/>
      <c r="CB832" s="6"/>
      <c r="CC832" s="6"/>
      <c r="CD832" s="6"/>
      <c r="CE832" s="6"/>
      <c r="CF832" s="6"/>
      <c r="CG832" s="6"/>
      <c r="CH832" s="6"/>
      <c r="CI832" s="6"/>
      <c r="CJ832" s="391"/>
      <c r="CK832" s="6"/>
      <c r="CN832" s="6"/>
      <c r="CP832" s="6"/>
      <c r="CQ832" s="386"/>
      <c r="CR832" s="308"/>
      <c r="CS832" s="6"/>
      <c r="CV832" s="6"/>
      <c r="CX832" s="6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6"/>
      <c r="DM832" s="4"/>
      <c r="DN832" s="6"/>
      <c r="DO832" s="2"/>
      <c r="DP832" s="2"/>
      <c r="DQ832" s="2"/>
      <c r="DR832" s="2"/>
      <c r="DS832" s="2"/>
      <c r="DT832" s="2"/>
    </row>
    <row r="833" s="33" customFormat="true" ht="14.25" hidden="false" customHeight="true" outlineLevel="0" collapsed="false">
      <c r="B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4"/>
      <c r="P833" s="4"/>
      <c r="Q833" s="4"/>
      <c r="R833" s="4"/>
      <c r="S833" s="4"/>
      <c r="T833" s="4"/>
      <c r="U833" s="5"/>
      <c r="V833" s="4"/>
      <c r="W833" s="6"/>
      <c r="X833" s="7"/>
      <c r="Y833" s="8"/>
      <c r="Z833" s="8"/>
      <c r="AA833" s="5"/>
      <c r="AB833" s="9"/>
      <c r="AC833" s="5"/>
      <c r="AD833" s="9"/>
      <c r="AI833" s="6"/>
      <c r="AK833" s="6"/>
      <c r="AP833" s="6"/>
      <c r="AR833" s="6"/>
      <c r="AW833" s="6"/>
      <c r="AY833" s="6"/>
      <c r="BD833" s="6"/>
      <c r="BF833" s="6"/>
      <c r="BK833" s="6"/>
      <c r="BM833" s="6"/>
      <c r="BR833" s="6"/>
      <c r="BT833" s="6"/>
      <c r="BY833" s="6"/>
      <c r="CA833" s="6"/>
      <c r="CB833" s="6"/>
      <c r="CC833" s="6"/>
      <c r="CD833" s="6"/>
      <c r="CE833" s="6"/>
      <c r="CF833" s="6"/>
      <c r="CG833" s="6"/>
      <c r="CH833" s="6"/>
      <c r="CI833" s="6"/>
      <c r="CJ833" s="391"/>
      <c r="CK833" s="6"/>
      <c r="CN833" s="6"/>
      <c r="CP833" s="6"/>
      <c r="CQ833" s="386"/>
      <c r="CR833" s="308"/>
      <c r="CS833" s="6"/>
      <c r="CV833" s="6"/>
      <c r="CX833" s="6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6"/>
      <c r="DM833" s="4"/>
      <c r="DN833" s="6"/>
      <c r="DO833" s="2"/>
      <c r="DP833" s="2"/>
      <c r="DQ833" s="2"/>
      <c r="DR833" s="2"/>
      <c r="DS833" s="2"/>
      <c r="DT833" s="2"/>
    </row>
    <row r="834" s="33" customFormat="true" ht="14.25" hidden="false" customHeight="true" outlineLevel="0" collapsed="false">
      <c r="B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4"/>
      <c r="P834" s="4"/>
      <c r="Q834" s="4"/>
      <c r="R834" s="4"/>
      <c r="S834" s="4"/>
      <c r="T834" s="4"/>
      <c r="U834" s="5"/>
      <c r="V834" s="4"/>
      <c r="W834" s="6"/>
      <c r="X834" s="7"/>
      <c r="Y834" s="8"/>
      <c r="Z834" s="8"/>
      <c r="AA834" s="5"/>
      <c r="AB834" s="9"/>
      <c r="AC834" s="5"/>
      <c r="AD834" s="9"/>
      <c r="AI834" s="6"/>
      <c r="AK834" s="6"/>
      <c r="AP834" s="6"/>
      <c r="AR834" s="6"/>
      <c r="AW834" s="6"/>
      <c r="AY834" s="6"/>
      <c r="BD834" s="6"/>
      <c r="BF834" s="6"/>
      <c r="BK834" s="6"/>
      <c r="BM834" s="6"/>
      <c r="BR834" s="6"/>
      <c r="BT834" s="6"/>
      <c r="BY834" s="6"/>
      <c r="CA834" s="6"/>
      <c r="CB834" s="6"/>
      <c r="CC834" s="6"/>
      <c r="CD834" s="6"/>
      <c r="CE834" s="6"/>
      <c r="CF834" s="6"/>
      <c r="CG834" s="6"/>
      <c r="CH834" s="6"/>
      <c r="CI834" s="6"/>
      <c r="CJ834" s="391"/>
      <c r="CK834" s="6"/>
      <c r="CN834" s="6"/>
      <c r="CP834" s="6"/>
      <c r="CQ834" s="386"/>
      <c r="CR834" s="308"/>
      <c r="CS834" s="6"/>
      <c r="CV834" s="6"/>
      <c r="CX834" s="6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6"/>
      <c r="DM834" s="4"/>
      <c r="DN834" s="6"/>
      <c r="DO834" s="2"/>
      <c r="DP834" s="2"/>
      <c r="DQ834" s="2"/>
      <c r="DR834" s="2"/>
      <c r="DS834" s="2"/>
      <c r="DT834" s="2"/>
    </row>
    <row r="835" s="33" customFormat="true" ht="14.25" hidden="false" customHeight="true" outlineLevel="0" collapsed="false">
      <c r="B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4"/>
      <c r="P835" s="4"/>
      <c r="Q835" s="4"/>
      <c r="R835" s="4"/>
      <c r="S835" s="4"/>
      <c r="T835" s="4"/>
      <c r="U835" s="5"/>
      <c r="V835" s="4"/>
      <c r="W835" s="6"/>
      <c r="X835" s="7"/>
      <c r="Y835" s="8"/>
      <c r="Z835" s="8"/>
      <c r="AA835" s="5"/>
      <c r="AB835" s="9"/>
      <c r="AC835" s="5"/>
      <c r="AD835" s="9"/>
      <c r="AI835" s="6"/>
      <c r="AK835" s="6"/>
      <c r="AP835" s="6"/>
      <c r="AR835" s="6"/>
      <c r="AW835" s="6"/>
      <c r="AY835" s="6"/>
      <c r="BD835" s="6"/>
      <c r="BF835" s="6"/>
      <c r="BK835" s="6"/>
      <c r="BM835" s="6"/>
      <c r="BR835" s="6"/>
      <c r="BT835" s="6"/>
      <c r="BY835" s="6"/>
      <c r="CA835" s="6"/>
      <c r="CB835" s="6"/>
      <c r="CC835" s="6"/>
      <c r="CD835" s="6"/>
      <c r="CE835" s="6"/>
      <c r="CF835" s="6"/>
      <c r="CG835" s="6"/>
      <c r="CH835" s="6"/>
      <c r="CI835" s="6"/>
      <c r="CJ835" s="391"/>
      <c r="CK835" s="6"/>
      <c r="CN835" s="6"/>
      <c r="CP835" s="6"/>
      <c r="CQ835" s="386"/>
      <c r="CR835" s="308"/>
      <c r="CS835" s="6"/>
      <c r="CV835" s="6"/>
      <c r="CX835" s="6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6"/>
      <c r="DM835" s="4"/>
      <c r="DN835" s="6"/>
      <c r="DO835" s="2"/>
      <c r="DP835" s="2"/>
      <c r="DQ835" s="2"/>
      <c r="DR835" s="2"/>
      <c r="DS835" s="2"/>
      <c r="DT835" s="2"/>
    </row>
    <row r="836" s="33" customFormat="true" ht="14.25" hidden="false" customHeight="true" outlineLevel="0" collapsed="false">
      <c r="B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4"/>
      <c r="P836" s="4"/>
      <c r="Q836" s="4"/>
      <c r="R836" s="4"/>
      <c r="S836" s="4"/>
      <c r="T836" s="4"/>
      <c r="U836" s="5"/>
      <c r="V836" s="4"/>
      <c r="W836" s="6"/>
      <c r="X836" s="7"/>
      <c r="Y836" s="8"/>
      <c r="Z836" s="8"/>
      <c r="AA836" s="5"/>
      <c r="AB836" s="9"/>
      <c r="AC836" s="5"/>
      <c r="AD836" s="9"/>
      <c r="AI836" s="6"/>
      <c r="AK836" s="6"/>
      <c r="AP836" s="6"/>
      <c r="AR836" s="6"/>
      <c r="AW836" s="6"/>
      <c r="AY836" s="6"/>
      <c r="BD836" s="6"/>
      <c r="BF836" s="6"/>
      <c r="BK836" s="6"/>
      <c r="BM836" s="6"/>
      <c r="BR836" s="6"/>
      <c r="BT836" s="6"/>
      <c r="BY836" s="6"/>
      <c r="CA836" s="6"/>
      <c r="CB836" s="6"/>
      <c r="CC836" s="6"/>
      <c r="CD836" s="6"/>
      <c r="CE836" s="6"/>
      <c r="CF836" s="6"/>
      <c r="CG836" s="6"/>
      <c r="CH836" s="6"/>
      <c r="CI836" s="6"/>
      <c r="CJ836" s="391"/>
      <c r="CK836" s="6"/>
      <c r="CN836" s="6"/>
      <c r="CP836" s="6"/>
      <c r="CQ836" s="386"/>
      <c r="CR836" s="308"/>
      <c r="CS836" s="6"/>
      <c r="CV836" s="6"/>
      <c r="CX836" s="6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6"/>
      <c r="DM836" s="4"/>
      <c r="DN836" s="6"/>
      <c r="DO836" s="2"/>
      <c r="DP836" s="2"/>
      <c r="DQ836" s="2"/>
      <c r="DR836" s="2"/>
      <c r="DS836" s="2"/>
      <c r="DT836" s="2"/>
    </row>
    <row r="837" s="33" customFormat="true" ht="14.25" hidden="false" customHeight="true" outlineLevel="0" collapsed="false">
      <c r="B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4"/>
      <c r="P837" s="4"/>
      <c r="Q837" s="4"/>
      <c r="R837" s="4"/>
      <c r="S837" s="4"/>
      <c r="T837" s="4"/>
      <c r="U837" s="5"/>
      <c r="V837" s="4"/>
      <c r="W837" s="6"/>
      <c r="X837" s="7"/>
      <c r="Y837" s="8"/>
      <c r="Z837" s="8"/>
      <c r="AA837" s="5"/>
      <c r="AB837" s="9"/>
      <c r="AC837" s="5"/>
      <c r="AD837" s="9"/>
      <c r="AI837" s="6"/>
      <c r="AK837" s="6"/>
      <c r="AP837" s="6"/>
      <c r="AR837" s="6"/>
      <c r="AW837" s="6"/>
      <c r="AY837" s="6"/>
      <c r="BD837" s="6"/>
      <c r="BF837" s="6"/>
      <c r="BK837" s="6"/>
      <c r="BM837" s="6"/>
      <c r="BR837" s="6"/>
      <c r="BT837" s="6"/>
      <c r="BY837" s="6"/>
      <c r="CA837" s="6"/>
      <c r="CB837" s="6"/>
      <c r="CC837" s="6"/>
      <c r="CD837" s="6"/>
      <c r="CE837" s="6"/>
      <c r="CF837" s="6"/>
      <c r="CG837" s="6"/>
      <c r="CH837" s="6"/>
      <c r="CI837" s="6"/>
      <c r="CJ837" s="391"/>
      <c r="CK837" s="6"/>
      <c r="CN837" s="6"/>
      <c r="CP837" s="6"/>
      <c r="CQ837" s="386"/>
      <c r="CR837" s="308"/>
      <c r="CS837" s="6"/>
      <c r="CV837" s="6"/>
      <c r="CX837" s="6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6"/>
      <c r="DM837" s="4"/>
      <c r="DN837" s="6"/>
      <c r="DO837" s="2"/>
      <c r="DP837" s="2"/>
      <c r="DQ837" s="2"/>
      <c r="DR837" s="2"/>
      <c r="DS837" s="2"/>
      <c r="DT837" s="2"/>
    </row>
    <row r="838" s="33" customFormat="true" ht="14.25" hidden="false" customHeight="true" outlineLevel="0" collapsed="false">
      <c r="B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4"/>
      <c r="P838" s="4"/>
      <c r="Q838" s="4"/>
      <c r="R838" s="4"/>
      <c r="S838" s="4"/>
      <c r="T838" s="4"/>
      <c r="U838" s="5"/>
      <c r="V838" s="4"/>
      <c r="W838" s="6"/>
      <c r="X838" s="7"/>
      <c r="Y838" s="8"/>
      <c r="Z838" s="8"/>
      <c r="AA838" s="5"/>
      <c r="AB838" s="9"/>
      <c r="AC838" s="5"/>
      <c r="AD838" s="9"/>
      <c r="AI838" s="6"/>
      <c r="AK838" s="6"/>
      <c r="AP838" s="6"/>
      <c r="AR838" s="6"/>
      <c r="AW838" s="6"/>
      <c r="AY838" s="6"/>
      <c r="BD838" s="6"/>
      <c r="BF838" s="6"/>
      <c r="BK838" s="6"/>
      <c r="BM838" s="6"/>
      <c r="BR838" s="6"/>
      <c r="BT838" s="6"/>
      <c r="BY838" s="6"/>
      <c r="CA838" s="6"/>
      <c r="CB838" s="6"/>
      <c r="CC838" s="6"/>
      <c r="CD838" s="6"/>
      <c r="CE838" s="6"/>
      <c r="CF838" s="6"/>
      <c r="CG838" s="6"/>
      <c r="CH838" s="6"/>
      <c r="CI838" s="6"/>
      <c r="CJ838" s="391"/>
      <c r="CK838" s="6"/>
      <c r="CN838" s="6"/>
      <c r="CP838" s="6"/>
      <c r="CQ838" s="386"/>
      <c r="CR838" s="308"/>
      <c r="CS838" s="6"/>
      <c r="CV838" s="6"/>
      <c r="CX838" s="6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6"/>
      <c r="DM838" s="4"/>
      <c r="DN838" s="6"/>
      <c r="DO838" s="2"/>
      <c r="DP838" s="2"/>
      <c r="DQ838" s="2"/>
      <c r="DR838" s="2"/>
      <c r="DS838" s="2"/>
      <c r="DT838" s="2"/>
    </row>
    <row r="839" s="33" customFormat="true" ht="14.25" hidden="false" customHeight="true" outlineLevel="0" collapsed="false">
      <c r="B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4"/>
      <c r="P839" s="4"/>
      <c r="Q839" s="4"/>
      <c r="R839" s="4"/>
      <c r="S839" s="4"/>
      <c r="T839" s="4"/>
      <c r="U839" s="5"/>
      <c r="V839" s="4"/>
      <c r="W839" s="6"/>
      <c r="X839" s="7"/>
      <c r="Y839" s="8"/>
      <c r="Z839" s="8"/>
      <c r="AA839" s="5"/>
      <c r="AB839" s="9"/>
      <c r="AC839" s="5"/>
      <c r="AD839" s="9"/>
      <c r="AI839" s="6"/>
      <c r="AK839" s="6"/>
      <c r="AP839" s="6"/>
      <c r="AR839" s="6"/>
      <c r="AW839" s="6"/>
      <c r="AY839" s="6"/>
      <c r="BD839" s="6"/>
      <c r="BF839" s="6"/>
      <c r="BK839" s="6"/>
      <c r="BM839" s="6"/>
      <c r="BR839" s="6"/>
      <c r="BT839" s="6"/>
      <c r="BY839" s="6"/>
      <c r="CA839" s="6"/>
      <c r="CB839" s="6"/>
      <c r="CC839" s="6"/>
      <c r="CD839" s="6"/>
      <c r="CE839" s="6"/>
      <c r="CF839" s="6"/>
      <c r="CG839" s="6"/>
      <c r="CH839" s="6"/>
      <c r="CI839" s="6"/>
      <c r="CJ839" s="391"/>
      <c r="CK839" s="6"/>
      <c r="CN839" s="6"/>
      <c r="CP839" s="6"/>
      <c r="CQ839" s="386"/>
      <c r="CR839" s="308"/>
      <c r="CS839" s="6"/>
      <c r="CV839" s="6"/>
      <c r="CX839" s="6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6"/>
      <c r="DM839" s="4"/>
      <c r="DN839" s="6"/>
      <c r="DO839" s="2"/>
      <c r="DP839" s="2"/>
      <c r="DQ839" s="2"/>
      <c r="DR839" s="2"/>
      <c r="DS839" s="2"/>
      <c r="DT839" s="2"/>
    </row>
    <row r="840" s="33" customFormat="true" ht="14.25" hidden="false" customHeight="true" outlineLevel="0" collapsed="false">
      <c r="B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4"/>
      <c r="P840" s="4"/>
      <c r="Q840" s="4"/>
      <c r="R840" s="4"/>
      <c r="S840" s="4"/>
      <c r="T840" s="4"/>
      <c r="U840" s="5"/>
      <c r="V840" s="4"/>
      <c r="W840" s="6"/>
      <c r="X840" s="7"/>
      <c r="Y840" s="8"/>
      <c r="Z840" s="8"/>
      <c r="AA840" s="5"/>
      <c r="AB840" s="9"/>
      <c r="AC840" s="5"/>
      <c r="AD840" s="9"/>
      <c r="AI840" s="6"/>
      <c r="AK840" s="6"/>
      <c r="AP840" s="6"/>
      <c r="AR840" s="6"/>
      <c r="AW840" s="6"/>
      <c r="AY840" s="6"/>
      <c r="BD840" s="6"/>
      <c r="BF840" s="6"/>
      <c r="BK840" s="6"/>
      <c r="BM840" s="6"/>
      <c r="BR840" s="6"/>
      <c r="BT840" s="6"/>
      <c r="BY840" s="6"/>
      <c r="CA840" s="6"/>
      <c r="CB840" s="6"/>
      <c r="CC840" s="6"/>
      <c r="CD840" s="6"/>
      <c r="CE840" s="6"/>
      <c r="CF840" s="6"/>
      <c r="CG840" s="6"/>
      <c r="CH840" s="6"/>
      <c r="CI840" s="6"/>
      <c r="CJ840" s="391"/>
      <c r="CK840" s="6"/>
      <c r="CN840" s="6"/>
      <c r="CP840" s="6"/>
      <c r="CQ840" s="386"/>
      <c r="CR840" s="308"/>
      <c r="CS840" s="6"/>
      <c r="CV840" s="6"/>
      <c r="CX840" s="6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6"/>
      <c r="DM840" s="4"/>
      <c r="DN840" s="6"/>
      <c r="DO840" s="2"/>
      <c r="DP840" s="2"/>
      <c r="DQ840" s="2"/>
      <c r="DR840" s="2"/>
      <c r="DS840" s="2"/>
      <c r="DT840" s="2"/>
    </row>
    <row r="841" s="33" customFormat="true" ht="14.25" hidden="false" customHeight="true" outlineLevel="0" collapsed="false">
      <c r="B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4"/>
      <c r="P841" s="4"/>
      <c r="Q841" s="4"/>
      <c r="R841" s="4"/>
      <c r="S841" s="4"/>
      <c r="T841" s="4"/>
      <c r="U841" s="5"/>
      <c r="V841" s="4"/>
      <c r="W841" s="6"/>
      <c r="X841" s="7"/>
      <c r="Y841" s="8"/>
      <c r="Z841" s="8"/>
      <c r="AA841" s="5"/>
      <c r="AB841" s="9"/>
      <c r="AC841" s="5"/>
      <c r="AD841" s="9"/>
      <c r="AI841" s="6"/>
      <c r="AK841" s="6"/>
      <c r="AP841" s="6"/>
      <c r="AR841" s="6"/>
      <c r="AW841" s="6"/>
      <c r="AY841" s="6"/>
      <c r="BD841" s="6"/>
      <c r="BF841" s="6"/>
      <c r="BK841" s="6"/>
      <c r="BM841" s="6"/>
      <c r="BR841" s="6"/>
      <c r="BT841" s="6"/>
      <c r="BY841" s="6"/>
      <c r="CA841" s="6"/>
      <c r="CB841" s="6"/>
      <c r="CC841" s="6"/>
      <c r="CD841" s="6"/>
      <c r="CE841" s="6"/>
      <c r="CF841" s="6"/>
      <c r="CG841" s="6"/>
      <c r="CH841" s="6"/>
      <c r="CI841" s="6"/>
      <c r="CJ841" s="391"/>
      <c r="CK841" s="6"/>
      <c r="CN841" s="6"/>
      <c r="CP841" s="6"/>
      <c r="CQ841" s="386"/>
      <c r="CR841" s="308"/>
      <c r="CS841" s="6"/>
      <c r="CV841" s="6"/>
      <c r="CX841" s="6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6"/>
      <c r="DM841" s="4"/>
      <c r="DN841" s="6"/>
      <c r="DO841" s="2"/>
      <c r="DP841" s="2"/>
      <c r="DQ841" s="2"/>
      <c r="DR841" s="2"/>
      <c r="DS841" s="2"/>
      <c r="DT841" s="2"/>
    </row>
    <row r="842" s="33" customFormat="true" ht="14.25" hidden="false" customHeight="true" outlineLevel="0" collapsed="false">
      <c r="B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4"/>
      <c r="P842" s="4"/>
      <c r="Q842" s="4"/>
      <c r="R842" s="4"/>
      <c r="S842" s="4"/>
      <c r="T842" s="4"/>
      <c r="U842" s="5"/>
      <c r="V842" s="4"/>
      <c r="W842" s="6"/>
      <c r="X842" s="7"/>
      <c r="Y842" s="8"/>
      <c r="Z842" s="8"/>
      <c r="AA842" s="5"/>
      <c r="AB842" s="9"/>
      <c r="AC842" s="5"/>
      <c r="AD842" s="9"/>
      <c r="AI842" s="6"/>
      <c r="AK842" s="6"/>
      <c r="AP842" s="6"/>
      <c r="AR842" s="6"/>
      <c r="AW842" s="6"/>
      <c r="AY842" s="6"/>
      <c r="BD842" s="6"/>
      <c r="BF842" s="6"/>
      <c r="BK842" s="6"/>
      <c r="BM842" s="6"/>
      <c r="BR842" s="6"/>
      <c r="BT842" s="6"/>
      <c r="BY842" s="6"/>
      <c r="CA842" s="6"/>
      <c r="CB842" s="6"/>
      <c r="CC842" s="6"/>
      <c r="CD842" s="6"/>
      <c r="CE842" s="6"/>
      <c r="CF842" s="6"/>
      <c r="CG842" s="6"/>
      <c r="CH842" s="6"/>
      <c r="CI842" s="6"/>
      <c r="CJ842" s="391"/>
      <c r="CK842" s="6"/>
      <c r="CN842" s="6"/>
      <c r="CP842" s="6"/>
      <c r="CQ842" s="386"/>
      <c r="CR842" s="308"/>
      <c r="CS842" s="6"/>
      <c r="CV842" s="6"/>
      <c r="CX842" s="6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6"/>
      <c r="DM842" s="4"/>
      <c r="DN842" s="6"/>
      <c r="DO842" s="2"/>
      <c r="DP842" s="2"/>
      <c r="DQ842" s="2"/>
      <c r="DR842" s="2"/>
      <c r="DS842" s="2"/>
      <c r="DT842" s="2"/>
    </row>
    <row r="843" s="33" customFormat="true" ht="14.25" hidden="false" customHeight="true" outlineLevel="0" collapsed="false">
      <c r="B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4"/>
      <c r="P843" s="4"/>
      <c r="Q843" s="4"/>
      <c r="R843" s="4"/>
      <c r="S843" s="4"/>
      <c r="T843" s="4"/>
      <c r="U843" s="5"/>
      <c r="V843" s="4"/>
      <c r="W843" s="6"/>
      <c r="X843" s="7"/>
      <c r="Y843" s="8"/>
      <c r="Z843" s="8"/>
      <c r="AA843" s="5"/>
      <c r="AB843" s="9"/>
      <c r="AC843" s="5"/>
      <c r="AD843" s="9"/>
      <c r="AI843" s="6"/>
      <c r="AK843" s="6"/>
      <c r="AP843" s="6"/>
      <c r="AR843" s="6"/>
      <c r="AW843" s="6"/>
      <c r="AY843" s="6"/>
      <c r="BD843" s="6"/>
      <c r="BF843" s="6"/>
      <c r="BK843" s="6"/>
      <c r="BM843" s="6"/>
      <c r="BR843" s="6"/>
      <c r="BT843" s="6"/>
      <c r="BY843" s="6"/>
      <c r="CA843" s="6"/>
      <c r="CB843" s="6"/>
      <c r="CC843" s="6"/>
      <c r="CD843" s="6"/>
      <c r="CE843" s="6"/>
      <c r="CF843" s="6"/>
      <c r="CG843" s="6"/>
      <c r="CH843" s="6"/>
      <c r="CI843" s="6"/>
      <c r="CJ843" s="391"/>
      <c r="CK843" s="6"/>
      <c r="CN843" s="6"/>
      <c r="CP843" s="6"/>
      <c r="CQ843" s="386"/>
      <c r="CR843" s="308"/>
      <c r="CS843" s="6"/>
      <c r="CV843" s="6"/>
      <c r="CX843" s="6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6"/>
      <c r="DM843" s="4"/>
      <c r="DN843" s="6"/>
      <c r="DO843" s="2"/>
      <c r="DP843" s="2"/>
      <c r="DQ843" s="2"/>
      <c r="DR843" s="2"/>
      <c r="DS843" s="2"/>
      <c r="DT843" s="2"/>
    </row>
    <row r="844" s="33" customFormat="true" ht="14.25" hidden="false" customHeight="true" outlineLevel="0" collapsed="false">
      <c r="B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4"/>
      <c r="P844" s="4"/>
      <c r="Q844" s="4"/>
      <c r="R844" s="4"/>
      <c r="S844" s="4"/>
      <c r="T844" s="4"/>
      <c r="U844" s="5"/>
      <c r="V844" s="4"/>
      <c r="W844" s="6"/>
      <c r="X844" s="7"/>
      <c r="Y844" s="8"/>
      <c r="Z844" s="8"/>
      <c r="AA844" s="5"/>
      <c r="AB844" s="9"/>
      <c r="AC844" s="5"/>
      <c r="AD844" s="9"/>
      <c r="AI844" s="6"/>
      <c r="AK844" s="6"/>
      <c r="AP844" s="6"/>
      <c r="AR844" s="6"/>
      <c r="AW844" s="6"/>
      <c r="AY844" s="6"/>
      <c r="BD844" s="6"/>
      <c r="BF844" s="6"/>
      <c r="BK844" s="6"/>
      <c r="BM844" s="6"/>
      <c r="BR844" s="6"/>
      <c r="BT844" s="6"/>
      <c r="BY844" s="6"/>
      <c r="CA844" s="6"/>
      <c r="CB844" s="6"/>
      <c r="CC844" s="6"/>
      <c r="CD844" s="6"/>
      <c r="CE844" s="6"/>
      <c r="CF844" s="6"/>
      <c r="CG844" s="6"/>
      <c r="CH844" s="6"/>
      <c r="CI844" s="6"/>
      <c r="CJ844" s="391"/>
      <c r="CK844" s="6"/>
      <c r="CN844" s="6"/>
      <c r="CP844" s="6"/>
      <c r="CQ844" s="386"/>
      <c r="CR844" s="308"/>
      <c r="CS844" s="6"/>
      <c r="CV844" s="6"/>
      <c r="CX844" s="6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6"/>
      <c r="DM844" s="4"/>
      <c r="DN844" s="6"/>
      <c r="DO844" s="2"/>
      <c r="DP844" s="2"/>
      <c r="DQ844" s="2"/>
      <c r="DR844" s="2"/>
      <c r="DS844" s="2"/>
      <c r="DT844" s="2"/>
    </row>
    <row r="845" s="33" customFormat="true" ht="14.25" hidden="false" customHeight="true" outlineLevel="0" collapsed="false">
      <c r="B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4"/>
      <c r="P845" s="4"/>
      <c r="Q845" s="4"/>
      <c r="R845" s="4"/>
      <c r="S845" s="4"/>
      <c r="T845" s="4"/>
      <c r="U845" s="5"/>
      <c r="V845" s="4"/>
      <c r="W845" s="6"/>
      <c r="X845" s="7"/>
      <c r="Y845" s="8"/>
      <c r="Z845" s="8"/>
      <c r="AA845" s="5"/>
      <c r="AB845" s="9"/>
      <c r="AC845" s="5"/>
      <c r="AD845" s="9"/>
      <c r="AI845" s="6"/>
      <c r="AK845" s="6"/>
      <c r="AP845" s="6"/>
      <c r="AR845" s="6"/>
      <c r="AW845" s="6"/>
      <c r="AY845" s="6"/>
      <c r="BD845" s="6"/>
      <c r="BF845" s="6"/>
      <c r="BK845" s="6"/>
      <c r="BM845" s="6"/>
      <c r="BR845" s="6"/>
      <c r="BT845" s="6"/>
      <c r="BY845" s="6"/>
      <c r="CA845" s="6"/>
      <c r="CB845" s="6"/>
      <c r="CC845" s="6"/>
      <c r="CD845" s="6"/>
      <c r="CE845" s="6"/>
      <c r="CF845" s="6"/>
      <c r="CG845" s="6"/>
      <c r="CH845" s="6"/>
      <c r="CI845" s="6"/>
      <c r="CJ845" s="391"/>
      <c r="CK845" s="6"/>
      <c r="CN845" s="6"/>
      <c r="CP845" s="6"/>
      <c r="CQ845" s="386"/>
      <c r="CR845" s="308"/>
      <c r="CS845" s="6"/>
      <c r="CV845" s="6"/>
      <c r="CX845" s="6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6"/>
      <c r="DM845" s="4"/>
      <c r="DN845" s="6"/>
      <c r="DO845" s="2"/>
      <c r="DP845" s="2"/>
      <c r="DQ845" s="2"/>
      <c r="DR845" s="2"/>
      <c r="DS845" s="2"/>
      <c r="DT845" s="2"/>
    </row>
    <row r="846" s="33" customFormat="true" ht="14.25" hidden="false" customHeight="true" outlineLevel="0" collapsed="false">
      <c r="B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4"/>
      <c r="P846" s="4"/>
      <c r="Q846" s="4"/>
      <c r="R846" s="4"/>
      <c r="S846" s="4"/>
      <c r="T846" s="4"/>
      <c r="U846" s="5"/>
      <c r="V846" s="4"/>
      <c r="W846" s="6"/>
      <c r="X846" s="7"/>
      <c r="Y846" s="8"/>
      <c r="Z846" s="8"/>
      <c r="AA846" s="5"/>
      <c r="AB846" s="9"/>
      <c r="AC846" s="5"/>
      <c r="AD846" s="9"/>
      <c r="AI846" s="6"/>
      <c r="AK846" s="6"/>
      <c r="AP846" s="6"/>
      <c r="AR846" s="6"/>
      <c r="AW846" s="6"/>
      <c r="AY846" s="6"/>
      <c r="BD846" s="6"/>
      <c r="BF846" s="6"/>
      <c r="BK846" s="6"/>
      <c r="BM846" s="6"/>
      <c r="BR846" s="6"/>
      <c r="BT846" s="6"/>
      <c r="BY846" s="6"/>
      <c r="CA846" s="6"/>
      <c r="CB846" s="6"/>
      <c r="CC846" s="6"/>
      <c r="CD846" s="6"/>
      <c r="CE846" s="6"/>
      <c r="CF846" s="6"/>
      <c r="CG846" s="6"/>
      <c r="CH846" s="6"/>
      <c r="CI846" s="6"/>
      <c r="CJ846" s="391"/>
      <c r="CK846" s="6"/>
      <c r="CN846" s="6"/>
      <c r="CP846" s="6"/>
      <c r="CQ846" s="386"/>
      <c r="CR846" s="308"/>
      <c r="CS846" s="6"/>
      <c r="CV846" s="6"/>
      <c r="CX846" s="6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6"/>
      <c r="DM846" s="4"/>
      <c r="DN846" s="6"/>
      <c r="DO846" s="2"/>
      <c r="DP846" s="2"/>
      <c r="DQ846" s="2"/>
      <c r="DR846" s="2"/>
      <c r="DS846" s="2"/>
      <c r="DT846" s="2"/>
    </row>
    <row r="847" s="33" customFormat="true" ht="14.25" hidden="false" customHeight="true" outlineLevel="0" collapsed="false">
      <c r="B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4"/>
      <c r="P847" s="4"/>
      <c r="Q847" s="4"/>
      <c r="R847" s="4"/>
      <c r="S847" s="4"/>
      <c r="T847" s="4"/>
      <c r="U847" s="5"/>
      <c r="V847" s="4"/>
      <c r="W847" s="6"/>
      <c r="X847" s="7"/>
      <c r="Y847" s="8"/>
      <c r="Z847" s="8"/>
      <c r="AA847" s="5"/>
      <c r="AB847" s="9"/>
      <c r="AC847" s="5"/>
      <c r="AD847" s="9"/>
      <c r="AI847" s="6"/>
      <c r="AK847" s="6"/>
      <c r="AP847" s="6"/>
      <c r="AR847" s="6"/>
      <c r="AW847" s="6"/>
      <c r="AY847" s="6"/>
      <c r="BD847" s="6"/>
      <c r="BF847" s="6"/>
      <c r="BK847" s="6"/>
      <c r="BM847" s="6"/>
      <c r="BR847" s="6"/>
      <c r="BT847" s="6"/>
      <c r="BY847" s="6"/>
      <c r="CA847" s="6"/>
      <c r="CB847" s="6"/>
      <c r="CC847" s="6"/>
      <c r="CD847" s="6"/>
      <c r="CE847" s="6"/>
      <c r="CF847" s="6"/>
      <c r="CG847" s="6"/>
      <c r="CH847" s="6"/>
      <c r="CI847" s="6"/>
      <c r="CJ847" s="391"/>
      <c r="CK847" s="6"/>
      <c r="CN847" s="6"/>
      <c r="CP847" s="6"/>
      <c r="CQ847" s="386"/>
      <c r="CR847" s="308"/>
      <c r="CS847" s="6"/>
      <c r="CV847" s="6"/>
      <c r="CX847" s="6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6"/>
      <c r="DM847" s="4"/>
      <c r="DN847" s="6"/>
      <c r="DO847" s="2"/>
      <c r="DP847" s="2"/>
      <c r="DQ847" s="2"/>
      <c r="DR847" s="2"/>
      <c r="DS847" s="2"/>
      <c r="DT847" s="2"/>
    </row>
    <row r="848" s="33" customFormat="true" ht="14.25" hidden="false" customHeight="true" outlineLevel="0" collapsed="false">
      <c r="B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4"/>
      <c r="P848" s="4"/>
      <c r="Q848" s="4"/>
      <c r="R848" s="4"/>
      <c r="S848" s="4"/>
      <c r="T848" s="4"/>
      <c r="U848" s="5"/>
      <c r="V848" s="4"/>
      <c r="W848" s="6"/>
      <c r="X848" s="7"/>
      <c r="Y848" s="8"/>
      <c r="Z848" s="8"/>
      <c r="AA848" s="5"/>
      <c r="AB848" s="9"/>
      <c r="AC848" s="5"/>
      <c r="AD848" s="9"/>
      <c r="AI848" s="6"/>
      <c r="AK848" s="6"/>
      <c r="AP848" s="6"/>
      <c r="AR848" s="6"/>
      <c r="AW848" s="6"/>
      <c r="AY848" s="6"/>
      <c r="BD848" s="6"/>
      <c r="BF848" s="6"/>
      <c r="BK848" s="6"/>
      <c r="BM848" s="6"/>
      <c r="BR848" s="6"/>
      <c r="BT848" s="6"/>
      <c r="BY848" s="6"/>
      <c r="CA848" s="6"/>
      <c r="CB848" s="6"/>
      <c r="CC848" s="6"/>
      <c r="CD848" s="6"/>
      <c r="CE848" s="6"/>
      <c r="CF848" s="6"/>
      <c r="CG848" s="6"/>
      <c r="CH848" s="6"/>
      <c r="CI848" s="6"/>
      <c r="CJ848" s="391"/>
      <c r="CK848" s="6"/>
      <c r="CN848" s="6"/>
      <c r="CP848" s="6"/>
      <c r="CQ848" s="386"/>
      <c r="CR848" s="308"/>
      <c r="CS848" s="6"/>
      <c r="CV848" s="6"/>
      <c r="CX848" s="6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6"/>
      <c r="DM848" s="4"/>
      <c r="DN848" s="6"/>
      <c r="DO848" s="2"/>
      <c r="DP848" s="2"/>
      <c r="DQ848" s="2"/>
      <c r="DR848" s="2"/>
      <c r="DS848" s="2"/>
      <c r="DT848" s="2"/>
    </row>
    <row r="849" s="33" customFormat="true" ht="14.25" hidden="false" customHeight="true" outlineLevel="0" collapsed="false">
      <c r="B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4"/>
      <c r="P849" s="4"/>
      <c r="Q849" s="4"/>
      <c r="R849" s="4"/>
      <c r="S849" s="4"/>
      <c r="T849" s="4"/>
      <c r="U849" s="5"/>
      <c r="V849" s="4"/>
      <c r="W849" s="6"/>
      <c r="X849" s="7"/>
      <c r="Y849" s="8"/>
      <c r="Z849" s="8"/>
      <c r="AA849" s="5"/>
      <c r="AB849" s="9"/>
      <c r="AC849" s="5"/>
      <c r="AD849" s="9"/>
      <c r="AI849" s="6"/>
      <c r="AK849" s="6"/>
      <c r="AP849" s="6"/>
      <c r="AR849" s="6"/>
      <c r="AW849" s="6"/>
      <c r="AY849" s="6"/>
      <c r="BD849" s="6"/>
      <c r="BF849" s="6"/>
      <c r="BK849" s="6"/>
      <c r="BM849" s="6"/>
      <c r="BR849" s="6"/>
      <c r="BT849" s="6"/>
      <c r="BY849" s="6"/>
      <c r="CA849" s="6"/>
      <c r="CB849" s="6"/>
      <c r="CC849" s="6"/>
      <c r="CD849" s="6"/>
      <c r="CE849" s="6"/>
      <c r="CF849" s="6"/>
      <c r="CG849" s="6"/>
      <c r="CH849" s="6"/>
      <c r="CI849" s="6"/>
      <c r="CJ849" s="391"/>
      <c r="CK849" s="6"/>
      <c r="CN849" s="6"/>
      <c r="CP849" s="6"/>
      <c r="CQ849" s="386"/>
      <c r="CR849" s="308"/>
      <c r="CS849" s="6"/>
      <c r="CV849" s="6"/>
      <c r="CX849" s="6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6"/>
      <c r="DM849" s="4"/>
      <c r="DN849" s="6"/>
      <c r="DO849" s="2"/>
      <c r="DP849" s="2"/>
      <c r="DQ849" s="2"/>
      <c r="DR849" s="2"/>
      <c r="DS849" s="2"/>
      <c r="DT849" s="2"/>
    </row>
    <row r="850" s="33" customFormat="true" ht="14.25" hidden="false" customHeight="true" outlineLevel="0" collapsed="false">
      <c r="B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4"/>
      <c r="P850" s="4"/>
      <c r="Q850" s="4"/>
      <c r="R850" s="4"/>
      <c r="S850" s="4"/>
      <c r="T850" s="4"/>
      <c r="U850" s="5"/>
      <c r="V850" s="4"/>
      <c r="W850" s="6"/>
      <c r="X850" s="7"/>
      <c r="Y850" s="8"/>
      <c r="Z850" s="8"/>
      <c r="AA850" s="5"/>
      <c r="AB850" s="9"/>
      <c r="AC850" s="5"/>
      <c r="AD850" s="9"/>
      <c r="AI850" s="6"/>
      <c r="AK850" s="6"/>
      <c r="AP850" s="6"/>
      <c r="AR850" s="6"/>
      <c r="AW850" s="6"/>
      <c r="AY850" s="6"/>
      <c r="BD850" s="6"/>
      <c r="BF850" s="6"/>
      <c r="BK850" s="6"/>
      <c r="BM850" s="6"/>
      <c r="BR850" s="6"/>
      <c r="BT850" s="6"/>
      <c r="BY850" s="6"/>
      <c r="CA850" s="6"/>
      <c r="CB850" s="6"/>
      <c r="CC850" s="6"/>
      <c r="CD850" s="6"/>
      <c r="CE850" s="6"/>
      <c r="CF850" s="6"/>
      <c r="CG850" s="6"/>
      <c r="CH850" s="6"/>
      <c r="CI850" s="6"/>
      <c r="CJ850" s="391"/>
      <c r="CK850" s="6"/>
      <c r="CN850" s="6"/>
      <c r="CP850" s="6"/>
      <c r="CQ850" s="386"/>
      <c r="CR850" s="308"/>
      <c r="CS850" s="6"/>
      <c r="CV850" s="6"/>
      <c r="CX850" s="6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6"/>
      <c r="DM850" s="4"/>
      <c r="DN850" s="6"/>
      <c r="DO850" s="2"/>
      <c r="DP850" s="2"/>
      <c r="DQ850" s="2"/>
      <c r="DR850" s="2"/>
      <c r="DS850" s="2"/>
      <c r="DT850" s="2"/>
    </row>
    <row r="851" s="33" customFormat="true" ht="14.25" hidden="false" customHeight="true" outlineLevel="0" collapsed="false">
      <c r="B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4"/>
      <c r="P851" s="4"/>
      <c r="Q851" s="4"/>
      <c r="R851" s="4"/>
      <c r="S851" s="4"/>
      <c r="T851" s="4"/>
      <c r="U851" s="5"/>
      <c r="V851" s="4"/>
      <c r="W851" s="6"/>
      <c r="X851" s="7"/>
      <c r="Y851" s="8"/>
      <c r="Z851" s="8"/>
      <c r="AA851" s="5"/>
      <c r="AB851" s="9"/>
      <c r="AC851" s="5"/>
      <c r="AD851" s="9"/>
      <c r="AI851" s="6"/>
      <c r="AK851" s="6"/>
      <c r="AP851" s="6"/>
      <c r="AR851" s="6"/>
      <c r="AW851" s="6"/>
      <c r="AY851" s="6"/>
      <c r="BD851" s="6"/>
      <c r="BF851" s="6"/>
      <c r="BK851" s="6"/>
      <c r="BM851" s="6"/>
      <c r="BR851" s="6"/>
      <c r="BT851" s="6"/>
      <c r="BY851" s="6"/>
      <c r="CA851" s="6"/>
      <c r="CB851" s="6"/>
      <c r="CC851" s="6"/>
      <c r="CD851" s="6"/>
      <c r="CE851" s="6"/>
      <c r="CF851" s="6"/>
      <c r="CG851" s="6"/>
      <c r="CH851" s="6"/>
      <c r="CI851" s="6"/>
      <c r="CJ851" s="391"/>
      <c r="CK851" s="6"/>
      <c r="CN851" s="6"/>
      <c r="CP851" s="6"/>
      <c r="CQ851" s="386"/>
      <c r="CR851" s="308"/>
      <c r="CS851" s="6"/>
      <c r="CV851" s="6"/>
      <c r="CX851" s="6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6"/>
      <c r="DM851" s="4"/>
      <c r="DN851" s="6"/>
      <c r="DO851" s="2"/>
      <c r="DP851" s="2"/>
      <c r="DQ851" s="2"/>
      <c r="DR851" s="2"/>
      <c r="DS851" s="2"/>
      <c r="DT851" s="2"/>
    </row>
    <row r="852" s="33" customFormat="true" ht="14.25" hidden="false" customHeight="true" outlineLevel="0" collapsed="false">
      <c r="B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4"/>
      <c r="P852" s="4"/>
      <c r="Q852" s="4"/>
      <c r="R852" s="4"/>
      <c r="S852" s="4"/>
      <c r="T852" s="4"/>
      <c r="U852" s="5"/>
      <c r="V852" s="4"/>
      <c r="W852" s="6"/>
      <c r="X852" s="7"/>
      <c r="Y852" s="8"/>
      <c r="Z852" s="8"/>
      <c r="AA852" s="5"/>
      <c r="AB852" s="9"/>
      <c r="AC852" s="5"/>
      <c r="AD852" s="9"/>
      <c r="AI852" s="6"/>
      <c r="AK852" s="6"/>
      <c r="AP852" s="6"/>
      <c r="AR852" s="6"/>
      <c r="AW852" s="6"/>
      <c r="AY852" s="6"/>
      <c r="BD852" s="6"/>
      <c r="BF852" s="6"/>
      <c r="BK852" s="6"/>
      <c r="BM852" s="6"/>
      <c r="BR852" s="6"/>
      <c r="BT852" s="6"/>
      <c r="BY852" s="6"/>
      <c r="CA852" s="6"/>
      <c r="CB852" s="6"/>
      <c r="CC852" s="6"/>
      <c r="CD852" s="6"/>
      <c r="CE852" s="6"/>
      <c r="CF852" s="6"/>
      <c r="CG852" s="6"/>
      <c r="CH852" s="6"/>
      <c r="CI852" s="6"/>
      <c r="CJ852" s="391"/>
      <c r="CK852" s="6"/>
      <c r="CN852" s="6"/>
      <c r="CP852" s="6"/>
      <c r="CQ852" s="386"/>
      <c r="CR852" s="308"/>
      <c r="CS852" s="6"/>
      <c r="CV852" s="6"/>
      <c r="CX852" s="6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6"/>
      <c r="DM852" s="4"/>
      <c r="DN852" s="6"/>
      <c r="DO852" s="2"/>
      <c r="DP852" s="2"/>
      <c r="DQ852" s="2"/>
      <c r="DR852" s="2"/>
      <c r="DS852" s="2"/>
      <c r="DT852" s="2"/>
    </row>
    <row r="853" s="33" customFormat="true" ht="14.25" hidden="false" customHeight="true" outlineLevel="0" collapsed="false">
      <c r="B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4"/>
      <c r="P853" s="4"/>
      <c r="Q853" s="4"/>
      <c r="R853" s="4"/>
      <c r="S853" s="4"/>
      <c r="T853" s="4"/>
      <c r="U853" s="5"/>
      <c r="V853" s="4"/>
      <c r="W853" s="6"/>
      <c r="X853" s="7"/>
      <c r="Y853" s="8"/>
      <c r="Z853" s="8"/>
      <c r="AA853" s="5"/>
      <c r="AB853" s="9"/>
      <c r="AC853" s="5"/>
      <c r="AD853" s="9"/>
      <c r="AI853" s="6"/>
      <c r="AK853" s="6"/>
      <c r="AP853" s="6"/>
      <c r="AR853" s="6"/>
      <c r="AW853" s="6"/>
      <c r="AY853" s="6"/>
      <c r="BD853" s="6"/>
      <c r="BF853" s="6"/>
      <c r="BK853" s="6"/>
      <c r="BM853" s="6"/>
      <c r="BR853" s="6"/>
      <c r="BT853" s="6"/>
      <c r="BY853" s="6"/>
      <c r="CA853" s="6"/>
      <c r="CB853" s="6"/>
      <c r="CC853" s="6"/>
      <c r="CD853" s="6"/>
      <c r="CE853" s="6"/>
      <c r="CF853" s="6"/>
      <c r="CG853" s="6"/>
      <c r="CH853" s="6"/>
      <c r="CI853" s="6"/>
      <c r="CJ853" s="391"/>
      <c r="CK853" s="6"/>
      <c r="CN853" s="6"/>
      <c r="CP853" s="6"/>
      <c r="CQ853" s="386"/>
      <c r="CR853" s="308"/>
      <c r="CS853" s="6"/>
      <c r="CV853" s="6"/>
      <c r="CX853" s="6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6"/>
      <c r="DM853" s="4"/>
      <c r="DN853" s="6"/>
      <c r="DO853" s="2"/>
      <c r="DP853" s="2"/>
      <c r="DQ853" s="2"/>
      <c r="DR853" s="2"/>
      <c r="DS853" s="2"/>
      <c r="DT853" s="2"/>
    </row>
    <row r="854" s="33" customFormat="true" ht="14.25" hidden="false" customHeight="true" outlineLevel="0" collapsed="false">
      <c r="B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4"/>
      <c r="P854" s="4"/>
      <c r="Q854" s="4"/>
      <c r="R854" s="4"/>
      <c r="S854" s="4"/>
      <c r="T854" s="4"/>
      <c r="U854" s="5"/>
      <c r="V854" s="4"/>
      <c r="W854" s="6"/>
      <c r="X854" s="7"/>
      <c r="Y854" s="8"/>
      <c r="Z854" s="8"/>
      <c r="AA854" s="5"/>
      <c r="AB854" s="9"/>
      <c r="AC854" s="5"/>
      <c r="AD854" s="9"/>
      <c r="AI854" s="6"/>
      <c r="AK854" s="6"/>
      <c r="AP854" s="6"/>
      <c r="AR854" s="6"/>
      <c r="AW854" s="6"/>
      <c r="AY854" s="6"/>
      <c r="BD854" s="6"/>
      <c r="BF854" s="6"/>
      <c r="BK854" s="6"/>
      <c r="BM854" s="6"/>
      <c r="BR854" s="6"/>
      <c r="BT854" s="6"/>
      <c r="BY854" s="6"/>
      <c r="CA854" s="6"/>
      <c r="CB854" s="6"/>
      <c r="CC854" s="6"/>
      <c r="CD854" s="6"/>
      <c r="CE854" s="6"/>
      <c r="CF854" s="6"/>
      <c r="CG854" s="6"/>
      <c r="CH854" s="6"/>
      <c r="CI854" s="6"/>
      <c r="CJ854" s="391"/>
      <c r="CK854" s="6"/>
      <c r="CN854" s="6"/>
      <c r="CP854" s="6"/>
      <c r="CQ854" s="386"/>
      <c r="CR854" s="308"/>
      <c r="CS854" s="6"/>
      <c r="CV854" s="6"/>
      <c r="CX854" s="6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6"/>
      <c r="DM854" s="4"/>
      <c r="DN854" s="6"/>
      <c r="DO854" s="2"/>
      <c r="DP854" s="2"/>
      <c r="DQ854" s="2"/>
      <c r="DR854" s="2"/>
      <c r="DS854" s="2"/>
      <c r="DT854" s="2"/>
    </row>
    <row r="855" s="33" customFormat="true" ht="14.25" hidden="false" customHeight="true" outlineLevel="0" collapsed="false">
      <c r="B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4"/>
      <c r="P855" s="4"/>
      <c r="Q855" s="4"/>
      <c r="R855" s="4"/>
      <c r="S855" s="4"/>
      <c r="T855" s="4"/>
      <c r="U855" s="5"/>
      <c r="V855" s="4"/>
      <c r="W855" s="6"/>
      <c r="X855" s="7"/>
      <c r="Y855" s="8"/>
      <c r="Z855" s="8"/>
      <c r="AA855" s="5"/>
      <c r="AB855" s="9"/>
      <c r="AC855" s="5"/>
      <c r="AD855" s="9"/>
      <c r="AI855" s="6"/>
      <c r="AK855" s="6"/>
      <c r="AP855" s="6"/>
      <c r="AR855" s="6"/>
      <c r="AW855" s="6"/>
      <c r="AY855" s="6"/>
      <c r="BD855" s="6"/>
      <c r="BF855" s="6"/>
      <c r="BK855" s="6"/>
      <c r="BM855" s="6"/>
      <c r="BR855" s="6"/>
      <c r="BT855" s="6"/>
      <c r="BY855" s="6"/>
      <c r="CA855" s="6"/>
      <c r="CB855" s="6"/>
      <c r="CC855" s="6"/>
      <c r="CD855" s="6"/>
      <c r="CE855" s="6"/>
      <c r="CF855" s="6"/>
      <c r="CG855" s="6"/>
      <c r="CH855" s="6"/>
      <c r="CI855" s="6"/>
      <c r="CJ855" s="391"/>
      <c r="CK855" s="6"/>
      <c r="CN855" s="6"/>
      <c r="CP855" s="6"/>
      <c r="CQ855" s="386"/>
      <c r="CR855" s="308"/>
      <c r="CS855" s="6"/>
      <c r="CV855" s="6"/>
      <c r="CX855" s="6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6"/>
      <c r="DM855" s="4"/>
      <c r="DN855" s="6"/>
      <c r="DO855" s="2"/>
      <c r="DP855" s="2"/>
      <c r="DQ855" s="2"/>
      <c r="DR855" s="2"/>
      <c r="DS855" s="2"/>
      <c r="DT855" s="2"/>
    </row>
    <row r="856" s="33" customFormat="true" ht="14.25" hidden="false" customHeight="true" outlineLevel="0" collapsed="false">
      <c r="B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4"/>
      <c r="P856" s="4"/>
      <c r="Q856" s="4"/>
      <c r="R856" s="4"/>
      <c r="S856" s="4"/>
      <c r="T856" s="4"/>
      <c r="U856" s="5"/>
      <c r="V856" s="4"/>
      <c r="W856" s="6"/>
      <c r="X856" s="7"/>
      <c r="Y856" s="8"/>
      <c r="Z856" s="8"/>
      <c r="AA856" s="5"/>
      <c r="AB856" s="9"/>
      <c r="AC856" s="5"/>
      <c r="AD856" s="9"/>
      <c r="AI856" s="6"/>
      <c r="AK856" s="6"/>
      <c r="AP856" s="6"/>
      <c r="AR856" s="6"/>
      <c r="AW856" s="6"/>
      <c r="AY856" s="6"/>
      <c r="BD856" s="6"/>
      <c r="BF856" s="6"/>
      <c r="BK856" s="6"/>
      <c r="BM856" s="6"/>
      <c r="BR856" s="6"/>
      <c r="BT856" s="6"/>
      <c r="BY856" s="6"/>
      <c r="CA856" s="6"/>
      <c r="CB856" s="6"/>
      <c r="CC856" s="6"/>
      <c r="CD856" s="6"/>
      <c r="CE856" s="6"/>
      <c r="CF856" s="6"/>
      <c r="CG856" s="6"/>
      <c r="CH856" s="6"/>
      <c r="CI856" s="6"/>
      <c r="CJ856" s="391"/>
      <c r="CK856" s="6"/>
      <c r="CN856" s="6"/>
      <c r="CP856" s="6"/>
      <c r="CQ856" s="386"/>
      <c r="CR856" s="308"/>
      <c r="CS856" s="6"/>
      <c r="CV856" s="6"/>
      <c r="CX856" s="6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6"/>
      <c r="DM856" s="4"/>
      <c r="DN856" s="6"/>
      <c r="DO856" s="2"/>
      <c r="DP856" s="2"/>
      <c r="DQ856" s="2"/>
      <c r="DR856" s="2"/>
      <c r="DS856" s="2"/>
      <c r="DT856" s="2"/>
    </row>
    <row r="857" s="33" customFormat="true" ht="14.25" hidden="false" customHeight="true" outlineLevel="0" collapsed="false">
      <c r="B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4"/>
      <c r="P857" s="4"/>
      <c r="Q857" s="4"/>
      <c r="R857" s="4"/>
      <c r="S857" s="4"/>
      <c r="T857" s="4"/>
      <c r="U857" s="5"/>
      <c r="V857" s="4"/>
      <c r="W857" s="6"/>
      <c r="X857" s="7"/>
      <c r="Y857" s="8"/>
      <c r="Z857" s="8"/>
      <c r="AA857" s="5"/>
      <c r="AB857" s="9"/>
      <c r="AC857" s="5"/>
      <c r="AD857" s="9"/>
      <c r="AI857" s="6"/>
      <c r="AK857" s="6"/>
      <c r="AP857" s="6"/>
      <c r="AR857" s="6"/>
      <c r="AW857" s="6"/>
      <c r="AY857" s="6"/>
      <c r="BD857" s="6"/>
      <c r="BF857" s="6"/>
      <c r="BK857" s="6"/>
      <c r="BM857" s="6"/>
      <c r="BR857" s="6"/>
      <c r="BT857" s="6"/>
      <c r="BY857" s="6"/>
      <c r="CA857" s="6"/>
      <c r="CB857" s="6"/>
      <c r="CC857" s="6"/>
      <c r="CD857" s="6"/>
      <c r="CE857" s="6"/>
      <c r="CF857" s="6"/>
      <c r="CG857" s="6"/>
      <c r="CH857" s="6"/>
      <c r="CI857" s="6"/>
      <c r="CJ857" s="391"/>
      <c r="CK857" s="6"/>
      <c r="CN857" s="6"/>
      <c r="CP857" s="6"/>
      <c r="CQ857" s="386"/>
      <c r="CR857" s="308"/>
      <c r="CS857" s="6"/>
      <c r="CV857" s="6"/>
      <c r="CX857" s="6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6"/>
      <c r="DM857" s="4"/>
      <c r="DN857" s="6"/>
      <c r="DO857" s="2"/>
      <c r="DP857" s="2"/>
      <c r="DQ857" s="2"/>
      <c r="DR857" s="2"/>
      <c r="DS857" s="2"/>
      <c r="DT857" s="2"/>
    </row>
    <row r="858" s="33" customFormat="true" ht="14.25" hidden="false" customHeight="true" outlineLevel="0" collapsed="false">
      <c r="B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4"/>
      <c r="P858" s="4"/>
      <c r="Q858" s="4"/>
      <c r="R858" s="4"/>
      <c r="S858" s="4"/>
      <c r="T858" s="4"/>
      <c r="U858" s="5"/>
      <c r="V858" s="4"/>
      <c r="W858" s="6"/>
      <c r="X858" s="7"/>
      <c r="Y858" s="8"/>
      <c r="Z858" s="8"/>
      <c r="AA858" s="5"/>
      <c r="AB858" s="9"/>
      <c r="AC858" s="5"/>
      <c r="AD858" s="9"/>
      <c r="AI858" s="6"/>
      <c r="AK858" s="6"/>
      <c r="AP858" s="6"/>
      <c r="AR858" s="6"/>
      <c r="AW858" s="6"/>
      <c r="AY858" s="6"/>
      <c r="BD858" s="6"/>
      <c r="BF858" s="6"/>
      <c r="BK858" s="6"/>
      <c r="BM858" s="6"/>
      <c r="BR858" s="6"/>
      <c r="BT858" s="6"/>
      <c r="BY858" s="6"/>
      <c r="CA858" s="6"/>
      <c r="CB858" s="6"/>
      <c r="CC858" s="6"/>
      <c r="CD858" s="6"/>
      <c r="CE858" s="6"/>
      <c r="CF858" s="6"/>
      <c r="CG858" s="6"/>
      <c r="CH858" s="6"/>
      <c r="CI858" s="6"/>
      <c r="CJ858" s="391"/>
      <c r="CK858" s="6"/>
      <c r="CN858" s="6"/>
      <c r="CP858" s="6"/>
      <c r="CQ858" s="386"/>
      <c r="CR858" s="308"/>
      <c r="CS858" s="6"/>
      <c r="CV858" s="6"/>
      <c r="CX858" s="6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6"/>
      <c r="DM858" s="4"/>
      <c r="DN858" s="6"/>
      <c r="DO858" s="2"/>
      <c r="DP858" s="2"/>
      <c r="DQ858" s="2"/>
      <c r="DR858" s="2"/>
      <c r="DS858" s="2"/>
      <c r="DT858" s="2"/>
    </row>
    <row r="859" s="33" customFormat="true" ht="14.25" hidden="false" customHeight="true" outlineLevel="0" collapsed="false">
      <c r="B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4"/>
      <c r="P859" s="4"/>
      <c r="Q859" s="4"/>
      <c r="R859" s="4"/>
      <c r="S859" s="4"/>
      <c r="T859" s="4"/>
      <c r="U859" s="5"/>
      <c r="V859" s="4"/>
      <c r="W859" s="6"/>
      <c r="X859" s="7"/>
      <c r="Y859" s="8"/>
      <c r="Z859" s="8"/>
      <c r="AA859" s="5"/>
      <c r="AB859" s="9"/>
      <c r="AC859" s="5"/>
      <c r="AD859" s="9"/>
      <c r="AI859" s="6"/>
      <c r="AK859" s="6"/>
      <c r="AP859" s="6"/>
      <c r="AR859" s="6"/>
      <c r="AW859" s="6"/>
      <c r="AY859" s="6"/>
      <c r="BD859" s="6"/>
      <c r="BF859" s="6"/>
      <c r="BK859" s="6"/>
      <c r="BM859" s="6"/>
      <c r="BR859" s="6"/>
      <c r="BT859" s="6"/>
      <c r="BY859" s="6"/>
      <c r="CA859" s="6"/>
      <c r="CB859" s="6"/>
      <c r="CC859" s="6"/>
      <c r="CD859" s="6"/>
      <c r="CE859" s="6"/>
      <c r="CF859" s="6"/>
      <c r="CG859" s="6"/>
      <c r="CH859" s="6"/>
      <c r="CI859" s="6"/>
      <c r="CJ859" s="391"/>
      <c r="CK859" s="6"/>
      <c r="CN859" s="6"/>
      <c r="CP859" s="6"/>
      <c r="CQ859" s="386"/>
      <c r="CR859" s="308"/>
      <c r="CS859" s="6"/>
      <c r="CV859" s="6"/>
      <c r="CX859" s="6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6"/>
      <c r="DM859" s="4"/>
      <c r="DN859" s="6"/>
      <c r="DO859" s="2"/>
      <c r="DP859" s="2"/>
      <c r="DQ859" s="2"/>
      <c r="DR859" s="2"/>
      <c r="DS859" s="2"/>
      <c r="DT859" s="2"/>
    </row>
    <row r="860" s="33" customFormat="true" ht="14.25" hidden="false" customHeight="true" outlineLevel="0" collapsed="false">
      <c r="B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4"/>
      <c r="P860" s="4"/>
      <c r="Q860" s="4"/>
      <c r="R860" s="4"/>
      <c r="S860" s="4"/>
      <c r="T860" s="4"/>
      <c r="U860" s="5"/>
      <c r="V860" s="4"/>
      <c r="W860" s="6"/>
      <c r="X860" s="7"/>
      <c r="Y860" s="8"/>
      <c r="Z860" s="8"/>
      <c r="AA860" s="5"/>
      <c r="AB860" s="9"/>
      <c r="AC860" s="5"/>
      <c r="AD860" s="9"/>
      <c r="AI860" s="6"/>
      <c r="AK860" s="6"/>
      <c r="AP860" s="6"/>
      <c r="AR860" s="6"/>
      <c r="AW860" s="6"/>
      <c r="AY860" s="6"/>
      <c r="BD860" s="6"/>
      <c r="BF860" s="6"/>
      <c r="BK860" s="6"/>
      <c r="BM860" s="6"/>
      <c r="BR860" s="6"/>
      <c r="BT860" s="6"/>
      <c r="BY860" s="6"/>
      <c r="CA860" s="6"/>
      <c r="CB860" s="6"/>
      <c r="CC860" s="6"/>
      <c r="CD860" s="6"/>
      <c r="CE860" s="6"/>
      <c r="CF860" s="6"/>
      <c r="CG860" s="6"/>
      <c r="CH860" s="6"/>
      <c r="CI860" s="6"/>
      <c r="CJ860" s="391"/>
      <c r="CK860" s="6"/>
      <c r="CN860" s="6"/>
      <c r="CP860" s="6"/>
      <c r="CQ860" s="386"/>
      <c r="CR860" s="308"/>
      <c r="CS860" s="6"/>
      <c r="CV860" s="6"/>
      <c r="CX860" s="6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6"/>
      <c r="DM860" s="4"/>
      <c r="DN860" s="6"/>
      <c r="DO860" s="2"/>
      <c r="DP860" s="2"/>
      <c r="DQ860" s="2"/>
      <c r="DR860" s="2"/>
      <c r="DS860" s="2"/>
      <c r="DT860" s="2"/>
    </row>
    <row r="861" s="33" customFormat="true" ht="14.25" hidden="false" customHeight="true" outlineLevel="0" collapsed="false">
      <c r="B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4"/>
      <c r="P861" s="4"/>
      <c r="Q861" s="4"/>
      <c r="R861" s="4"/>
      <c r="S861" s="4"/>
      <c r="T861" s="4"/>
      <c r="U861" s="5"/>
      <c r="V861" s="4"/>
      <c r="W861" s="6"/>
      <c r="X861" s="7"/>
      <c r="Y861" s="8"/>
      <c r="Z861" s="8"/>
      <c r="AA861" s="5"/>
      <c r="AB861" s="9"/>
      <c r="AC861" s="5"/>
      <c r="AD861" s="9"/>
      <c r="AI861" s="6"/>
      <c r="AK861" s="6"/>
      <c r="AP861" s="6"/>
      <c r="AR861" s="6"/>
      <c r="AW861" s="6"/>
      <c r="AY861" s="6"/>
      <c r="BD861" s="6"/>
      <c r="BF861" s="6"/>
      <c r="BK861" s="6"/>
      <c r="BM861" s="6"/>
      <c r="BR861" s="6"/>
      <c r="BT861" s="6"/>
      <c r="BY861" s="6"/>
      <c r="CA861" s="6"/>
      <c r="CB861" s="6"/>
      <c r="CC861" s="6"/>
      <c r="CD861" s="6"/>
      <c r="CE861" s="6"/>
      <c r="CF861" s="6"/>
      <c r="CG861" s="6"/>
      <c r="CH861" s="6"/>
      <c r="CI861" s="6"/>
      <c r="CJ861" s="391"/>
      <c r="CK861" s="6"/>
      <c r="CN861" s="6"/>
      <c r="CP861" s="6"/>
      <c r="CQ861" s="386"/>
      <c r="CR861" s="308"/>
      <c r="CS861" s="6"/>
      <c r="CV861" s="6"/>
      <c r="CX861" s="6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6"/>
      <c r="DM861" s="4"/>
      <c r="DN861" s="6"/>
      <c r="DO861" s="2"/>
      <c r="DP861" s="2"/>
      <c r="DQ861" s="2"/>
      <c r="DR861" s="2"/>
      <c r="DS861" s="2"/>
      <c r="DT861" s="2"/>
    </row>
    <row r="862" s="33" customFormat="true" ht="14.25" hidden="false" customHeight="true" outlineLevel="0" collapsed="false">
      <c r="B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4"/>
      <c r="P862" s="4"/>
      <c r="Q862" s="4"/>
      <c r="R862" s="4"/>
      <c r="S862" s="4"/>
      <c r="T862" s="4"/>
      <c r="U862" s="5"/>
      <c r="V862" s="4"/>
      <c r="W862" s="6"/>
      <c r="X862" s="7"/>
      <c r="Y862" s="8"/>
      <c r="Z862" s="8"/>
      <c r="AA862" s="5"/>
      <c r="AB862" s="9"/>
      <c r="AC862" s="5"/>
      <c r="AD862" s="9"/>
      <c r="AI862" s="6"/>
      <c r="AK862" s="6"/>
      <c r="AP862" s="6"/>
      <c r="AR862" s="6"/>
      <c r="AW862" s="6"/>
      <c r="AY862" s="6"/>
      <c r="BD862" s="6"/>
      <c r="BF862" s="6"/>
      <c r="BK862" s="6"/>
      <c r="BM862" s="6"/>
      <c r="BR862" s="6"/>
      <c r="BT862" s="6"/>
      <c r="BY862" s="6"/>
      <c r="CA862" s="6"/>
      <c r="CB862" s="6"/>
      <c r="CC862" s="6"/>
      <c r="CD862" s="6"/>
      <c r="CE862" s="6"/>
      <c r="CF862" s="6"/>
      <c r="CG862" s="6"/>
      <c r="CH862" s="6"/>
      <c r="CI862" s="6"/>
      <c r="CJ862" s="391"/>
      <c r="CK862" s="6"/>
      <c r="CN862" s="6"/>
      <c r="CP862" s="6"/>
      <c r="CQ862" s="386"/>
      <c r="CR862" s="308"/>
      <c r="CS862" s="6"/>
      <c r="CV862" s="6"/>
      <c r="CX862" s="6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6"/>
      <c r="DM862" s="4"/>
      <c r="DN862" s="6"/>
      <c r="DO862" s="2"/>
      <c r="DP862" s="2"/>
      <c r="DQ862" s="2"/>
      <c r="DR862" s="2"/>
      <c r="DS862" s="2"/>
      <c r="DT862" s="2"/>
    </row>
    <row r="863" s="33" customFormat="true" ht="14.25" hidden="false" customHeight="true" outlineLevel="0" collapsed="false">
      <c r="B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4"/>
      <c r="P863" s="4"/>
      <c r="Q863" s="4"/>
      <c r="R863" s="4"/>
      <c r="S863" s="4"/>
      <c r="T863" s="4"/>
      <c r="U863" s="5"/>
      <c r="V863" s="4"/>
      <c r="W863" s="6"/>
      <c r="X863" s="7"/>
      <c r="Y863" s="8"/>
      <c r="Z863" s="8"/>
      <c r="AA863" s="5"/>
      <c r="AB863" s="9"/>
      <c r="AC863" s="5"/>
      <c r="AD863" s="9"/>
      <c r="AI863" s="6"/>
      <c r="AK863" s="6"/>
      <c r="AP863" s="6"/>
      <c r="AR863" s="6"/>
      <c r="AW863" s="6"/>
      <c r="AY863" s="6"/>
      <c r="BD863" s="6"/>
      <c r="BF863" s="6"/>
      <c r="BK863" s="6"/>
      <c r="BM863" s="6"/>
      <c r="BR863" s="6"/>
      <c r="BT863" s="6"/>
      <c r="BY863" s="6"/>
      <c r="CA863" s="6"/>
      <c r="CB863" s="6"/>
      <c r="CC863" s="6"/>
      <c r="CD863" s="6"/>
      <c r="CE863" s="6"/>
      <c r="CF863" s="6"/>
      <c r="CG863" s="6"/>
      <c r="CH863" s="6"/>
      <c r="CI863" s="6"/>
      <c r="CJ863" s="391"/>
      <c r="CK863" s="6"/>
      <c r="CN863" s="6"/>
      <c r="CP863" s="6"/>
      <c r="CQ863" s="386"/>
      <c r="CR863" s="308"/>
      <c r="CS863" s="6"/>
      <c r="CV863" s="6"/>
      <c r="CX863" s="6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6"/>
      <c r="DM863" s="4"/>
      <c r="DN863" s="6"/>
      <c r="DO863" s="2"/>
      <c r="DP863" s="2"/>
      <c r="DQ863" s="2"/>
      <c r="DR863" s="2"/>
      <c r="DS863" s="2"/>
      <c r="DT863" s="2"/>
    </row>
    <row r="864" s="33" customFormat="true" ht="14.25" hidden="false" customHeight="true" outlineLevel="0" collapsed="false">
      <c r="B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4"/>
      <c r="P864" s="4"/>
      <c r="Q864" s="4"/>
      <c r="R864" s="4"/>
      <c r="S864" s="4"/>
      <c r="T864" s="4"/>
      <c r="U864" s="5"/>
      <c r="V864" s="4"/>
      <c r="W864" s="6"/>
      <c r="X864" s="7"/>
      <c r="Y864" s="8"/>
      <c r="Z864" s="8"/>
      <c r="AA864" s="5"/>
      <c r="AB864" s="9"/>
      <c r="AC864" s="5"/>
      <c r="AD864" s="9"/>
      <c r="AI864" s="6"/>
      <c r="AK864" s="6"/>
      <c r="AP864" s="6"/>
      <c r="AR864" s="6"/>
      <c r="AW864" s="6"/>
      <c r="AY864" s="6"/>
      <c r="BD864" s="6"/>
      <c r="BF864" s="6"/>
      <c r="BK864" s="6"/>
      <c r="BM864" s="6"/>
      <c r="BR864" s="6"/>
      <c r="BT864" s="6"/>
      <c r="BY864" s="6"/>
      <c r="CA864" s="6"/>
      <c r="CB864" s="6"/>
      <c r="CC864" s="6"/>
      <c r="CD864" s="6"/>
      <c r="CE864" s="6"/>
      <c r="CF864" s="6"/>
      <c r="CG864" s="6"/>
      <c r="CH864" s="6"/>
      <c r="CI864" s="6"/>
      <c r="CJ864" s="391"/>
      <c r="CK864" s="6"/>
      <c r="CN864" s="6"/>
      <c r="CP864" s="6"/>
      <c r="CQ864" s="386"/>
      <c r="CR864" s="308"/>
      <c r="CS864" s="6"/>
      <c r="CV864" s="6"/>
      <c r="CX864" s="6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6"/>
      <c r="DM864" s="4"/>
      <c r="DN864" s="6"/>
      <c r="DO864" s="2"/>
      <c r="DP864" s="2"/>
      <c r="DQ864" s="2"/>
      <c r="DR864" s="2"/>
      <c r="DS864" s="2"/>
      <c r="DT864" s="2"/>
    </row>
    <row r="865" s="33" customFormat="true" ht="14.25" hidden="false" customHeight="true" outlineLevel="0" collapsed="false">
      <c r="B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4"/>
      <c r="P865" s="4"/>
      <c r="Q865" s="4"/>
      <c r="R865" s="4"/>
      <c r="S865" s="4"/>
      <c r="T865" s="4"/>
      <c r="U865" s="5"/>
      <c r="V865" s="4"/>
      <c r="W865" s="6"/>
      <c r="X865" s="7"/>
      <c r="Y865" s="8"/>
      <c r="Z865" s="8"/>
      <c r="AA865" s="5"/>
      <c r="AB865" s="9"/>
      <c r="AC865" s="5"/>
      <c r="AD865" s="9"/>
      <c r="AI865" s="6"/>
      <c r="AK865" s="6"/>
      <c r="AP865" s="6"/>
      <c r="AR865" s="6"/>
      <c r="AW865" s="6"/>
      <c r="AY865" s="6"/>
      <c r="BD865" s="6"/>
      <c r="BF865" s="6"/>
      <c r="BK865" s="6"/>
      <c r="BM865" s="6"/>
      <c r="BR865" s="6"/>
      <c r="BT865" s="6"/>
      <c r="BY865" s="6"/>
      <c r="CA865" s="6"/>
      <c r="CB865" s="6"/>
      <c r="CC865" s="6"/>
      <c r="CD865" s="6"/>
      <c r="CE865" s="6"/>
      <c r="CF865" s="6"/>
      <c r="CG865" s="6"/>
      <c r="CH865" s="6"/>
      <c r="CI865" s="6"/>
      <c r="CJ865" s="391"/>
      <c r="CK865" s="6"/>
      <c r="CN865" s="6"/>
      <c r="CP865" s="6"/>
      <c r="CQ865" s="386"/>
      <c r="CR865" s="308"/>
      <c r="CS865" s="6"/>
      <c r="CV865" s="6"/>
      <c r="CX865" s="6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6"/>
      <c r="DM865" s="4"/>
      <c r="DN865" s="6"/>
      <c r="DO865" s="2"/>
      <c r="DP865" s="2"/>
      <c r="DQ865" s="2"/>
      <c r="DR865" s="2"/>
      <c r="DS865" s="2"/>
      <c r="DT865" s="2"/>
    </row>
    <row r="866" s="33" customFormat="true" ht="14.25" hidden="false" customHeight="true" outlineLevel="0" collapsed="false">
      <c r="B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4"/>
      <c r="P866" s="4"/>
      <c r="Q866" s="4"/>
      <c r="R866" s="4"/>
      <c r="S866" s="4"/>
      <c r="T866" s="4"/>
      <c r="U866" s="5"/>
      <c r="V866" s="4"/>
      <c r="W866" s="6"/>
      <c r="X866" s="7"/>
      <c r="Y866" s="8"/>
      <c r="Z866" s="8"/>
      <c r="AA866" s="5"/>
      <c r="AB866" s="9"/>
      <c r="AC866" s="5"/>
      <c r="AD866" s="9"/>
      <c r="AI866" s="6"/>
      <c r="AK866" s="6"/>
      <c r="AP866" s="6"/>
      <c r="AR866" s="6"/>
      <c r="AW866" s="6"/>
      <c r="AY866" s="6"/>
      <c r="BD866" s="6"/>
      <c r="BF866" s="6"/>
      <c r="BK866" s="6"/>
      <c r="BM866" s="6"/>
      <c r="BR866" s="6"/>
      <c r="BT866" s="6"/>
      <c r="BY866" s="6"/>
      <c r="CA866" s="6"/>
      <c r="CB866" s="6"/>
      <c r="CC866" s="6"/>
      <c r="CD866" s="6"/>
      <c r="CE866" s="6"/>
      <c r="CF866" s="6"/>
      <c r="CG866" s="6"/>
      <c r="CH866" s="6"/>
      <c r="CI866" s="6"/>
      <c r="CJ866" s="391"/>
      <c r="CK866" s="6"/>
      <c r="CN866" s="6"/>
      <c r="CP866" s="6"/>
      <c r="CQ866" s="386"/>
      <c r="CR866" s="308"/>
      <c r="CS866" s="6"/>
      <c r="CV866" s="6"/>
      <c r="CX866" s="6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6"/>
      <c r="DM866" s="4"/>
      <c r="DN866" s="6"/>
      <c r="DO866" s="2"/>
      <c r="DP866" s="2"/>
      <c r="DQ866" s="2"/>
      <c r="DR866" s="2"/>
      <c r="DS866" s="2"/>
      <c r="DT866" s="2"/>
    </row>
    <row r="867" s="33" customFormat="true" ht="14.25" hidden="false" customHeight="true" outlineLevel="0" collapsed="false">
      <c r="B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4"/>
      <c r="P867" s="4"/>
      <c r="Q867" s="4"/>
      <c r="R867" s="4"/>
      <c r="S867" s="4"/>
      <c r="T867" s="4"/>
      <c r="U867" s="5"/>
      <c r="V867" s="4"/>
      <c r="W867" s="6"/>
      <c r="X867" s="7"/>
      <c r="Y867" s="8"/>
      <c r="Z867" s="8"/>
      <c r="AA867" s="5"/>
      <c r="AB867" s="9"/>
      <c r="AC867" s="5"/>
      <c r="AD867" s="9"/>
      <c r="AI867" s="6"/>
      <c r="AK867" s="6"/>
      <c r="AP867" s="6"/>
      <c r="AR867" s="6"/>
      <c r="AW867" s="6"/>
      <c r="AY867" s="6"/>
      <c r="BD867" s="6"/>
      <c r="BF867" s="6"/>
      <c r="BK867" s="6"/>
      <c r="BM867" s="6"/>
      <c r="BR867" s="6"/>
      <c r="BT867" s="6"/>
      <c r="BY867" s="6"/>
      <c r="CA867" s="6"/>
      <c r="CB867" s="6"/>
      <c r="CC867" s="6"/>
      <c r="CD867" s="6"/>
      <c r="CE867" s="6"/>
      <c r="CF867" s="6"/>
      <c r="CG867" s="6"/>
      <c r="CH867" s="6"/>
      <c r="CI867" s="6"/>
      <c r="CJ867" s="391"/>
      <c r="CK867" s="6"/>
      <c r="CN867" s="6"/>
      <c r="CP867" s="6"/>
      <c r="CQ867" s="386"/>
      <c r="CR867" s="308"/>
      <c r="CS867" s="6"/>
      <c r="CV867" s="6"/>
      <c r="CX867" s="6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6"/>
      <c r="DM867" s="4"/>
      <c r="DN867" s="6"/>
      <c r="DO867" s="2"/>
      <c r="DP867" s="2"/>
      <c r="DQ867" s="2"/>
      <c r="DR867" s="2"/>
      <c r="DS867" s="2"/>
      <c r="DT867" s="2"/>
    </row>
    <row r="868" s="33" customFormat="true" ht="14.25" hidden="false" customHeight="true" outlineLevel="0" collapsed="false">
      <c r="B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4"/>
      <c r="P868" s="4"/>
      <c r="Q868" s="4"/>
      <c r="R868" s="4"/>
      <c r="S868" s="4"/>
      <c r="T868" s="4"/>
      <c r="U868" s="5"/>
      <c r="V868" s="4"/>
      <c r="W868" s="6"/>
      <c r="X868" s="7"/>
      <c r="Y868" s="8"/>
      <c r="Z868" s="8"/>
      <c r="AA868" s="5"/>
      <c r="AB868" s="9"/>
      <c r="AC868" s="5"/>
      <c r="AD868" s="9"/>
      <c r="AI868" s="6"/>
      <c r="AK868" s="6"/>
      <c r="AP868" s="6"/>
      <c r="AR868" s="6"/>
      <c r="AW868" s="6"/>
      <c r="AY868" s="6"/>
      <c r="BD868" s="6"/>
      <c r="BF868" s="6"/>
      <c r="BK868" s="6"/>
      <c r="BM868" s="6"/>
      <c r="BR868" s="6"/>
      <c r="BT868" s="6"/>
      <c r="BY868" s="6"/>
      <c r="CA868" s="6"/>
      <c r="CB868" s="6"/>
      <c r="CC868" s="6"/>
      <c r="CD868" s="6"/>
      <c r="CE868" s="6"/>
      <c r="CF868" s="6"/>
      <c r="CG868" s="6"/>
      <c r="CH868" s="6"/>
      <c r="CI868" s="6"/>
      <c r="CJ868" s="391"/>
      <c r="CK868" s="6"/>
      <c r="CN868" s="6"/>
      <c r="CP868" s="6"/>
      <c r="CQ868" s="386"/>
      <c r="CR868" s="308"/>
      <c r="CS868" s="6"/>
      <c r="CV868" s="6"/>
      <c r="CX868" s="6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6"/>
      <c r="DM868" s="4"/>
      <c r="DN868" s="6"/>
      <c r="DO868" s="2"/>
      <c r="DP868" s="2"/>
      <c r="DQ868" s="2"/>
      <c r="DR868" s="2"/>
      <c r="DS868" s="2"/>
      <c r="DT868" s="2"/>
    </row>
    <row r="869" s="33" customFormat="true" ht="14.25" hidden="false" customHeight="true" outlineLevel="0" collapsed="false">
      <c r="B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4"/>
      <c r="P869" s="4"/>
      <c r="Q869" s="4"/>
      <c r="R869" s="4"/>
      <c r="S869" s="4"/>
      <c r="T869" s="4"/>
      <c r="U869" s="5"/>
      <c r="V869" s="4"/>
      <c r="W869" s="6"/>
      <c r="X869" s="7"/>
      <c r="Y869" s="8"/>
      <c r="Z869" s="8"/>
      <c r="AA869" s="5"/>
      <c r="AB869" s="9"/>
      <c r="AC869" s="5"/>
      <c r="AD869" s="9"/>
      <c r="AI869" s="6"/>
      <c r="AK869" s="6"/>
      <c r="AP869" s="6"/>
      <c r="AR869" s="6"/>
      <c r="AW869" s="6"/>
      <c r="AY869" s="6"/>
      <c r="BD869" s="6"/>
      <c r="BF869" s="6"/>
      <c r="BK869" s="6"/>
      <c r="BM869" s="6"/>
      <c r="BR869" s="6"/>
      <c r="BT869" s="6"/>
      <c r="BY869" s="6"/>
      <c r="CA869" s="6"/>
      <c r="CB869" s="6"/>
      <c r="CC869" s="6"/>
      <c r="CD869" s="6"/>
      <c r="CE869" s="6"/>
      <c r="CF869" s="6"/>
      <c r="CG869" s="6"/>
      <c r="CH869" s="6"/>
      <c r="CI869" s="6"/>
      <c r="CJ869" s="391"/>
      <c r="CK869" s="6"/>
      <c r="CN869" s="6"/>
      <c r="CP869" s="6"/>
      <c r="CQ869" s="386"/>
      <c r="CR869" s="308"/>
      <c r="CS869" s="6"/>
      <c r="CV869" s="6"/>
      <c r="CX869" s="6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6"/>
      <c r="DM869" s="4"/>
      <c r="DN869" s="6"/>
      <c r="DO869" s="2"/>
      <c r="DP869" s="2"/>
      <c r="DQ869" s="2"/>
      <c r="DR869" s="2"/>
      <c r="DS869" s="2"/>
      <c r="DT869" s="2"/>
    </row>
    <row r="870" s="33" customFormat="true" ht="14.25" hidden="false" customHeight="true" outlineLevel="0" collapsed="false">
      <c r="B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4"/>
      <c r="P870" s="4"/>
      <c r="Q870" s="4"/>
      <c r="R870" s="4"/>
      <c r="S870" s="4"/>
      <c r="T870" s="4"/>
      <c r="U870" s="5"/>
      <c r="V870" s="4"/>
      <c r="W870" s="6"/>
      <c r="X870" s="7"/>
      <c r="Y870" s="8"/>
      <c r="Z870" s="8"/>
      <c r="AA870" s="5"/>
      <c r="AB870" s="9"/>
      <c r="AC870" s="5"/>
      <c r="AD870" s="9"/>
      <c r="AI870" s="6"/>
      <c r="AK870" s="6"/>
      <c r="AP870" s="6"/>
      <c r="AR870" s="6"/>
      <c r="AW870" s="6"/>
      <c r="AY870" s="6"/>
      <c r="BD870" s="6"/>
      <c r="BF870" s="6"/>
      <c r="BK870" s="6"/>
      <c r="BM870" s="6"/>
      <c r="BR870" s="6"/>
      <c r="BT870" s="6"/>
      <c r="BY870" s="6"/>
      <c r="CA870" s="6"/>
      <c r="CB870" s="6"/>
      <c r="CC870" s="6"/>
      <c r="CD870" s="6"/>
      <c r="CE870" s="6"/>
      <c r="CF870" s="6"/>
      <c r="CG870" s="6"/>
      <c r="CH870" s="6"/>
      <c r="CI870" s="6"/>
      <c r="CJ870" s="391"/>
      <c r="CK870" s="6"/>
      <c r="CN870" s="6"/>
      <c r="CP870" s="6"/>
      <c r="CQ870" s="386"/>
      <c r="CR870" s="308"/>
      <c r="CS870" s="6"/>
      <c r="CV870" s="6"/>
      <c r="CX870" s="6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6"/>
      <c r="DM870" s="4"/>
      <c r="DN870" s="6"/>
      <c r="DO870" s="2"/>
      <c r="DP870" s="2"/>
      <c r="DQ870" s="2"/>
      <c r="DR870" s="2"/>
      <c r="DS870" s="2"/>
      <c r="DT870" s="2"/>
    </row>
    <row r="871" s="33" customFormat="true" ht="14.25" hidden="false" customHeight="true" outlineLevel="0" collapsed="false">
      <c r="B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4"/>
      <c r="P871" s="4"/>
      <c r="Q871" s="4"/>
      <c r="R871" s="4"/>
      <c r="S871" s="4"/>
      <c r="T871" s="4"/>
      <c r="U871" s="5"/>
      <c r="V871" s="4"/>
      <c r="W871" s="6"/>
      <c r="X871" s="7"/>
      <c r="Y871" s="8"/>
      <c r="Z871" s="8"/>
      <c r="AA871" s="5"/>
      <c r="AB871" s="9"/>
      <c r="AC871" s="5"/>
      <c r="AD871" s="9"/>
      <c r="AI871" s="6"/>
      <c r="AK871" s="6"/>
      <c r="AP871" s="6"/>
      <c r="AR871" s="6"/>
      <c r="AW871" s="6"/>
      <c r="AY871" s="6"/>
      <c r="BD871" s="6"/>
      <c r="BF871" s="6"/>
      <c r="BK871" s="6"/>
      <c r="BM871" s="6"/>
      <c r="BR871" s="6"/>
      <c r="BT871" s="6"/>
      <c r="BY871" s="6"/>
      <c r="CA871" s="6"/>
      <c r="CB871" s="6"/>
      <c r="CC871" s="6"/>
      <c r="CD871" s="6"/>
      <c r="CE871" s="6"/>
      <c r="CF871" s="6"/>
      <c r="CG871" s="6"/>
      <c r="CH871" s="6"/>
      <c r="CI871" s="6"/>
      <c r="CJ871" s="391"/>
      <c r="CK871" s="6"/>
      <c r="CN871" s="6"/>
      <c r="CP871" s="6"/>
      <c r="CQ871" s="386"/>
      <c r="CR871" s="308"/>
      <c r="CS871" s="6"/>
      <c r="CV871" s="6"/>
      <c r="CX871" s="6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6"/>
      <c r="DM871" s="4"/>
      <c r="DN871" s="6"/>
      <c r="DO871" s="2"/>
      <c r="DP871" s="2"/>
      <c r="DQ871" s="2"/>
      <c r="DR871" s="2"/>
      <c r="DS871" s="2"/>
      <c r="DT871" s="2"/>
    </row>
    <row r="872" s="33" customFormat="true" ht="14.25" hidden="false" customHeight="true" outlineLevel="0" collapsed="false">
      <c r="B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4"/>
      <c r="P872" s="4"/>
      <c r="Q872" s="4"/>
      <c r="R872" s="4"/>
      <c r="S872" s="4"/>
      <c r="T872" s="4"/>
      <c r="U872" s="5"/>
      <c r="V872" s="4"/>
      <c r="W872" s="6"/>
      <c r="X872" s="7"/>
      <c r="Y872" s="8"/>
      <c r="Z872" s="8"/>
      <c r="AA872" s="5"/>
      <c r="AB872" s="9"/>
      <c r="AC872" s="5"/>
      <c r="AD872" s="9"/>
      <c r="AI872" s="6"/>
      <c r="AK872" s="6"/>
      <c r="AP872" s="6"/>
      <c r="AR872" s="6"/>
      <c r="AW872" s="6"/>
      <c r="AY872" s="6"/>
      <c r="BD872" s="6"/>
      <c r="BF872" s="6"/>
      <c r="BK872" s="6"/>
      <c r="BM872" s="6"/>
      <c r="BR872" s="6"/>
      <c r="BT872" s="6"/>
      <c r="BY872" s="6"/>
      <c r="CA872" s="6"/>
      <c r="CB872" s="6"/>
      <c r="CC872" s="6"/>
      <c r="CD872" s="6"/>
      <c r="CE872" s="6"/>
      <c r="CF872" s="6"/>
      <c r="CG872" s="6"/>
      <c r="CH872" s="6"/>
      <c r="CI872" s="6"/>
      <c r="CJ872" s="391"/>
      <c r="CK872" s="6"/>
      <c r="CN872" s="6"/>
      <c r="CP872" s="6"/>
      <c r="CQ872" s="386"/>
      <c r="CR872" s="308"/>
      <c r="CS872" s="6"/>
      <c r="CV872" s="6"/>
      <c r="CX872" s="6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6"/>
      <c r="DM872" s="4"/>
      <c r="DN872" s="6"/>
      <c r="DO872" s="2"/>
      <c r="DP872" s="2"/>
      <c r="DQ872" s="2"/>
      <c r="DR872" s="2"/>
      <c r="DS872" s="2"/>
      <c r="DT872" s="2"/>
    </row>
    <row r="873" s="33" customFormat="true" ht="14.25" hidden="false" customHeight="true" outlineLevel="0" collapsed="false">
      <c r="B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4"/>
      <c r="P873" s="4"/>
      <c r="Q873" s="4"/>
      <c r="R873" s="4"/>
      <c r="S873" s="4"/>
      <c r="T873" s="4"/>
      <c r="U873" s="5"/>
      <c r="V873" s="4"/>
      <c r="W873" s="6"/>
      <c r="X873" s="7"/>
      <c r="Y873" s="8"/>
      <c r="Z873" s="8"/>
      <c r="AA873" s="5"/>
      <c r="AB873" s="9"/>
      <c r="AC873" s="5"/>
      <c r="AD873" s="9"/>
      <c r="AI873" s="6"/>
      <c r="AK873" s="6"/>
      <c r="AP873" s="6"/>
      <c r="AR873" s="6"/>
      <c r="AW873" s="6"/>
      <c r="AY873" s="6"/>
      <c r="BD873" s="6"/>
      <c r="BF873" s="6"/>
      <c r="BK873" s="6"/>
      <c r="BM873" s="6"/>
      <c r="BR873" s="6"/>
      <c r="BT873" s="6"/>
      <c r="BY873" s="6"/>
      <c r="CA873" s="6"/>
      <c r="CB873" s="6"/>
      <c r="CC873" s="6"/>
      <c r="CD873" s="6"/>
      <c r="CE873" s="6"/>
      <c r="CF873" s="6"/>
      <c r="CG873" s="6"/>
      <c r="CH873" s="6"/>
      <c r="CI873" s="6"/>
      <c r="CJ873" s="391"/>
      <c r="CK873" s="6"/>
      <c r="CN873" s="6"/>
      <c r="CP873" s="6"/>
      <c r="CQ873" s="386"/>
      <c r="CR873" s="308"/>
      <c r="CS873" s="6"/>
      <c r="CV873" s="6"/>
      <c r="CX873" s="6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6"/>
      <c r="DM873" s="4"/>
      <c r="DN873" s="6"/>
      <c r="DO873" s="2"/>
      <c r="DP873" s="2"/>
      <c r="DQ873" s="2"/>
      <c r="DR873" s="2"/>
      <c r="DS873" s="2"/>
      <c r="DT873" s="2"/>
    </row>
    <row r="874" s="33" customFormat="true" ht="14.25" hidden="false" customHeight="true" outlineLevel="0" collapsed="false">
      <c r="B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4"/>
      <c r="P874" s="4"/>
      <c r="Q874" s="4"/>
      <c r="R874" s="4"/>
      <c r="S874" s="4"/>
      <c r="T874" s="4"/>
      <c r="U874" s="5"/>
      <c r="V874" s="4"/>
      <c r="W874" s="6"/>
      <c r="X874" s="7"/>
      <c r="Y874" s="8"/>
      <c r="Z874" s="8"/>
      <c r="AA874" s="5"/>
      <c r="AB874" s="9"/>
      <c r="AC874" s="5"/>
      <c r="AD874" s="9"/>
      <c r="AI874" s="6"/>
      <c r="AK874" s="6"/>
      <c r="AP874" s="6"/>
      <c r="AR874" s="6"/>
      <c r="AW874" s="6"/>
      <c r="AY874" s="6"/>
      <c r="BD874" s="6"/>
      <c r="BF874" s="6"/>
      <c r="BK874" s="6"/>
      <c r="BM874" s="6"/>
      <c r="BR874" s="6"/>
      <c r="BT874" s="6"/>
      <c r="BY874" s="6"/>
      <c r="CA874" s="6"/>
      <c r="CB874" s="6"/>
      <c r="CC874" s="6"/>
      <c r="CD874" s="6"/>
      <c r="CE874" s="6"/>
      <c r="CF874" s="6"/>
      <c r="CG874" s="6"/>
      <c r="CH874" s="6"/>
      <c r="CI874" s="6"/>
      <c r="CJ874" s="391"/>
      <c r="CK874" s="6"/>
      <c r="CN874" s="6"/>
      <c r="CP874" s="6"/>
      <c r="CQ874" s="386"/>
      <c r="CR874" s="308"/>
      <c r="CS874" s="6"/>
      <c r="CV874" s="6"/>
      <c r="CX874" s="6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6"/>
      <c r="DM874" s="4"/>
      <c r="DN874" s="6"/>
      <c r="DO874" s="2"/>
      <c r="DP874" s="2"/>
      <c r="DQ874" s="2"/>
      <c r="DR874" s="2"/>
      <c r="DS874" s="2"/>
      <c r="DT874" s="2"/>
    </row>
    <row r="875" s="33" customFormat="true" ht="14.25" hidden="false" customHeight="true" outlineLevel="0" collapsed="false">
      <c r="B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4"/>
      <c r="P875" s="4"/>
      <c r="Q875" s="4"/>
      <c r="R875" s="4"/>
      <c r="S875" s="4"/>
      <c r="T875" s="4"/>
      <c r="U875" s="5"/>
      <c r="V875" s="4"/>
      <c r="W875" s="6"/>
      <c r="X875" s="7"/>
      <c r="Y875" s="8"/>
      <c r="Z875" s="8"/>
      <c r="AA875" s="5"/>
      <c r="AB875" s="9"/>
      <c r="AC875" s="5"/>
      <c r="AD875" s="9"/>
      <c r="AI875" s="6"/>
      <c r="AK875" s="6"/>
      <c r="AP875" s="6"/>
      <c r="AR875" s="6"/>
      <c r="AW875" s="6"/>
      <c r="AY875" s="6"/>
      <c r="BD875" s="6"/>
      <c r="BF875" s="6"/>
      <c r="BK875" s="6"/>
      <c r="BM875" s="6"/>
      <c r="BR875" s="6"/>
      <c r="BT875" s="6"/>
      <c r="BY875" s="6"/>
      <c r="CA875" s="6"/>
      <c r="CB875" s="6"/>
      <c r="CC875" s="6"/>
      <c r="CD875" s="6"/>
      <c r="CE875" s="6"/>
      <c r="CF875" s="6"/>
      <c r="CG875" s="6"/>
      <c r="CH875" s="6"/>
      <c r="CI875" s="6"/>
      <c r="CJ875" s="391"/>
      <c r="CK875" s="6"/>
      <c r="CN875" s="6"/>
      <c r="CP875" s="6"/>
      <c r="CQ875" s="386"/>
      <c r="CR875" s="308"/>
      <c r="CS875" s="6"/>
      <c r="CV875" s="6"/>
      <c r="CX875" s="6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6"/>
      <c r="DM875" s="4"/>
      <c r="DN875" s="6"/>
      <c r="DO875" s="2"/>
      <c r="DP875" s="2"/>
      <c r="DQ875" s="2"/>
      <c r="DR875" s="2"/>
      <c r="DS875" s="2"/>
      <c r="DT875" s="2"/>
    </row>
    <row r="876" s="33" customFormat="true" ht="14.25" hidden="false" customHeight="true" outlineLevel="0" collapsed="false">
      <c r="B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4"/>
      <c r="P876" s="4"/>
      <c r="Q876" s="4"/>
      <c r="R876" s="4"/>
      <c r="S876" s="4"/>
      <c r="T876" s="4"/>
      <c r="U876" s="5"/>
      <c r="V876" s="4"/>
      <c r="W876" s="6"/>
      <c r="X876" s="7"/>
      <c r="Y876" s="8"/>
      <c r="Z876" s="8"/>
      <c r="AA876" s="5"/>
      <c r="AB876" s="9"/>
      <c r="AC876" s="5"/>
      <c r="AD876" s="9"/>
      <c r="AI876" s="6"/>
      <c r="AK876" s="6"/>
      <c r="AP876" s="6"/>
      <c r="AR876" s="6"/>
      <c r="AW876" s="6"/>
      <c r="AY876" s="6"/>
      <c r="BD876" s="6"/>
      <c r="BF876" s="6"/>
      <c r="BK876" s="6"/>
      <c r="BM876" s="6"/>
      <c r="BR876" s="6"/>
      <c r="BT876" s="6"/>
      <c r="BY876" s="6"/>
      <c r="CA876" s="6"/>
      <c r="CB876" s="6"/>
      <c r="CC876" s="6"/>
      <c r="CD876" s="6"/>
      <c r="CE876" s="6"/>
      <c r="CF876" s="6"/>
      <c r="CG876" s="6"/>
      <c r="CH876" s="6"/>
      <c r="CI876" s="6"/>
      <c r="CJ876" s="391"/>
      <c r="CK876" s="6"/>
      <c r="CN876" s="6"/>
      <c r="CP876" s="6"/>
      <c r="CQ876" s="386"/>
      <c r="CR876" s="308"/>
      <c r="CS876" s="6"/>
      <c r="CV876" s="6"/>
      <c r="CX876" s="6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6"/>
      <c r="DM876" s="4"/>
      <c r="DN876" s="6"/>
      <c r="DO876" s="2"/>
      <c r="DP876" s="2"/>
      <c r="DQ876" s="2"/>
      <c r="DR876" s="2"/>
      <c r="DS876" s="2"/>
      <c r="DT876" s="2"/>
    </row>
    <row r="877" s="33" customFormat="true" ht="14.25" hidden="false" customHeight="true" outlineLevel="0" collapsed="false">
      <c r="B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4"/>
      <c r="P877" s="4"/>
      <c r="Q877" s="4"/>
      <c r="R877" s="4"/>
      <c r="S877" s="4"/>
      <c r="T877" s="4"/>
      <c r="U877" s="5"/>
      <c r="V877" s="4"/>
      <c r="W877" s="6"/>
      <c r="X877" s="7"/>
      <c r="Y877" s="8"/>
      <c r="Z877" s="8"/>
      <c r="AA877" s="5"/>
      <c r="AB877" s="9"/>
      <c r="AC877" s="5"/>
      <c r="AD877" s="9"/>
      <c r="AI877" s="6"/>
      <c r="AK877" s="6"/>
      <c r="AP877" s="6"/>
      <c r="AR877" s="6"/>
      <c r="AW877" s="6"/>
      <c r="AY877" s="6"/>
      <c r="BD877" s="6"/>
      <c r="BF877" s="6"/>
      <c r="BK877" s="6"/>
      <c r="BM877" s="6"/>
      <c r="BR877" s="6"/>
      <c r="BT877" s="6"/>
      <c r="BY877" s="6"/>
      <c r="CA877" s="6"/>
      <c r="CB877" s="6"/>
      <c r="CC877" s="6"/>
      <c r="CD877" s="6"/>
      <c r="CE877" s="6"/>
      <c r="CF877" s="6"/>
      <c r="CG877" s="6"/>
      <c r="CH877" s="6"/>
      <c r="CI877" s="6"/>
      <c r="CJ877" s="391"/>
      <c r="CK877" s="6"/>
      <c r="CN877" s="6"/>
      <c r="CP877" s="6"/>
      <c r="CQ877" s="386"/>
      <c r="CR877" s="308"/>
      <c r="CS877" s="6"/>
      <c r="CV877" s="6"/>
      <c r="CX877" s="6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6"/>
      <c r="DM877" s="4"/>
      <c r="DN877" s="6"/>
      <c r="DO877" s="2"/>
      <c r="DP877" s="2"/>
      <c r="DQ877" s="2"/>
      <c r="DR877" s="2"/>
      <c r="DS877" s="2"/>
      <c r="DT877" s="2"/>
    </row>
    <row r="878" s="33" customFormat="true" ht="14.25" hidden="false" customHeight="true" outlineLevel="0" collapsed="false">
      <c r="B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4"/>
      <c r="P878" s="4"/>
      <c r="Q878" s="4"/>
      <c r="R878" s="4"/>
      <c r="S878" s="4"/>
      <c r="T878" s="4"/>
      <c r="U878" s="5"/>
      <c r="V878" s="4"/>
      <c r="W878" s="6"/>
      <c r="X878" s="7"/>
      <c r="Y878" s="8"/>
      <c r="Z878" s="8"/>
      <c r="AA878" s="5"/>
      <c r="AB878" s="9"/>
      <c r="AC878" s="5"/>
      <c r="AD878" s="9"/>
      <c r="AI878" s="6"/>
      <c r="AK878" s="6"/>
      <c r="AP878" s="6"/>
      <c r="AR878" s="6"/>
      <c r="AW878" s="6"/>
      <c r="AY878" s="6"/>
      <c r="BD878" s="6"/>
      <c r="BF878" s="6"/>
      <c r="BK878" s="6"/>
      <c r="BM878" s="6"/>
      <c r="BR878" s="6"/>
      <c r="BT878" s="6"/>
      <c r="BY878" s="6"/>
      <c r="CA878" s="6"/>
      <c r="CB878" s="6"/>
      <c r="CC878" s="6"/>
      <c r="CD878" s="6"/>
      <c r="CE878" s="6"/>
      <c r="CF878" s="6"/>
      <c r="CG878" s="6"/>
      <c r="CH878" s="6"/>
      <c r="CI878" s="6"/>
      <c r="CJ878" s="391"/>
      <c r="CK878" s="6"/>
      <c r="CN878" s="6"/>
      <c r="CP878" s="6"/>
      <c r="CQ878" s="386"/>
      <c r="CR878" s="308"/>
      <c r="CS878" s="6"/>
      <c r="CV878" s="6"/>
      <c r="CX878" s="6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6"/>
      <c r="DM878" s="4"/>
      <c r="DN878" s="6"/>
      <c r="DO878" s="2"/>
      <c r="DP878" s="2"/>
      <c r="DQ878" s="2"/>
      <c r="DR878" s="2"/>
      <c r="DS878" s="2"/>
      <c r="DT878" s="2"/>
    </row>
    <row r="879" s="33" customFormat="true" ht="14.25" hidden="false" customHeight="true" outlineLevel="0" collapsed="false">
      <c r="B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4"/>
      <c r="P879" s="4"/>
      <c r="Q879" s="4"/>
      <c r="R879" s="4"/>
      <c r="S879" s="4"/>
      <c r="T879" s="4"/>
      <c r="U879" s="5"/>
      <c r="V879" s="4"/>
      <c r="W879" s="6"/>
      <c r="X879" s="7"/>
      <c r="Y879" s="8"/>
      <c r="Z879" s="8"/>
      <c r="AA879" s="5"/>
      <c r="AB879" s="9"/>
      <c r="AC879" s="5"/>
      <c r="AD879" s="9"/>
      <c r="AI879" s="6"/>
      <c r="AK879" s="6"/>
      <c r="AP879" s="6"/>
      <c r="AR879" s="6"/>
      <c r="AW879" s="6"/>
      <c r="AY879" s="6"/>
      <c r="BD879" s="6"/>
      <c r="BF879" s="6"/>
      <c r="BK879" s="6"/>
      <c r="BM879" s="6"/>
      <c r="BR879" s="6"/>
      <c r="BT879" s="6"/>
      <c r="BY879" s="6"/>
      <c r="CA879" s="6"/>
      <c r="CB879" s="6"/>
      <c r="CC879" s="6"/>
      <c r="CD879" s="6"/>
      <c r="CE879" s="6"/>
      <c r="CF879" s="6"/>
      <c r="CG879" s="6"/>
      <c r="CH879" s="6"/>
      <c r="CI879" s="6"/>
      <c r="CJ879" s="391"/>
      <c r="CK879" s="6"/>
      <c r="CN879" s="6"/>
      <c r="CP879" s="6"/>
      <c r="CQ879" s="386"/>
      <c r="CR879" s="308"/>
      <c r="CS879" s="6"/>
      <c r="CV879" s="6"/>
      <c r="CX879" s="6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6"/>
      <c r="DM879" s="4"/>
      <c r="DN879" s="6"/>
      <c r="DO879" s="2"/>
      <c r="DP879" s="2"/>
      <c r="DQ879" s="2"/>
      <c r="DR879" s="2"/>
      <c r="DS879" s="2"/>
      <c r="DT879" s="2"/>
    </row>
    <row r="880" s="33" customFormat="true" ht="14.25" hidden="false" customHeight="true" outlineLevel="0" collapsed="false">
      <c r="B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4"/>
      <c r="P880" s="4"/>
      <c r="Q880" s="4"/>
      <c r="R880" s="4"/>
      <c r="S880" s="4"/>
      <c r="T880" s="4"/>
      <c r="U880" s="5"/>
      <c r="V880" s="4"/>
      <c r="W880" s="6"/>
      <c r="X880" s="7"/>
      <c r="Y880" s="8"/>
      <c r="Z880" s="8"/>
      <c r="AA880" s="5"/>
      <c r="AB880" s="9"/>
      <c r="AC880" s="5"/>
      <c r="AD880" s="9"/>
      <c r="AI880" s="6"/>
      <c r="AK880" s="6"/>
      <c r="AP880" s="6"/>
      <c r="AR880" s="6"/>
      <c r="AW880" s="6"/>
      <c r="AY880" s="6"/>
      <c r="BD880" s="6"/>
      <c r="BF880" s="6"/>
      <c r="BK880" s="6"/>
      <c r="BM880" s="6"/>
      <c r="BR880" s="6"/>
      <c r="BT880" s="6"/>
      <c r="BY880" s="6"/>
      <c r="CA880" s="6"/>
      <c r="CB880" s="6"/>
      <c r="CC880" s="6"/>
      <c r="CD880" s="6"/>
      <c r="CE880" s="6"/>
      <c r="CF880" s="6"/>
      <c r="CG880" s="6"/>
      <c r="CH880" s="6"/>
      <c r="CI880" s="6"/>
      <c r="CJ880" s="391"/>
      <c r="CK880" s="6"/>
      <c r="CN880" s="6"/>
      <c r="CP880" s="6"/>
      <c r="CQ880" s="386"/>
      <c r="CR880" s="308"/>
      <c r="CS880" s="6"/>
      <c r="CV880" s="6"/>
      <c r="CX880" s="6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6"/>
      <c r="DM880" s="4"/>
      <c r="DN880" s="6"/>
      <c r="DO880" s="2"/>
      <c r="DP880" s="2"/>
      <c r="DQ880" s="2"/>
      <c r="DR880" s="2"/>
      <c r="DS880" s="2"/>
      <c r="DT880" s="2"/>
    </row>
    <row r="881" s="33" customFormat="true" ht="14.25" hidden="false" customHeight="true" outlineLevel="0" collapsed="false">
      <c r="B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4"/>
      <c r="P881" s="4"/>
      <c r="Q881" s="4"/>
      <c r="R881" s="4"/>
      <c r="S881" s="4"/>
      <c r="T881" s="4"/>
      <c r="U881" s="5"/>
      <c r="V881" s="4"/>
      <c r="W881" s="6"/>
      <c r="X881" s="7"/>
      <c r="Y881" s="8"/>
      <c r="Z881" s="8"/>
      <c r="AA881" s="5"/>
      <c r="AB881" s="9"/>
      <c r="AC881" s="5"/>
      <c r="AD881" s="9"/>
      <c r="AI881" s="6"/>
      <c r="AK881" s="6"/>
      <c r="AP881" s="6"/>
      <c r="AR881" s="6"/>
      <c r="AW881" s="6"/>
      <c r="AY881" s="6"/>
      <c r="BD881" s="6"/>
      <c r="BF881" s="6"/>
      <c r="BK881" s="6"/>
      <c r="BM881" s="6"/>
      <c r="BR881" s="6"/>
      <c r="BT881" s="6"/>
      <c r="BY881" s="6"/>
      <c r="CA881" s="6"/>
      <c r="CB881" s="6"/>
      <c r="CC881" s="6"/>
      <c r="CD881" s="6"/>
      <c r="CE881" s="6"/>
      <c r="CF881" s="6"/>
      <c r="CG881" s="6"/>
      <c r="CH881" s="6"/>
      <c r="CI881" s="6"/>
      <c r="CJ881" s="391"/>
      <c r="CK881" s="6"/>
      <c r="CN881" s="6"/>
      <c r="CP881" s="6"/>
      <c r="CQ881" s="386"/>
      <c r="CR881" s="308"/>
      <c r="CS881" s="6"/>
      <c r="CV881" s="6"/>
      <c r="CX881" s="6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6"/>
      <c r="DM881" s="4"/>
      <c r="DN881" s="6"/>
      <c r="DO881" s="2"/>
      <c r="DP881" s="2"/>
      <c r="DQ881" s="2"/>
      <c r="DR881" s="2"/>
      <c r="DS881" s="2"/>
      <c r="DT881" s="2"/>
    </row>
    <row r="882" s="33" customFormat="true" ht="14.25" hidden="false" customHeight="true" outlineLevel="0" collapsed="false">
      <c r="B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4"/>
      <c r="P882" s="4"/>
      <c r="Q882" s="4"/>
      <c r="R882" s="4"/>
      <c r="S882" s="4"/>
      <c r="T882" s="4"/>
      <c r="U882" s="5"/>
      <c r="V882" s="4"/>
      <c r="W882" s="6"/>
      <c r="X882" s="7"/>
      <c r="Y882" s="8"/>
      <c r="Z882" s="8"/>
      <c r="AA882" s="5"/>
      <c r="AB882" s="9"/>
      <c r="AC882" s="5"/>
      <c r="AD882" s="9"/>
      <c r="AI882" s="6"/>
      <c r="AK882" s="6"/>
      <c r="AP882" s="6"/>
      <c r="AR882" s="6"/>
      <c r="AW882" s="6"/>
      <c r="AY882" s="6"/>
      <c r="BD882" s="6"/>
      <c r="BF882" s="6"/>
      <c r="BK882" s="6"/>
      <c r="BM882" s="6"/>
      <c r="BR882" s="6"/>
      <c r="BT882" s="6"/>
      <c r="BY882" s="6"/>
      <c r="CA882" s="6"/>
      <c r="CB882" s="6"/>
      <c r="CC882" s="6"/>
      <c r="CD882" s="6"/>
      <c r="CE882" s="6"/>
      <c r="CF882" s="6"/>
      <c r="CG882" s="6"/>
      <c r="CH882" s="6"/>
      <c r="CI882" s="6"/>
      <c r="CJ882" s="391"/>
      <c r="CK882" s="6"/>
      <c r="CN882" s="6"/>
      <c r="CP882" s="6"/>
      <c r="CQ882" s="386"/>
      <c r="CR882" s="308"/>
      <c r="CS882" s="6"/>
      <c r="CV882" s="6"/>
      <c r="CX882" s="6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6"/>
      <c r="DM882" s="4"/>
      <c r="DN882" s="6"/>
      <c r="DO882" s="2"/>
      <c r="DP882" s="2"/>
      <c r="DQ882" s="2"/>
      <c r="DR882" s="2"/>
      <c r="DS882" s="2"/>
      <c r="DT882" s="2"/>
    </row>
    <row r="883" s="33" customFormat="true" ht="14.25" hidden="false" customHeight="true" outlineLevel="0" collapsed="false">
      <c r="B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4"/>
      <c r="P883" s="4"/>
      <c r="Q883" s="4"/>
      <c r="R883" s="4"/>
      <c r="S883" s="4"/>
      <c r="T883" s="4"/>
      <c r="U883" s="5"/>
      <c r="V883" s="4"/>
      <c r="W883" s="6"/>
      <c r="X883" s="7"/>
      <c r="Y883" s="8"/>
      <c r="Z883" s="8"/>
      <c r="AA883" s="5"/>
      <c r="AB883" s="9"/>
      <c r="AC883" s="5"/>
      <c r="AD883" s="9"/>
      <c r="AI883" s="6"/>
      <c r="AK883" s="6"/>
      <c r="AP883" s="6"/>
      <c r="AR883" s="6"/>
      <c r="AW883" s="6"/>
      <c r="AY883" s="6"/>
      <c r="BD883" s="6"/>
      <c r="BF883" s="6"/>
      <c r="BK883" s="6"/>
      <c r="BM883" s="6"/>
      <c r="BR883" s="6"/>
      <c r="BT883" s="6"/>
      <c r="BY883" s="6"/>
      <c r="CA883" s="6"/>
      <c r="CB883" s="6"/>
      <c r="CC883" s="6"/>
      <c r="CD883" s="6"/>
      <c r="CE883" s="6"/>
      <c r="CF883" s="6"/>
      <c r="CG883" s="6"/>
      <c r="CH883" s="6"/>
      <c r="CI883" s="6"/>
      <c r="CJ883" s="391"/>
      <c r="CK883" s="6"/>
      <c r="CN883" s="6"/>
      <c r="CP883" s="6"/>
      <c r="CQ883" s="386"/>
      <c r="CR883" s="308"/>
      <c r="CS883" s="6"/>
      <c r="CV883" s="6"/>
      <c r="CX883" s="6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6"/>
      <c r="DM883" s="4"/>
      <c r="DN883" s="6"/>
      <c r="DO883" s="2"/>
      <c r="DP883" s="2"/>
      <c r="DQ883" s="2"/>
      <c r="DR883" s="2"/>
      <c r="DS883" s="2"/>
      <c r="DT883" s="2"/>
    </row>
    <row r="884" s="33" customFormat="true" ht="14.25" hidden="false" customHeight="true" outlineLevel="0" collapsed="false">
      <c r="B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4"/>
      <c r="P884" s="4"/>
      <c r="Q884" s="4"/>
      <c r="R884" s="4"/>
      <c r="S884" s="4"/>
      <c r="T884" s="4"/>
      <c r="U884" s="5"/>
      <c r="V884" s="4"/>
      <c r="W884" s="6"/>
      <c r="X884" s="7"/>
      <c r="Y884" s="8"/>
      <c r="Z884" s="8"/>
      <c r="AA884" s="5"/>
      <c r="AB884" s="9"/>
      <c r="AC884" s="5"/>
      <c r="AD884" s="9"/>
      <c r="AI884" s="6"/>
      <c r="AK884" s="6"/>
      <c r="AP884" s="6"/>
      <c r="AR884" s="6"/>
      <c r="AW884" s="6"/>
      <c r="AY884" s="6"/>
      <c r="BD884" s="6"/>
      <c r="BF884" s="6"/>
      <c r="BK884" s="6"/>
      <c r="BM884" s="6"/>
      <c r="BR884" s="6"/>
      <c r="BT884" s="6"/>
      <c r="BY884" s="6"/>
      <c r="CA884" s="6"/>
      <c r="CB884" s="6"/>
      <c r="CC884" s="6"/>
      <c r="CD884" s="6"/>
      <c r="CE884" s="6"/>
      <c r="CF884" s="6"/>
      <c r="CG884" s="6"/>
      <c r="CH884" s="6"/>
      <c r="CI884" s="6"/>
      <c r="CJ884" s="391"/>
      <c r="CK884" s="6"/>
      <c r="CN884" s="6"/>
      <c r="CP884" s="6"/>
      <c r="CQ884" s="386"/>
      <c r="CR884" s="308"/>
      <c r="CS884" s="6"/>
      <c r="CV884" s="6"/>
      <c r="CX884" s="6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6"/>
      <c r="DM884" s="4"/>
      <c r="DN884" s="6"/>
      <c r="DO884" s="2"/>
      <c r="DP884" s="2"/>
      <c r="DQ884" s="2"/>
      <c r="DR884" s="2"/>
      <c r="DS884" s="2"/>
      <c r="DT884" s="2"/>
    </row>
    <row r="885" s="33" customFormat="true" ht="14.25" hidden="false" customHeight="true" outlineLevel="0" collapsed="false">
      <c r="B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4"/>
      <c r="P885" s="4"/>
      <c r="Q885" s="4"/>
      <c r="R885" s="4"/>
      <c r="S885" s="4"/>
      <c r="T885" s="4"/>
      <c r="U885" s="5"/>
      <c r="V885" s="4"/>
      <c r="W885" s="6"/>
      <c r="X885" s="7"/>
      <c r="Y885" s="8"/>
      <c r="Z885" s="8"/>
      <c r="AA885" s="5"/>
      <c r="AB885" s="9"/>
      <c r="AC885" s="5"/>
      <c r="AD885" s="9"/>
      <c r="AI885" s="6"/>
      <c r="AK885" s="6"/>
      <c r="AP885" s="6"/>
      <c r="AR885" s="6"/>
      <c r="AW885" s="6"/>
      <c r="AY885" s="6"/>
      <c r="BD885" s="6"/>
      <c r="BF885" s="6"/>
      <c r="BK885" s="6"/>
      <c r="BM885" s="6"/>
      <c r="BR885" s="6"/>
      <c r="BT885" s="6"/>
      <c r="BY885" s="6"/>
      <c r="CA885" s="6"/>
      <c r="CB885" s="6"/>
      <c r="CC885" s="6"/>
      <c r="CD885" s="6"/>
      <c r="CE885" s="6"/>
      <c r="CF885" s="6"/>
      <c r="CG885" s="6"/>
      <c r="CH885" s="6"/>
      <c r="CI885" s="6"/>
      <c r="CJ885" s="391"/>
      <c r="CK885" s="6"/>
      <c r="CN885" s="6"/>
      <c r="CP885" s="6"/>
      <c r="CQ885" s="386"/>
      <c r="CR885" s="308"/>
      <c r="CS885" s="6"/>
      <c r="CV885" s="6"/>
      <c r="CX885" s="6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6"/>
      <c r="DM885" s="4"/>
      <c r="DN885" s="6"/>
      <c r="DO885" s="2"/>
      <c r="DP885" s="2"/>
      <c r="DQ885" s="2"/>
      <c r="DR885" s="2"/>
      <c r="DS885" s="2"/>
      <c r="DT885" s="2"/>
    </row>
    <row r="886" s="33" customFormat="true" ht="14.25" hidden="false" customHeight="true" outlineLevel="0" collapsed="false">
      <c r="B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4"/>
      <c r="P886" s="4"/>
      <c r="Q886" s="4"/>
      <c r="R886" s="4"/>
      <c r="S886" s="4"/>
      <c r="T886" s="4"/>
      <c r="U886" s="5"/>
      <c r="V886" s="4"/>
      <c r="W886" s="6"/>
      <c r="X886" s="7"/>
      <c r="Y886" s="8"/>
      <c r="Z886" s="8"/>
      <c r="AA886" s="5"/>
      <c r="AB886" s="9"/>
      <c r="AC886" s="5"/>
      <c r="AD886" s="9"/>
      <c r="AI886" s="6"/>
      <c r="AK886" s="6"/>
      <c r="AP886" s="6"/>
      <c r="AR886" s="6"/>
      <c r="AW886" s="6"/>
      <c r="AY886" s="6"/>
      <c r="BD886" s="6"/>
      <c r="BF886" s="6"/>
      <c r="BK886" s="6"/>
      <c r="BM886" s="6"/>
      <c r="BR886" s="6"/>
      <c r="BT886" s="6"/>
      <c r="BY886" s="6"/>
      <c r="CA886" s="6"/>
      <c r="CB886" s="6"/>
      <c r="CC886" s="6"/>
      <c r="CD886" s="6"/>
      <c r="CE886" s="6"/>
      <c r="CF886" s="6"/>
      <c r="CG886" s="6"/>
      <c r="CH886" s="6"/>
      <c r="CI886" s="6"/>
      <c r="CJ886" s="391"/>
      <c r="CK886" s="6"/>
      <c r="CN886" s="6"/>
      <c r="CP886" s="6"/>
      <c r="CQ886" s="386"/>
      <c r="CR886" s="308"/>
      <c r="CS886" s="6"/>
      <c r="CV886" s="6"/>
      <c r="CX886" s="6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6"/>
      <c r="DM886" s="4"/>
      <c r="DN886" s="6"/>
      <c r="DO886" s="2"/>
      <c r="DP886" s="2"/>
      <c r="DQ886" s="2"/>
      <c r="DR886" s="2"/>
      <c r="DS886" s="2"/>
      <c r="DT886" s="2"/>
    </row>
    <row r="887" s="33" customFormat="true" ht="14.25" hidden="false" customHeight="true" outlineLevel="0" collapsed="false">
      <c r="B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4"/>
      <c r="P887" s="4"/>
      <c r="Q887" s="4"/>
      <c r="R887" s="4"/>
      <c r="S887" s="4"/>
      <c r="T887" s="4"/>
      <c r="U887" s="5"/>
      <c r="V887" s="4"/>
      <c r="W887" s="6"/>
      <c r="X887" s="7"/>
      <c r="Y887" s="8"/>
      <c r="Z887" s="8"/>
      <c r="AA887" s="5"/>
      <c r="AB887" s="9"/>
      <c r="AC887" s="5"/>
      <c r="AD887" s="9"/>
      <c r="AI887" s="6"/>
      <c r="AK887" s="6"/>
      <c r="AP887" s="6"/>
      <c r="AR887" s="6"/>
      <c r="AW887" s="6"/>
      <c r="AY887" s="6"/>
      <c r="BD887" s="6"/>
      <c r="BF887" s="6"/>
      <c r="BK887" s="6"/>
      <c r="BM887" s="6"/>
      <c r="BR887" s="6"/>
      <c r="BT887" s="6"/>
      <c r="BY887" s="6"/>
      <c r="CA887" s="6"/>
      <c r="CB887" s="6"/>
      <c r="CC887" s="6"/>
      <c r="CD887" s="6"/>
      <c r="CE887" s="6"/>
      <c r="CF887" s="6"/>
      <c r="CG887" s="6"/>
      <c r="CH887" s="6"/>
      <c r="CI887" s="6"/>
      <c r="CJ887" s="391"/>
      <c r="CK887" s="6"/>
      <c r="CN887" s="6"/>
      <c r="CP887" s="6"/>
      <c r="CQ887" s="386"/>
      <c r="CR887" s="308"/>
      <c r="CS887" s="6"/>
      <c r="CV887" s="6"/>
      <c r="CX887" s="6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6"/>
      <c r="DM887" s="4"/>
      <c r="DN887" s="6"/>
      <c r="DO887" s="2"/>
      <c r="DP887" s="2"/>
      <c r="DQ887" s="2"/>
      <c r="DR887" s="2"/>
      <c r="DS887" s="2"/>
      <c r="DT887" s="2"/>
    </row>
    <row r="888" s="33" customFormat="true" ht="14.25" hidden="false" customHeight="true" outlineLevel="0" collapsed="false">
      <c r="B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4"/>
      <c r="P888" s="4"/>
      <c r="Q888" s="4"/>
      <c r="R888" s="4"/>
      <c r="S888" s="4"/>
      <c r="T888" s="4"/>
      <c r="U888" s="5"/>
      <c r="V888" s="4"/>
      <c r="W888" s="6"/>
      <c r="X888" s="7"/>
      <c r="Y888" s="8"/>
      <c r="Z888" s="8"/>
      <c r="AA888" s="5"/>
      <c r="AB888" s="9"/>
      <c r="AC888" s="5"/>
      <c r="AD888" s="9"/>
      <c r="AI888" s="6"/>
      <c r="AK888" s="6"/>
      <c r="AP888" s="6"/>
      <c r="AR888" s="6"/>
      <c r="AW888" s="6"/>
      <c r="AY888" s="6"/>
      <c r="BD888" s="6"/>
      <c r="BF888" s="6"/>
      <c r="BK888" s="6"/>
      <c r="BM888" s="6"/>
      <c r="BR888" s="6"/>
      <c r="BT888" s="6"/>
      <c r="BY888" s="6"/>
      <c r="CA888" s="6"/>
      <c r="CB888" s="6"/>
      <c r="CC888" s="6"/>
      <c r="CD888" s="6"/>
      <c r="CE888" s="6"/>
      <c r="CF888" s="6"/>
      <c r="CG888" s="6"/>
      <c r="CH888" s="6"/>
      <c r="CI888" s="6"/>
      <c r="CJ888" s="391"/>
      <c r="CK888" s="6"/>
      <c r="CN888" s="6"/>
      <c r="CP888" s="6"/>
      <c r="CQ888" s="386"/>
      <c r="CR888" s="308"/>
      <c r="CS888" s="6"/>
      <c r="CV888" s="6"/>
      <c r="CX888" s="6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6"/>
      <c r="DM888" s="4"/>
      <c r="DN888" s="6"/>
      <c r="DO888" s="2"/>
      <c r="DP888" s="2"/>
      <c r="DQ888" s="2"/>
      <c r="DR888" s="2"/>
      <c r="DS888" s="2"/>
      <c r="DT888" s="2"/>
    </row>
    <row r="889" s="33" customFormat="true" ht="14.25" hidden="false" customHeight="true" outlineLevel="0" collapsed="false">
      <c r="B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4"/>
      <c r="P889" s="4"/>
      <c r="Q889" s="4"/>
      <c r="R889" s="4"/>
      <c r="S889" s="4"/>
      <c r="T889" s="4"/>
      <c r="U889" s="5"/>
      <c r="V889" s="4"/>
      <c r="W889" s="6"/>
      <c r="X889" s="7"/>
      <c r="Y889" s="8"/>
      <c r="Z889" s="8"/>
      <c r="AA889" s="5"/>
      <c r="AB889" s="9"/>
      <c r="AC889" s="5"/>
      <c r="AD889" s="9"/>
      <c r="AI889" s="6"/>
      <c r="AK889" s="6"/>
      <c r="AP889" s="6"/>
      <c r="AR889" s="6"/>
      <c r="AW889" s="6"/>
      <c r="AY889" s="6"/>
      <c r="BD889" s="6"/>
      <c r="BF889" s="6"/>
      <c r="BK889" s="6"/>
      <c r="BM889" s="6"/>
      <c r="BR889" s="6"/>
      <c r="BT889" s="6"/>
      <c r="BY889" s="6"/>
      <c r="CA889" s="6"/>
      <c r="CB889" s="6"/>
      <c r="CC889" s="6"/>
      <c r="CD889" s="6"/>
      <c r="CE889" s="6"/>
      <c r="CF889" s="6"/>
      <c r="CG889" s="6"/>
      <c r="CH889" s="6"/>
      <c r="CI889" s="6"/>
      <c r="CJ889" s="391"/>
      <c r="CK889" s="6"/>
      <c r="CN889" s="6"/>
      <c r="CP889" s="6"/>
      <c r="CQ889" s="386"/>
      <c r="CR889" s="308"/>
      <c r="CS889" s="6"/>
      <c r="CV889" s="6"/>
      <c r="CX889" s="6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6"/>
      <c r="DM889" s="4"/>
      <c r="DN889" s="6"/>
      <c r="DO889" s="2"/>
      <c r="DP889" s="2"/>
      <c r="DQ889" s="2"/>
      <c r="DR889" s="2"/>
      <c r="DS889" s="2"/>
      <c r="DT889" s="2"/>
    </row>
    <row r="890" s="33" customFormat="true" ht="14.25" hidden="false" customHeight="true" outlineLevel="0" collapsed="false">
      <c r="B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4"/>
      <c r="P890" s="4"/>
      <c r="Q890" s="4"/>
      <c r="R890" s="4"/>
      <c r="S890" s="4"/>
      <c r="T890" s="4"/>
      <c r="U890" s="5"/>
      <c r="V890" s="4"/>
      <c r="W890" s="6"/>
      <c r="X890" s="7"/>
      <c r="Y890" s="8"/>
      <c r="Z890" s="8"/>
      <c r="AA890" s="5"/>
      <c r="AB890" s="9"/>
      <c r="AC890" s="5"/>
      <c r="AD890" s="9"/>
      <c r="AI890" s="6"/>
      <c r="AK890" s="6"/>
      <c r="AP890" s="6"/>
      <c r="AR890" s="6"/>
      <c r="AW890" s="6"/>
      <c r="AY890" s="6"/>
      <c r="BD890" s="6"/>
      <c r="BF890" s="6"/>
      <c r="BK890" s="6"/>
      <c r="BM890" s="6"/>
      <c r="BR890" s="6"/>
      <c r="BT890" s="6"/>
      <c r="BY890" s="6"/>
      <c r="CA890" s="6"/>
      <c r="CB890" s="6"/>
      <c r="CC890" s="6"/>
      <c r="CD890" s="6"/>
      <c r="CE890" s="6"/>
      <c r="CF890" s="6"/>
      <c r="CG890" s="6"/>
      <c r="CH890" s="6"/>
      <c r="CI890" s="6"/>
      <c r="CJ890" s="391"/>
      <c r="CK890" s="6"/>
      <c r="CN890" s="6"/>
      <c r="CP890" s="6"/>
      <c r="CQ890" s="386"/>
      <c r="CR890" s="308"/>
      <c r="CS890" s="6"/>
      <c r="CV890" s="6"/>
      <c r="CX890" s="6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6"/>
      <c r="DM890" s="4"/>
      <c r="DN890" s="6"/>
      <c r="DO890" s="2"/>
      <c r="DP890" s="2"/>
      <c r="DQ890" s="2"/>
      <c r="DR890" s="2"/>
      <c r="DS890" s="2"/>
      <c r="DT890" s="2"/>
    </row>
    <row r="891" s="33" customFormat="true" ht="14.25" hidden="false" customHeight="true" outlineLevel="0" collapsed="false">
      <c r="B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4"/>
      <c r="P891" s="4"/>
      <c r="Q891" s="4"/>
      <c r="R891" s="4"/>
      <c r="S891" s="4"/>
      <c r="T891" s="4"/>
      <c r="U891" s="5"/>
      <c r="V891" s="4"/>
      <c r="W891" s="6"/>
      <c r="X891" s="7"/>
      <c r="Y891" s="8"/>
      <c r="Z891" s="8"/>
      <c r="AA891" s="5"/>
      <c r="AB891" s="9"/>
      <c r="AC891" s="5"/>
      <c r="AD891" s="9"/>
      <c r="AI891" s="6"/>
      <c r="AK891" s="6"/>
      <c r="AP891" s="6"/>
      <c r="AR891" s="6"/>
      <c r="AW891" s="6"/>
      <c r="AY891" s="6"/>
      <c r="BD891" s="6"/>
      <c r="BF891" s="6"/>
      <c r="BK891" s="6"/>
      <c r="BM891" s="6"/>
      <c r="BR891" s="6"/>
      <c r="BT891" s="6"/>
      <c r="BY891" s="6"/>
      <c r="CA891" s="6"/>
      <c r="CB891" s="6"/>
      <c r="CC891" s="6"/>
      <c r="CD891" s="6"/>
      <c r="CE891" s="6"/>
      <c r="CF891" s="6"/>
      <c r="CG891" s="6"/>
      <c r="CH891" s="6"/>
      <c r="CI891" s="6"/>
      <c r="CJ891" s="391"/>
      <c r="CK891" s="6"/>
      <c r="CN891" s="6"/>
      <c r="CP891" s="6"/>
      <c r="CQ891" s="386"/>
      <c r="CR891" s="308"/>
      <c r="CS891" s="6"/>
      <c r="CV891" s="6"/>
      <c r="CX891" s="6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6"/>
      <c r="DM891" s="4"/>
      <c r="DN891" s="6"/>
      <c r="DO891" s="2"/>
      <c r="DP891" s="2"/>
      <c r="DQ891" s="2"/>
      <c r="DR891" s="2"/>
      <c r="DS891" s="2"/>
      <c r="DT891" s="2"/>
    </row>
    <row r="892" s="33" customFormat="true" ht="14.25" hidden="false" customHeight="true" outlineLevel="0" collapsed="false">
      <c r="B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4"/>
      <c r="P892" s="4"/>
      <c r="Q892" s="4"/>
      <c r="R892" s="4"/>
      <c r="S892" s="4"/>
      <c r="T892" s="4"/>
      <c r="U892" s="5"/>
      <c r="V892" s="4"/>
      <c r="W892" s="6"/>
      <c r="X892" s="7"/>
      <c r="Y892" s="8"/>
      <c r="Z892" s="8"/>
      <c r="AA892" s="5"/>
      <c r="AB892" s="9"/>
      <c r="AC892" s="5"/>
      <c r="AD892" s="9"/>
      <c r="AI892" s="6"/>
      <c r="AK892" s="6"/>
      <c r="AP892" s="6"/>
      <c r="AR892" s="6"/>
      <c r="AW892" s="6"/>
      <c r="AY892" s="6"/>
      <c r="BD892" s="6"/>
      <c r="BF892" s="6"/>
      <c r="BK892" s="6"/>
      <c r="BM892" s="6"/>
      <c r="BR892" s="6"/>
      <c r="BT892" s="6"/>
      <c r="BY892" s="6"/>
      <c r="CA892" s="6"/>
      <c r="CB892" s="6"/>
      <c r="CC892" s="6"/>
      <c r="CD892" s="6"/>
      <c r="CE892" s="6"/>
      <c r="CF892" s="6"/>
      <c r="CG892" s="6"/>
      <c r="CH892" s="6"/>
      <c r="CI892" s="6"/>
      <c r="CJ892" s="391"/>
      <c r="CK892" s="6"/>
      <c r="CN892" s="6"/>
      <c r="CP892" s="6"/>
      <c r="CQ892" s="386"/>
      <c r="CR892" s="308"/>
      <c r="CS892" s="6"/>
      <c r="CV892" s="6"/>
      <c r="CX892" s="6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6"/>
      <c r="DM892" s="4"/>
      <c r="DN892" s="6"/>
      <c r="DO892" s="2"/>
      <c r="DP892" s="2"/>
      <c r="DQ892" s="2"/>
      <c r="DR892" s="2"/>
      <c r="DS892" s="2"/>
      <c r="DT892" s="2"/>
    </row>
    <row r="893" s="33" customFormat="true" ht="14.25" hidden="false" customHeight="true" outlineLevel="0" collapsed="false">
      <c r="B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4"/>
      <c r="P893" s="4"/>
      <c r="Q893" s="4"/>
      <c r="R893" s="4"/>
      <c r="S893" s="4"/>
      <c r="T893" s="4"/>
      <c r="U893" s="5"/>
      <c r="V893" s="4"/>
      <c r="W893" s="6"/>
      <c r="X893" s="7"/>
      <c r="Y893" s="8"/>
      <c r="Z893" s="8"/>
      <c r="AA893" s="5"/>
      <c r="AB893" s="9"/>
      <c r="AC893" s="5"/>
      <c r="AD893" s="9"/>
      <c r="AI893" s="6"/>
      <c r="AK893" s="6"/>
      <c r="AP893" s="6"/>
      <c r="AR893" s="6"/>
      <c r="AW893" s="6"/>
      <c r="AY893" s="6"/>
      <c r="BD893" s="6"/>
      <c r="BF893" s="6"/>
      <c r="BK893" s="6"/>
      <c r="BM893" s="6"/>
      <c r="BR893" s="6"/>
      <c r="BT893" s="6"/>
      <c r="BY893" s="6"/>
      <c r="CA893" s="6"/>
      <c r="CB893" s="6"/>
      <c r="CC893" s="6"/>
      <c r="CD893" s="6"/>
      <c r="CE893" s="6"/>
      <c r="CF893" s="6"/>
      <c r="CG893" s="6"/>
      <c r="CH893" s="6"/>
      <c r="CI893" s="6"/>
      <c r="CJ893" s="391"/>
      <c r="CK893" s="6"/>
      <c r="CN893" s="6"/>
      <c r="CP893" s="6"/>
      <c r="CQ893" s="386"/>
      <c r="CR893" s="308"/>
      <c r="CS893" s="6"/>
      <c r="CV893" s="6"/>
      <c r="CX893" s="6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6"/>
      <c r="DM893" s="4"/>
      <c r="DN893" s="6"/>
      <c r="DO893" s="2"/>
      <c r="DP893" s="2"/>
      <c r="DQ893" s="2"/>
      <c r="DR893" s="2"/>
      <c r="DS893" s="2"/>
      <c r="DT893" s="2"/>
    </row>
    <row r="894" s="33" customFormat="true" ht="14.25" hidden="false" customHeight="true" outlineLevel="0" collapsed="false">
      <c r="B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4"/>
      <c r="P894" s="4"/>
      <c r="Q894" s="4"/>
      <c r="R894" s="4"/>
      <c r="S894" s="4"/>
      <c r="T894" s="4"/>
      <c r="U894" s="5"/>
      <c r="V894" s="4"/>
      <c r="W894" s="6"/>
      <c r="X894" s="7"/>
      <c r="Y894" s="8"/>
      <c r="Z894" s="8"/>
      <c r="AA894" s="5"/>
      <c r="AB894" s="9"/>
      <c r="AC894" s="5"/>
      <c r="AD894" s="9"/>
      <c r="AI894" s="6"/>
      <c r="AK894" s="6"/>
      <c r="AP894" s="6"/>
      <c r="AR894" s="6"/>
      <c r="AW894" s="6"/>
      <c r="AY894" s="6"/>
      <c r="BD894" s="6"/>
      <c r="BF894" s="6"/>
      <c r="BK894" s="6"/>
      <c r="BM894" s="6"/>
      <c r="BR894" s="6"/>
      <c r="BT894" s="6"/>
      <c r="BY894" s="6"/>
      <c r="CA894" s="6"/>
      <c r="CB894" s="6"/>
      <c r="CC894" s="6"/>
      <c r="CD894" s="6"/>
      <c r="CE894" s="6"/>
      <c r="CF894" s="6"/>
      <c r="CG894" s="6"/>
      <c r="CH894" s="6"/>
      <c r="CI894" s="6"/>
      <c r="CJ894" s="391"/>
      <c r="CK894" s="6"/>
      <c r="CN894" s="6"/>
      <c r="CP894" s="6"/>
      <c r="CQ894" s="386"/>
      <c r="CR894" s="308"/>
      <c r="CS894" s="6"/>
      <c r="CV894" s="6"/>
      <c r="CX894" s="6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6"/>
      <c r="DM894" s="4"/>
      <c r="DN894" s="6"/>
      <c r="DO894" s="2"/>
      <c r="DP894" s="2"/>
      <c r="DQ894" s="2"/>
      <c r="DR894" s="2"/>
      <c r="DS894" s="2"/>
      <c r="DT894" s="2"/>
    </row>
    <row r="895" s="33" customFormat="true" ht="14.25" hidden="false" customHeight="true" outlineLevel="0" collapsed="false">
      <c r="B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4"/>
      <c r="P895" s="4"/>
      <c r="Q895" s="4"/>
      <c r="R895" s="4"/>
      <c r="S895" s="4"/>
      <c r="T895" s="4"/>
      <c r="U895" s="5"/>
      <c r="V895" s="4"/>
      <c r="W895" s="6"/>
      <c r="X895" s="7"/>
      <c r="Y895" s="8"/>
      <c r="Z895" s="8"/>
      <c r="AA895" s="5"/>
      <c r="AB895" s="9"/>
      <c r="AC895" s="5"/>
      <c r="AD895" s="9"/>
      <c r="AI895" s="6"/>
      <c r="AK895" s="6"/>
      <c r="AP895" s="6"/>
      <c r="AR895" s="6"/>
      <c r="AW895" s="6"/>
      <c r="AY895" s="6"/>
      <c r="BD895" s="6"/>
      <c r="BF895" s="6"/>
      <c r="BK895" s="6"/>
      <c r="BM895" s="6"/>
      <c r="BR895" s="6"/>
      <c r="BT895" s="6"/>
      <c r="BY895" s="6"/>
      <c r="CA895" s="6"/>
      <c r="CB895" s="6"/>
      <c r="CC895" s="6"/>
      <c r="CD895" s="6"/>
      <c r="CE895" s="6"/>
      <c r="CF895" s="6"/>
      <c r="CG895" s="6"/>
      <c r="CH895" s="6"/>
      <c r="CI895" s="6"/>
      <c r="CJ895" s="391"/>
      <c r="CK895" s="6"/>
      <c r="CN895" s="6"/>
      <c r="CP895" s="6"/>
      <c r="CQ895" s="386"/>
      <c r="CR895" s="308"/>
      <c r="CS895" s="6"/>
      <c r="CV895" s="6"/>
      <c r="CX895" s="6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6"/>
      <c r="DM895" s="4"/>
      <c r="DN895" s="6"/>
      <c r="DO895" s="2"/>
      <c r="DP895" s="2"/>
      <c r="DQ895" s="2"/>
      <c r="DR895" s="2"/>
      <c r="DS895" s="2"/>
      <c r="DT895" s="2"/>
    </row>
    <row r="896" s="33" customFormat="true" ht="14.25" hidden="false" customHeight="true" outlineLevel="0" collapsed="false">
      <c r="B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4"/>
      <c r="P896" s="4"/>
      <c r="Q896" s="4"/>
      <c r="R896" s="4"/>
      <c r="S896" s="4"/>
      <c r="T896" s="4"/>
      <c r="U896" s="5"/>
      <c r="V896" s="4"/>
      <c r="W896" s="6"/>
      <c r="X896" s="7"/>
      <c r="Y896" s="8"/>
      <c r="Z896" s="8"/>
      <c r="AA896" s="5"/>
      <c r="AB896" s="9"/>
      <c r="AC896" s="5"/>
      <c r="AD896" s="9"/>
      <c r="AI896" s="6"/>
      <c r="AK896" s="6"/>
      <c r="AP896" s="6"/>
      <c r="AR896" s="6"/>
      <c r="AW896" s="6"/>
      <c r="AY896" s="6"/>
      <c r="BD896" s="6"/>
      <c r="BF896" s="6"/>
      <c r="BK896" s="6"/>
      <c r="BM896" s="6"/>
      <c r="BR896" s="6"/>
      <c r="BT896" s="6"/>
      <c r="BY896" s="6"/>
      <c r="CA896" s="6"/>
      <c r="CB896" s="6"/>
      <c r="CC896" s="6"/>
      <c r="CD896" s="6"/>
      <c r="CE896" s="6"/>
      <c r="CF896" s="6"/>
      <c r="CG896" s="6"/>
      <c r="CH896" s="6"/>
      <c r="CI896" s="6"/>
      <c r="CJ896" s="391"/>
      <c r="CK896" s="6"/>
      <c r="CN896" s="6"/>
      <c r="CP896" s="6"/>
      <c r="CQ896" s="386"/>
      <c r="CR896" s="308"/>
      <c r="CS896" s="6"/>
      <c r="CV896" s="6"/>
      <c r="CX896" s="6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6"/>
      <c r="DM896" s="4"/>
      <c r="DN896" s="6"/>
      <c r="DO896" s="2"/>
      <c r="DP896" s="2"/>
      <c r="DQ896" s="2"/>
      <c r="DR896" s="2"/>
      <c r="DS896" s="2"/>
      <c r="DT896" s="2"/>
    </row>
    <row r="897" s="33" customFormat="true" ht="14.25" hidden="false" customHeight="true" outlineLevel="0" collapsed="false">
      <c r="B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4"/>
      <c r="P897" s="4"/>
      <c r="Q897" s="4"/>
      <c r="R897" s="4"/>
      <c r="S897" s="4"/>
      <c r="T897" s="4"/>
      <c r="U897" s="5"/>
      <c r="V897" s="4"/>
      <c r="W897" s="6"/>
      <c r="X897" s="7"/>
      <c r="Y897" s="8"/>
      <c r="Z897" s="8"/>
      <c r="AA897" s="5"/>
      <c r="AB897" s="9"/>
      <c r="AC897" s="5"/>
      <c r="AD897" s="9"/>
      <c r="AI897" s="6"/>
      <c r="AK897" s="6"/>
      <c r="AP897" s="6"/>
      <c r="AR897" s="6"/>
      <c r="AW897" s="6"/>
      <c r="AY897" s="6"/>
      <c r="BD897" s="6"/>
      <c r="BF897" s="6"/>
      <c r="BK897" s="6"/>
      <c r="BM897" s="6"/>
      <c r="BR897" s="6"/>
      <c r="BT897" s="6"/>
      <c r="BY897" s="6"/>
      <c r="CA897" s="6"/>
      <c r="CB897" s="6"/>
      <c r="CC897" s="6"/>
      <c r="CD897" s="6"/>
      <c r="CE897" s="6"/>
      <c r="CF897" s="6"/>
      <c r="CG897" s="6"/>
      <c r="CH897" s="6"/>
      <c r="CI897" s="6"/>
      <c r="CJ897" s="391"/>
      <c r="CK897" s="6"/>
      <c r="CN897" s="6"/>
      <c r="CP897" s="6"/>
      <c r="CQ897" s="386"/>
      <c r="CR897" s="308"/>
      <c r="CS897" s="6"/>
      <c r="CV897" s="6"/>
      <c r="CX897" s="6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6"/>
      <c r="DM897" s="4"/>
      <c r="DN897" s="6"/>
      <c r="DO897" s="2"/>
      <c r="DP897" s="2"/>
      <c r="DQ897" s="2"/>
      <c r="DR897" s="2"/>
      <c r="DS897" s="2"/>
      <c r="DT897" s="2"/>
    </row>
    <row r="898" s="33" customFormat="true" ht="14.25" hidden="false" customHeight="true" outlineLevel="0" collapsed="false">
      <c r="B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4"/>
      <c r="P898" s="4"/>
      <c r="Q898" s="4"/>
      <c r="R898" s="4"/>
      <c r="S898" s="4"/>
      <c r="T898" s="4"/>
      <c r="U898" s="5"/>
      <c r="V898" s="4"/>
      <c r="W898" s="6"/>
      <c r="X898" s="7"/>
      <c r="Y898" s="8"/>
      <c r="Z898" s="8"/>
      <c r="AA898" s="5"/>
      <c r="AB898" s="9"/>
      <c r="AC898" s="5"/>
      <c r="AD898" s="9"/>
      <c r="AI898" s="6"/>
      <c r="AK898" s="6"/>
      <c r="AP898" s="6"/>
      <c r="AR898" s="6"/>
      <c r="AW898" s="6"/>
      <c r="AY898" s="6"/>
      <c r="BD898" s="6"/>
      <c r="BF898" s="6"/>
      <c r="BK898" s="6"/>
      <c r="BM898" s="6"/>
      <c r="BR898" s="6"/>
      <c r="BT898" s="6"/>
      <c r="BY898" s="6"/>
      <c r="CA898" s="6"/>
      <c r="CB898" s="6"/>
      <c r="CC898" s="6"/>
      <c r="CD898" s="6"/>
      <c r="CE898" s="6"/>
      <c r="CF898" s="6"/>
      <c r="CG898" s="6"/>
      <c r="CH898" s="6"/>
      <c r="CI898" s="6"/>
      <c r="CJ898" s="391"/>
      <c r="CK898" s="6"/>
      <c r="CN898" s="6"/>
      <c r="CP898" s="6"/>
      <c r="CQ898" s="386"/>
      <c r="CR898" s="308"/>
      <c r="CS898" s="6"/>
      <c r="CV898" s="6"/>
      <c r="CX898" s="6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6"/>
      <c r="DM898" s="4"/>
      <c r="DN898" s="6"/>
      <c r="DO898" s="2"/>
      <c r="DP898" s="2"/>
      <c r="DQ898" s="2"/>
      <c r="DR898" s="2"/>
      <c r="DS898" s="2"/>
      <c r="DT898" s="2"/>
    </row>
    <row r="899" s="33" customFormat="true" ht="14.25" hidden="false" customHeight="true" outlineLevel="0" collapsed="false">
      <c r="B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4"/>
      <c r="P899" s="4"/>
      <c r="Q899" s="4"/>
      <c r="R899" s="4"/>
      <c r="S899" s="4"/>
      <c r="T899" s="4"/>
      <c r="U899" s="5"/>
      <c r="V899" s="4"/>
      <c r="W899" s="6"/>
      <c r="X899" s="7"/>
      <c r="Y899" s="8"/>
      <c r="Z899" s="8"/>
      <c r="AA899" s="5"/>
      <c r="AB899" s="9"/>
      <c r="AC899" s="5"/>
      <c r="AD899" s="9"/>
      <c r="AI899" s="6"/>
      <c r="AK899" s="6"/>
      <c r="AP899" s="6"/>
      <c r="AR899" s="6"/>
      <c r="AW899" s="6"/>
      <c r="AY899" s="6"/>
      <c r="BD899" s="6"/>
      <c r="BF899" s="6"/>
      <c r="BK899" s="6"/>
      <c r="BM899" s="6"/>
      <c r="BR899" s="6"/>
      <c r="BT899" s="6"/>
      <c r="BY899" s="6"/>
      <c r="CA899" s="6"/>
      <c r="CB899" s="6"/>
      <c r="CC899" s="6"/>
      <c r="CD899" s="6"/>
      <c r="CE899" s="6"/>
      <c r="CF899" s="6"/>
      <c r="CG899" s="6"/>
      <c r="CH899" s="6"/>
      <c r="CI899" s="6"/>
      <c r="CJ899" s="391"/>
      <c r="CK899" s="6"/>
      <c r="CN899" s="6"/>
      <c r="CP899" s="6"/>
      <c r="CQ899" s="386"/>
      <c r="CR899" s="308"/>
      <c r="CS899" s="6"/>
      <c r="CV899" s="6"/>
      <c r="CX899" s="6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6"/>
      <c r="DM899" s="4"/>
      <c r="DN899" s="6"/>
      <c r="DO899" s="2"/>
      <c r="DP899" s="2"/>
      <c r="DQ899" s="2"/>
      <c r="DR899" s="2"/>
      <c r="DS899" s="2"/>
      <c r="DT899" s="2"/>
    </row>
    <row r="900" s="33" customFormat="true" ht="14.25" hidden="false" customHeight="true" outlineLevel="0" collapsed="false">
      <c r="B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4"/>
      <c r="P900" s="4"/>
      <c r="Q900" s="4"/>
      <c r="R900" s="4"/>
      <c r="S900" s="4"/>
      <c r="T900" s="4"/>
      <c r="U900" s="5"/>
      <c r="V900" s="4"/>
      <c r="W900" s="6"/>
      <c r="X900" s="7"/>
      <c r="Y900" s="8"/>
      <c r="Z900" s="8"/>
      <c r="AA900" s="5"/>
      <c r="AB900" s="9"/>
      <c r="AC900" s="5"/>
      <c r="AD900" s="9"/>
      <c r="AI900" s="6"/>
      <c r="AK900" s="6"/>
      <c r="AP900" s="6"/>
      <c r="AR900" s="6"/>
      <c r="AW900" s="6"/>
      <c r="AY900" s="6"/>
      <c r="BD900" s="6"/>
      <c r="BF900" s="6"/>
      <c r="BK900" s="6"/>
      <c r="BM900" s="6"/>
      <c r="BR900" s="6"/>
      <c r="BT900" s="6"/>
      <c r="BY900" s="6"/>
      <c r="CA900" s="6"/>
      <c r="CB900" s="6"/>
      <c r="CC900" s="6"/>
      <c r="CD900" s="6"/>
      <c r="CE900" s="6"/>
      <c r="CF900" s="6"/>
      <c r="CG900" s="6"/>
      <c r="CH900" s="6"/>
      <c r="CI900" s="6"/>
      <c r="CJ900" s="391"/>
      <c r="CK900" s="6"/>
      <c r="CN900" s="6"/>
      <c r="CP900" s="6"/>
      <c r="CQ900" s="386"/>
      <c r="CR900" s="308"/>
      <c r="CS900" s="6"/>
      <c r="CV900" s="6"/>
      <c r="CX900" s="6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6"/>
      <c r="DM900" s="4"/>
      <c r="DN900" s="6"/>
      <c r="DO900" s="2"/>
      <c r="DP900" s="2"/>
      <c r="DQ900" s="2"/>
      <c r="DR900" s="2"/>
      <c r="DS900" s="2"/>
      <c r="DT900" s="2"/>
    </row>
    <row r="901" s="33" customFormat="true" ht="14.25" hidden="false" customHeight="true" outlineLevel="0" collapsed="false">
      <c r="B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4"/>
      <c r="P901" s="4"/>
      <c r="Q901" s="4"/>
      <c r="R901" s="4"/>
      <c r="S901" s="4"/>
      <c r="T901" s="4"/>
      <c r="U901" s="5"/>
      <c r="V901" s="4"/>
      <c r="W901" s="6"/>
      <c r="X901" s="7"/>
      <c r="Y901" s="8"/>
      <c r="Z901" s="8"/>
      <c r="AA901" s="5"/>
      <c r="AB901" s="9"/>
      <c r="AC901" s="5"/>
      <c r="AD901" s="9"/>
      <c r="AI901" s="6"/>
      <c r="AK901" s="6"/>
      <c r="AP901" s="6"/>
      <c r="AR901" s="6"/>
      <c r="AW901" s="6"/>
      <c r="AY901" s="6"/>
      <c r="BD901" s="6"/>
      <c r="BF901" s="6"/>
      <c r="BK901" s="6"/>
      <c r="BM901" s="6"/>
      <c r="BR901" s="6"/>
      <c r="BT901" s="6"/>
      <c r="BY901" s="6"/>
      <c r="CA901" s="6"/>
      <c r="CB901" s="6"/>
      <c r="CC901" s="6"/>
      <c r="CD901" s="6"/>
      <c r="CE901" s="6"/>
      <c r="CF901" s="6"/>
      <c r="CG901" s="6"/>
      <c r="CH901" s="6"/>
      <c r="CI901" s="6"/>
      <c r="CJ901" s="391"/>
      <c r="CK901" s="6"/>
      <c r="CN901" s="6"/>
      <c r="CP901" s="6"/>
      <c r="CQ901" s="386"/>
      <c r="CR901" s="308"/>
      <c r="CS901" s="6"/>
      <c r="CV901" s="6"/>
      <c r="CX901" s="6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6"/>
      <c r="DM901" s="4"/>
      <c r="DN901" s="6"/>
      <c r="DO901" s="2"/>
      <c r="DP901" s="2"/>
      <c r="DQ901" s="2"/>
      <c r="DR901" s="2"/>
      <c r="DS901" s="2"/>
      <c r="DT901" s="2"/>
    </row>
    <row r="902" s="33" customFormat="true" ht="14.25" hidden="false" customHeight="true" outlineLevel="0" collapsed="false">
      <c r="B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4"/>
      <c r="P902" s="4"/>
      <c r="Q902" s="4"/>
      <c r="R902" s="4"/>
      <c r="S902" s="4"/>
      <c r="T902" s="4"/>
      <c r="U902" s="5"/>
      <c r="V902" s="4"/>
      <c r="W902" s="6"/>
      <c r="X902" s="7"/>
      <c r="Y902" s="8"/>
      <c r="Z902" s="8"/>
      <c r="AA902" s="5"/>
      <c r="AB902" s="9"/>
      <c r="AC902" s="5"/>
      <c r="AD902" s="9"/>
      <c r="AI902" s="6"/>
      <c r="AK902" s="6"/>
      <c r="AP902" s="6"/>
      <c r="AR902" s="6"/>
      <c r="AW902" s="6"/>
      <c r="AY902" s="6"/>
      <c r="BD902" s="6"/>
      <c r="BF902" s="6"/>
      <c r="BK902" s="6"/>
      <c r="BM902" s="6"/>
      <c r="BR902" s="6"/>
      <c r="BT902" s="6"/>
      <c r="BY902" s="6"/>
      <c r="CA902" s="6"/>
      <c r="CB902" s="6"/>
      <c r="CC902" s="6"/>
      <c r="CD902" s="6"/>
      <c r="CE902" s="6"/>
      <c r="CF902" s="6"/>
      <c r="CG902" s="6"/>
      <c r="CH902" s="6"/>
      <c r="CI902" s="6"/>
      <c r="CJ902" s="391"/>
      <c r="CK902" s="6"/>
      <c r="CN902" s="6"/>
      <c r="CP902" s="6"/>
      <c r="CQ902" s="386"/>
      <c r="CR902" s="308"/>
      <c r="CS902" s="6"/>
      <c r="CV902" s="6"/>
      <c r="CX902" s="6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6"/>
      <c r="DM902" s="4"/>
      <c r="DN902" s="6"/>
      <c r="DO902" s="2"/>
      <c r="DP902" s="2"/>
      <c r="DQ902" s="2"/>
      <c r="DR902" s="2"/>
      <c r="DS902" s="2"/>
      <c r="DT902" s="2"/>
    </row>
    <row r="903" s="33" customFormat="true" ht="14.25" hidden="false" customHeight="true" outlineLevel="0" collapsed="false">
      <c r="B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4"/>
      <c r="P903" s="4"/>
      <c r="Q903" s="4"/>
      <c r="R903" s="4"/>
      <c r="S903" s="4"/>
      <c r="T903" s="4"/>
      <c r="U903" s="5"/>
      <c r="V903" s="4"/>
      <c r="W903" s="6"/>
      <c r="X903" s="7"/>
      <c r="Y903" s="8"/>
      <c r="Z903" s="8"/>
      <c r="AA903" s="5"/>
      <c r="AB903" s="9"/>
      <c r="AC903" s="5"/>
      <c r="AD903" s="9"/>
      <c r="AI903" s="6"/>
      <c r="AK903" s="6"/>
      <c r="AP903" s="6"/>
      <c r="AR903" s="6"/>
      <c r="AW903" s="6"/>
      <c r="AY903" s="6"/>
      <c r="BD903" s="6"/>
      <c r="BF903" s="6"/>
      <c r="BK903" s="6"/>
      <c r="BM903" s="6"/>
      <c r="BR903" s="6"/>
      <c r="BT903" s="6"/>
      <c r="BY903" s="6"/>
      <c r="CA903" s="6"/>
      <c r="CB903" s="6"/>
      <c r="CC903" s="6"/>
      <c r="CD903" s="6"/>
      <c r="CE903" s="6"/>
      <c r="CF903" s="6"/>
      <c r="CG903" s="6"/>
      <c r="CH903" s="6"/>
      <c r="CI903" s="6"/>
      <c r="CJ903" s="391"/>
      <c r="CK903" s="6"/>
      <c r="CN903" s="6"/>
      <c r="CP903" s="6"/>
      <c r="CQ903" s="386"/>
      <c r="CR903" s="308"/>
      <c r="CS903" s="6"/>
      <c r="CV903" s="6"/>
      <c r="CX903" s="6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6"/>
      <c r="DM903" s="4"/>
      <c r="DN903" s="6"/>
      <c r="DO903" s="2"/>
      <c r="DP903" s="2"/>
      <c r="DQ903" s="2"/>
      <c r="DR903" s="2"/>
      <c r="DS903" s="2"/>
      <c r="DT903" s="2"/>
    </row>
    <row r="904" s="33" customFormat="true" ht="14.25" hidden="false" customHeight="true" outlineLevel="0" collapsed="false">
      <c r="B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4"/>
      <c r="P904" s="4"/>
      <c r="Q904" s="4"/>
      <c r="R904" s="4"/>
      <c r="S904" s="4"/>
      <c r="T904" s="4"/>
      <c r="U904" s="5"/>
      <c r="V904" s="4"/>
      <c r="W904" s="6"/>
      <c r="X904" s="7"/>
      <c r="Y904" s="8"/>
      <c r="Z904" s="8"/>
      <c r="AA904" s="5"/>
      <c r="AB904" s="9"/>
      <c r="AC904" s="5"/>
      <c r="AD904" s="9"/>
      <c r="AI904" s="6"/>
      <c r="AK904" s="6"/>
      <c r="AP904" s="6"/>
      <c r="AR904" s="6"/>
      <c r="AW904" s="6"/>
      <c r="AY904" s="6"/>
      <c r="BD904" s="6"/>
      <c r="BF904" s="6"/>
      <c r="BK904" s="6"/>
      <c r="BM904" s="6"/>
      <c r="BR904" s="6"/>
      <c r="BT904" s="6"/>
      <c r="BY904" s="6"/>
      <c r="CA904" s="6"/>
      <c r="CB904" s="6"/>
      <c r="CC904" s="6"/>
      <c r="CD904" s="6"/>
      <c r="CE904" s="6"/>
      <c r="CF904" s="6"/>
      <c r="CG904" s="6"/>
      <c r="CH904" s="6"/>
      <c r="CI904" s="6"/>
      <c r="CJ904" s="391"/>
      <c r="CK904" s="6"/>
      <c r="CN904" s="6"/>
      <c r="CP904" s="6"/>
      <c r="CQ904" s="386"/>
      <c r="CR904" s="308"/>
      <c r="CS904" s="6"/>
      <c r="CV904" s="6"/>
      <c r="CX904" s="6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6"/>
      <c r="DM904" s="4"/>
      <c r="DN904" s="6"/>
      <c r="DO904" s="2"/>
      <c r="DP904" s="2"/>
      <c r="DQ904" s="2"/>
      <c r="DR904" s="2"/>
      <c r="DS904" s="2"/>
      <c r="DT904" s="2"/>
    </row>
    <row r="905" s="33" customFormat="true" ht="14.25" hidden="false" customHeight="true" outlineLevel="0" collapsed="false">
      <c r="B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4"/>
      <c r="P905" s="4"/>
      <c r="Q905" s="4"/>
      <c r="R905" s="4"/>
      <c r="S905" s="4"/>
      <c r="T905" s="4"/>
      <c r="U905" s="5"/>
      <c r="V905" s="4"/>
      <c r="W905" s="6"/>
      <c r="X905" s="7"/>
      <c r="Y905" s="8"/>
      <c r="Z905" s="8"/>
      <c r="AA905" s="5"/>
      <c r="AB905" s="9"/>
      <c r="AC905" s="5"/>
      <c r="AD905" s="9"/>
      <c r="AI905" s="6"/>
      <c r="AK905" s="6"/>
      <c r="AP905" s="6"/>
      <c r="AR905" s="6"/>
      <c r="AW905" s="6"/>
      <c r="AY905" s="6"/>
      <c r="BD905" s="6"/>
      <c r="BF905" s="6"/>
      <c r="BK905" s="6"/>
      <c r="BM905" s="6"/>
      <c r="BR905" s="6"/>
      <c r="BT905" s="6"/>
      <c r="BY905" s="6"/>
      <c r="CA905" s="6"/>
      <c r="CB905" s="6"/>
      <c r="CC905" s="6"/>
      <c r="CD905" s="6"/>
      <c r="CE905" s="6"/>
      <c r="CF905" s="6"/>
      <c r="CG905" s="6"/>
      <c r="CH905" s="6"/>
      <c r="CI905" s="6"/>
      <c r="CJ905" s="391"/>
      <c r="CK905" s="6"/>
      <c r="CN905" s="6"/>
      <c r="CP905" s="6"/>
      <c r="CQ905" s="386"/>
      <c r="CR905" s="308"/>
      <c r="CS905" s="6"/>
      <c r="CV905" s="6"/>
      <c r="CX905" s="6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6"/>
      <c r="DM905" s="4"/>
      <c r="DN905" s="6"/>
      <c r="DO905" s="2"/>
      <c r="DP905" s="2"/>
      <c r="DQ905" s="2"/>
      <c r="DR905" s="2"/>
      <c r="DS905" s="2"/>
      <c r="DT905" s="2"/>
    </row>
    <row r="906" s="33" customFormat="true" ht="14.25" hidden="false" customHeight="true" outlineLevel="0" collapsed="false">
      <c r="B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4"/>
      <c r="P906" s="4"/>
      <c r="Q906" s="4"/>
      <c r="R906" s="4"/>
      <c r="S906" s="4"/>
      <c r="T906" s="4"/>
      <c r="U906" s="5"/>
      <c r="V906" s="4"/>
      <c r="W906" s="6"/>
      <c r="X906" s="7"/>
      <c r="Y906" s="8"/>
      <c r="Z906" s="8"/>
      <c r="AA906" s="5"/>
      <c r="AB906" s="9"/>
      <c r="AC906" s="5"/>
      <c r="AD906" s="9"/>
      <c r="AI906" s="6"/>
      <c r="AK906" s="6"/>
      <c r="AP906" s="6"/>
      <c r="AR906" s="6"/>
      <c r="AW906" s="6"/>
      <c r="AY906" s="6"/>
      <c r="BD906" s="6"/>
      <c r="BF906" s="6"/>
      <c r="BK906" s="6"/>
      <c r="BM906" s="6"/>
      <c r="BR906" s="6"/>
      <c r="BT906" s="6"/>
      <c r="BY906" s="6"/>
      <c r="CA906" s="6"/>
      <c r="CB906" s="6"/>
      <c r="CC906" s="6"/>
      <c r="CD906" s="6"/>
      <c r="CE906" s="6"/>
      <c r="CF906" s="6"/>
      <c r="CG906" s="6"/>
      <c r="CH906" s="6"/>
      <c r="CI906" s="6"/>
      <c r="CJ906" s="391"/>
      <c r="CK906" s="6"/>
      <c r="CN906" s="6"/>
      <c r="CP906" s="6"/>
      <c r="CQ906" s="386"/>
      <c r="CR906" s="308"/>
      <c r="CS906" s="6"/>
      <c r="CV906" s="6"/>
      <c r="CX906" s="6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6"/>
      <c r="DM906" s="4"/>
      <c r="DN906" s="6"/>
      <c r="DO906" s="2"/>
      <c r="DP906" s="2"/>
      <c r="DQ906" s="2"/>
      <c r="DR906" s="2"/>
      <c r="DS906" s="2"/>
      <c r="DT906" s="2"/>
    </row>
    <row r="907" s="33" customFormat="true" ht="14.25" hidden="false" customHeight="true" outlineLevel="0" collapsed="false">
      <c r="B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4"/>
      <c r="P907" s="4"/>
      <c r="Q907" s="4"/>
      <c r="R907" s="4"/>
      <c r="S907" s="4"/>
      <c r="T907" s="4"/>
      <c r="U907" s="5"/>
      <c r="V907" s="4"/>
      <c r="W907" s="6"/>
      <c r="X907" s="7"/>
      <c r="Y907" s="8"/>
      <c r="Z907" s="8"/>
      <c r="AA907" s="5"/>
      <c r="AB907" s="9"/>
      <c r="AC907" s="5"/>
      <c r="AD907" s="9"/>
      <c r="AI907" s="6"/>
      <c r="AK907" s="6"/>
      <c r="AP907" s="6"/>
      <c r="AR907" s="6"/>
      <c r="AW907" s="6"/>
      <c r="AY907" s="6"/>
      <c r="BD907" s="6"/>
      <c r="BF907" s="6"/>
      <c r="BK907" s="6"/>
      <c r="BM907" s="6"/>
      <c r="BR907" s="6"/>
      <c r="BT907" s="6"/>
      <c r="BY907" s="6"/>
      <c r="CA907" s="6"/>
      <c r="CB907" s="6"/>
      <c r="CC907" s="6"/>
      <c r="CD907" s="6"/>
      <c r="CE907" s="6"/>
      <c r="CF907" s="6"/>
      <c r="CG907" s="6"/>
      <c r="CH907" s="6"/>
      <c r="CI907" s="6"/>
      <c r="CJ907" s="391"/>
      <c r="CK907" s="6"/>
      <c r="CN907" s="6"/>
      <c r="CP907" s="6"/>
      <c r="CQ907" s="386"/>
      <c r="CR907" s="308"/>
      <c r="CS907" s="6"/>
      <c r="CV907" s="6"/>
      <c r="CX907" s="6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6"/>
      <c r="DM907" s="4"/>
      <c r="DN907" s="6"/>
      <c r="DO907" s="2"/>
      <c r="DP907" s="2"/>
      <c r="DQ907" s="2"/>
      <c r="DR907" s="2"/>
      <c r="DS907" s="2"/>
      <c r="DT907" s="2"/>
    </row>
    <row r="908" s="33" customFormat="true" ht="14.25" hidden="false" customHeight="true" outlineLevel="0" collapsed="false">
      <c r="B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4"/>
      <c r="P908" s="4"/>
      <c r="Q908" s="4"/>
      <c r="R908" s="4"/>
      <c r="S908" s="4"/>
      <c r="T908" s="4"/>
      <c r="U908" s="5"/>
      <c r="V908" s="4"/>
      <c r="W908" s="6"/>
      <c r="X908" s="7"/>
      <c r="Y908" s="8"/>
      <c r="Z908" s="8"/>
      <c r="AA908" s="5"/>
      <c r="AB908" s="9"/>
      <c r="AC908" s="5"/>
      <c r="AD908" s="9"/>
      <c r="AI908" s="6"/>
      <c r="AK908" s="6"/>
      <c r="AP908" s="6"/>
      <c r="AR908" s="6"/>
      <c r="AW908" s="6"/>
      <c r="AY908" s="6"/>
      <c r="BD908" s="6"/>
      <c r="BF908" s="6"/>
      <c r="BK908" s="6"/>
      <c r="BM908" s="6"/>
      <c r="BR908" s="6"/>
      <c r="BT908" s="6"/>
      <c r="BY908" s="6"/>
      <c r="CA908" s="6"/>
      <c r="CB908" s="6"/>
      <c r="CC908" s="6"/>
      <c r="CD908" s="6"/>
      <c r="CE908" s="6"/>
      <c r="CF908" s="6"/>
      <c r="CG908" s="6"/>
      <c r="CH908" s="6"/>
      <c r="CI908" s="6"/>
      <c r="CJ908" s="391"/>
      <c r="CK908" s="6"/>
      <c r="CN908" s="6"/>
      <c r="CP908" s="6"/>
      <c r="CQ908" s="386"/>
      <c r="CR908" s="308"/>
      <c r="CS908" s="6"/>
      <c r="CV908" s="6"/>
      <c r="CX908" s="6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6"/>
      <c r="DM908" s="4"/>
      <c r="DN908" s="6"/>
      <c r="DO908" s="2"/>
      <c r="DP908" s="2"/>
      <c r="DQ908" s="2"/>
      <c r="DR908" s="2"/>
      <c r="DS908" s="2"/>
      <c r="DT908" s="2"/>
    </row>
    <row r="909" s="33" customFormat="true" ht="14.25" hidden="false" customHeight="true" outlineLevel="0" collapsed="false">
      <c r="B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4"/>
      <c r="P909" s="4"/>
      <c r="Q909" s="4"/>
      <c r="R909" s="4"/>
      <c r="S909" s="4"/>
      <c r="T909" s="4"/>
      <c r="U909" s="5"/>
      <c r="V909" s="4"/>
      <c r="W909" s="6"/>
      <c r="X909" s="7"/>
      <c r="Y909" s="8"/>
      <c r="Z909" s="8"/>
      <c r="AA909" s="5"/>
      <c r="AB909" s="9"/>
      <c r="AC909" s="5"/>
      <c r="AD909" s="9"/>
      <c r="AI909" s="6"/>
      <c r="AK909" s="6"/>
      <c r="AP909" s="6"/>
      <c r="AR909" s="6"/>
      <c r="AW909" s="6"/>
      <c r="AY909" s="6"/>
      <c r="BD909" s="6"/>
      <c r="BF909" s="6"/>
      <c r="BK909" s="6"/>
      <c r="BM909" s="6"/>
      <c r="BR909" s="6"/>
      <c r="BT909" s="6"/>
      <c r="BY909" s="6"/>
      <c r="CA909" s="6"/>
      <c r="CB909" s="6"/>
      <c r="CC909" s="6"/>
      <c r="CD909" s="6"/>
      <c r="CE909" s="6"/>
      <c r="CF909" s="6"/>
      <c r="CG909" s="6"/>
      <c r="CH909" s="6"/>
      <c r="CI909" s="6"/>
      <c r="CJ909" s="391"/>
      <c r="CK909" s="6"/>
      <c r="CN909" s="6"/>
      <c r="CP909" s="6"/>
      <c r="CQ909" s="386"/>
      <c r="CR909" s="308"/>
      <c r="CS909" s="6"/>
      <c r="CV909" s="6"/>
      <c r="CX909" s="6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6"/>
      <c r="DM909" s="4"/>
      <c r="DN909" s="6"/>
      <c r="DO909" s="2"/>
      <c r="DP909" s="2"/>
      <c r="DQ909" s="2"/>
      <c r="DR909" s="2"/>
      <c r="DS909" s="2"/>
      <c r="DT909" s="2"/>
    </row>
    <row r="910" s="33" customFormat="true" ht="14.25" hidden="false" customHeight="true" outlineLevel="0" collapsed="false">
      <c r="B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4"/>
      <c r="P910" s="4"/>
      <c r="Q910" s="4"/>
      <c r="R910" s="4"/>
      <c r="S910" s="4"/>
      <c r="T910" s="4"/>
      <c r="U910" s="5"/>
      <c r="V910" s="4"/>
      <c r="W910" s="6"/>
      <c r="X910" s="7"/>
      <c r="Y910" s="8"/>
      <c r="Z910" s="8"/>
      <c r="AA910" s="5"/>
      <c r="AB910" s="9"/>
      <c r="AC910" s="5"/>
      <c r="AD910" s="9"/>
      <c r="AI910" s="6"/>
      <c r="AK910" s="6"/>
      <c r="AP910" s="6"/>
      <c r="AR910" s="6"/>
      <c r="AW910" s="6"/>
      <c r="AY910" s="6"/>
      <c r="BD910" s="6"/>
      <c r="BF910" s="6"/>
      <c r="BK910" s="6"/>
      <c r="BM910" s="6"/>
      <c r="BR910" s="6"/>
      <c r="BT910" s="6"/>
      <c r="BY910" s="6"/>
      <c r="CA910" s="6"/>
      <c r="CB910" s="6"/>
      <c r="CC910" s="6"/>
      <c r="CD910" s="6"/>
      <c r="CE910" s="6"/>
      <c r="CF910" s="6"/>
      <c r="CG910" s="6"/>
      <c r="CH910" s="6"/>
      <c r="CI910" s="6"/>
      <c r="CJ910" s="391"/>
      <c r="CK910" s="6"/>
      <c r="CN910" s="6"/>
      <c r="CP910" s="6"/>
      <c r="CQ910" s="386"/>
      <c r="CR910" s="308"/>
      <c r="CS910" s="6"/>
      <c r="CV910" s="6"/>
      <c r="CX910" s="6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6"/>
      <c r="DM910" s="4"/>
      <c r="DN910" s="6"/>
      <c r="DO910" s="2"/>
      <c r="DP910" s="2"/>
      <c r="DQ910" s="2"/>
      <c r="DR910" s="2"/>
      <c r="DS910" s="2"/>
      <c r="DT910" s="2"/>
    </row>
    <row r="911" s="33" customFormat="true" ht="14.25" hidden="false" customHeight="true" outlineLevel="0" collapsed="false">
      <c r="B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4"/>
      <c r="P911" s="4"/>
      <c r="Q911" s="4"/>
      <c r="R911" s="4"/>
      <c r="S911" s="4"/>
      <c r="T911" s="4"/>
      <c r="U911" s="5"/>
      <c r="V911" s="4"/>
      <c r="W911" s="6"/>
      <c r="X911" s="7"/>
      <c r="Y911" s="8"/>
      <c r="Z911" s="8"/>
      <c r="AA911" s="5"/>
      <c r="AB911" s="9"/>
      <c r="AC911" s="5"/>
      <c r="AD911" s="9"/>
      <c r="AI911" s="6"/>
      <c r="AK911" s="6"/>
      <c r="AP911" s="6"/>
      <c r="AR911" s="6"/>
      <c r="AW911" s="6"/>
      <c r="AY911" s="6"/>
      <c r="BD911" s="6"/>
      <c r="BF911" s="6"/>
      <c r="BK911" s="6"/>
      <c r="BM911" s="6"/>
      <c r="BR911" s="6"/>
      <c r="BT911" s="6"/>
      <c r="BY911" s="6"/>
      <c r="CA911" s="6"/>
      <c r="CB911" s="6"/>
      <c r="CC911" s="6"/>
      <c r="CD911" s="6"/>
      <c r="CE911" s="6"/>
      <c r="CF911" s="6"/>
      <c r="CG911" s="6"/>
      <c r="CH911" s="6"/>
      <c r="CI911" s="6"/>
      <c r="CJ911" s="391"/>
      <c r="CK911" s="6"/>
      <c r="CN911" s="6"/>
      <c r="CP911" s="6"/>
      <c r="CQ911" s="386"/>
      <c r="CR911" s="308"/>
      <c r="CS911" s="6"/>
      <c r="CV911" s="6"/>
      <c r="CX911" s="6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6"/>
      <c r="DM911" s="4"/>
      <c r="DN911" s="6"/>
      <c r="DO911" s="2"/>
      <c r="DP911" s="2"/>
      <c r="DQ911" s="2"/>
      <c r="DR911" s="2"/>
      <c r="DS911" s="2"/>
      <c r="DT911" s="2"/>
    </row>
    <row r="912" s="33" customFormat="true" ht="14.25" hidden="false" customHeight="true" outlineLevel="0" collapsed="false">
      <c r="B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4"/>
      <c r="P912" s="4"/>
      <c r="Q912" s="4"/>
      <c r="R912" s="4"/>
      <c r="S912" s="4"/>
      <c r="T912" s="4"/>
      <c r="U912" s="5"/>
      <c r="V912" s="4"/>
      <c r="W912" s="6"/>
      <c r="X912" s="7"/>
      <c r="Y912" s="8"/>
      <c r="Z912" s="8"/>
      <c r="AA912" s="5"/>
      <c r="AB912" s="9"/>
      <c r="AC912" s="5"/>
      <c r="AD912" s="9"/>
      <c r="AI912" s="6"/>
      <c r="AK912" s="6"/>
      <c r="AP912" s="6"/>
      <c r="AR912" s="6"/>
      <c r="AW912" s="6"/>
      <c r="AY912" s="6"/>
      <c r="BD912" s="6"/>
      <c r="BF912" s="6"/>
      <c r="BK912" s="6"/>
      <c r="BM912" s="6"/>
      <c r="BR912" s="6"/>
      <c r="BT912" s="6"/>
      <c r="BY912" s="6"/>
      <c r="CA912" s="6"/>
      <c r="CB912" s="6"/>
      <c r="CC912" s="6"/>
      <c r="CD912" s="6"/>
      <c r="CE912" s="6"/>
      <c r="CF912" s="6"/>
      <c r="CG912" s="6"/>
      <c r="CH912" s="6"/>
      <c r="CI912" s="6"/>
      <c r="CJ912" s="391"/>
      <c r="CK912" s="6"/>
      <c r="CN912" s="6"/>
      <c r="CP912" s="6"/>
      <c r="CQ912" s="386"/>
      <c r="CR912" s="308"/>
      <c r="CS912" s="6"/>
      <c r="CV912" s="6"/>
      <c r="CX912" s="6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6"/>
      <c r="DM912" s="4"/>
      <c r="DN912" s="6"/>
      <c r="DO912" s="2"/>
      <c r="DP912" s="2"/>
      <c r="DQ912" s="2"/>
      <c r="DR912" s="2"/>
      <c r="DS912" s="2"/>
      <c r="DT912" s="2"/>
    </row>
    <row r="913" s="33" customFormat="true" ht="14.25" hidden="false" customHeight="true" outlineLevel="0" collapsed="false">
      <c r="B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4"/>
      <c r="P913" s="4"/>
      <c r="Q913" s="4"/>
      <c r="R913" s="4"/>
      <c r="S913" s="4"/>
      <c r="T913" s="4"/>
      <c r="U913" s="5"/>
      <c r="V913" s="4"/>
      <c r="W913" s="6"/>
      <c r="X913" s="7"/>
      <c r="Y913" s="8"/>
      <c r="Z913" s="8"/>
      <c r="AA913" s="5"/>
      <c r="AB913" s="9"/>
      <c r="AC913" s="5"/>
      <c r="AD913" s="9"/>
      <c r="AI913" s="6"/>
      <c r="AK913" s="6"/>
      <c r="AP913" s="6"/>
      <c r="AR913" s="6"/>
      <c r="AW913" s="6"/>
      <c r="AY913" s="6"/>
      <c r="BD913" s="6"/>
      <c r="BF913" s="6"/>
      <c r="BK913" s="6"/>
      <c r="BM913" s="6"/>
      <c r="BR913" s="6"/>
      <c r="BT913" s="6"/>
      <c r="BY913" s="6"/>
      <c r="CA913" s="6"/>
      <c r="CB913" s="6"/>
      <c r="CC913" s="6"/>
      <c r="CD913" s="6"/>
      <c r="CE913" s="6"/>
      <c r="CF913" s="6"/>
      <c r="CG913" s="6"/>
      <c r="CH913" s="6"/>
      <c r="CI913" s="6"/>
      <c r="CJ913" s="391"/>
      <c r="CK913" s="6"/>
      <c r="CN913" s="6"/>
      <c r="CP913" s="6"/>
      <c r="CQ913" s="386"/>
      <c r="CR913" s="308"/>
      <c r="CS913" s="6"/>
      <c r="CV913" s="6"/>
      <c r="CX913" s="6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6"/>
      <c r="DM913" s="4"/>
      <c r="DN913" s="6"/>
      <c r="DO913" s="2"/>
      <c r="DP913" s="2"/>
      <c r="DQ913" s="2"/>
      <c r="DR913" s="2"/>
      <c r="DS913" s="2"/>
      <c r="DT913" s="2"/>
    </row>
    <row r="914" s="33" customFormat="true" ht="14.25" hidden="false" customHeight="true" outlineLevel="0" collapsed="false">
      <c r="B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4"/>
      <c r="P914" s="4"/>
      <c r="Q914" s="4"/>
      <c r="R914" s="4"/>
      <c r="S914" s="4"/>
      <c r="T914" s="4"/>
      <c r="U914" s="5"/>
      <c r="V914" s="4"/>
      <c r="W914" s="6"/>
      <c r="X914" s="7"/>
      <c r="Y914" s="8"/>
      <c r="Z914" s="8"/>
      <c r="AA914" s="5"/>
      <c r="AB914" s="9"/>
      <c r="AC914" s="5"/>
      <c r="AD914" s="9"/>
      <c r="AI914" s="6"/>
      <c r="AK914" s="6"/>
      <c r="AP914" s="6"/>
      <c r="AR914" s="6"/>
      <c r="AW914" s="6"/>
      <c r="AY914" s="6"/>
      <c r="BD914" s="6"/>
      <c r="BF914" s="6"/>
      <c r="BK914" s="6"/>
      <c r="BM914" s="6"/>
      <c r="BR914" s="6"/>
      <c r="BT914" s="6"/>
      <c r="BY914" s="6"/>
      <c r="CA914" s="6"/>
      <c r="CB914" s="6"/>
      <c r="CC914" s="6"/>
      <c r="CD914" s="6"/>
      <c r="CE914" s="6"/>
      <c r="CF914" s="6"/>
      <c r="CG914" s="6"/>
      <c r="CH914" s="6"/>
      <c r="CI914" s="6"/>
      <c r="CJ914" s="391"/>
      <c r="CK914" s="6"/>
      <c r="CN914" s="6"/>
      <c r="CP914" s="6"/>
      <c r="CQ914" s="386"/>
      <c r="CR914" s="308"/>
      <c r="CS914" s="6"/>
      <c r="CV914" s="6"/>
      <c r="CX914" s="6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6"/>
      <c r="DM914" s="4"/>
      <c r="DN914" s="6"/>
      <c r="DO914" s="2"/>
      <c r="DP914" s="2"/>
      <c r="DQ914" s="2"/>
      <c r="DR914" s="2"/>
      <c r="DS914" s="2"/>
      <c r="DT914" s="2"/>
    </row>
    <row r="915" s="33" customFormat="true" ht="14.25" hidden="false" customHeight="true" outlineLevel="0" collapsed="false">
      <c r="B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4"/>
      <c r="P915" s="4"/>
      <c r="Q915" s="4"/>
      <c r="R915" s="4"/>
      <c r="S915" s="4"/>
      <c r="T915" s="4"/>
      <c r="U915" s="5"/>
      <c r="V915" s="4"/>
      <c r="W915" s="6"/>
      <c r="X915" s="7"/>
      <c r="Y915" s="8"/>
      <c r="Z915" s="8"/>
      <c r="AA915" s="5"/>
      <c r="AB915" s="9"/>
      <c r="AC915" s="5"/>
      <c r="AD915" s="9"/>
      <c r="AI915" s="6"/>
      <c r="AK915" s="6"/>
      <c r="AP915" s="6"/>
      <c r="AR915" s="6"/>
      <c r="AW915" s="6"/>
      <c r="AY915" s="6"/>
      <c r="BD915" s="6"/>
      <c r="BF915" s="6"/>
      <c r="BK915" s="6"/>
      <c r="BM915" s="6"/>
      <c r="BR915" s="6"/>
      <c r="BT915" s="6"/>
      <c r="BY915" s="6"/>
      <c r="CA915" s="6"/>
      <c r="CB915" s="6"/>
      <c r="CC915" s="6"/>
      <c r="CD915" s="6"/>
      <c r="CE915" s="6"/>
      <c r="CF915" s="6"/>
      <c r="CG915" s="6"/>
      <c r="CH915" s="6"/>
      <c r="CI915" s="6"/>
      <c r="CJ915" s="391"/>
      <c r="CK915" s="6"/>
      <c r="CN915" s="6"/>
      <c r="CP915" s="6"/>
      <c r="CQ915" s="386"/>
      <c r="CR915" s="308"/>
      <c r="CS915" s="6"/>
      <c r="CV915" s="6"/>
      <c r="CX915" s="6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6"/>
      <c r="DM915" s="4"/>
      <c r="DN915" s="6"/>
      <c r="DO915" s="2"/>
      <c r="DP915" s="2"/>
      <c r="DQ915" s="2"/>
      <c r="DR915" s="2"/>
      <c r="DS915" s="2"/>
      <c r="DT915" s="2"/>
    </row>
    <row r="916" s="33" customFormat="true" ht="14.25" hidden="false" customHeight="true" outlineLevel="0" collapsed="false">
      <c r="B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4"/>
      <c r="P916" s="4"/>
      <c r="Q916" s="4"/>
      <c r="R916" s="4"/>
      <c r="S916" s="4"/>
      <c r="T916" s="4"/>
      <c r="U916" s="5"/>
      <c r="V916" s="4"/>
      <c r="W916" s="6"/>
      <c r="X916" s="7"/>
      <c r="Y916" s="8"/>
      <c r="Z916" s="8"/>
      <c r="AA916" s="5"/>
      <c r="AB916" s="9"/>
      <c r="AC916" s="5"/>
      <c r="AD916" s="9"/>
      <c r="AI916" s="6"/>
      <c r="AK916" s="6"/>
      <c r="AP916" s="6"/>
      <c r="AR916" s="6"/>
      <c r="AW916" s="6"/>
      <c r="AY916" s="6"/>
      <c r="BD916" s="6"/>
      <c r="BF916" s="6"/>
      <c r="BK916" s="6"/>
      <c r="BM916" s="6"/>
      <c r="BR916" s="6"/>
      <c r="BT916" s="6"/>
      <c r="BY916" s="6"/>
      <c r="CA916" s="6"/>
      <c r="CB916" s="6"/>
      <c r="CC916" s="6"/>
      <c r="CD916" s="6"/>
      <c r="CE916" s="6"/>
      <c r="CF916" s="6"/>
      <c r="CG916" s="6"/>
      <c r="CH916" s="6"/>
      <c r="CI916" s="6"/>
      <c r="CJ916" s="391"/>
      <c r="CK916" s="6"/>
      <c r="CN916" s="6"/>
      <c r="CP916" s="6"/>
      <c r="CQ916" s="386"/>
      <c r="CR916" s="308"/>
      <c r="CS916" s="6"/>
      <c r="CV916" s="6"/>
      <c r="CX916" s="6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6"/>
      <c r="DM916" s="4"/>
      <c r="DN916" s="6"/>
      <c r="DO916" s="2"/>
      <c r="DP916" s="2"/>
      <c r="DQ916" s="2"/>
      <c r="DR916" s="2"/>
      <c r="DS916" s="2"/>
      <c r="DT916" s="2"/>
    </row>
    <row r="917" s="33" customFormat="true" ht="14.25" hidden="false" customHeight="true" outlineLevel="0" collapsed="false">
      <c r="B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4"/>
      <c r="P917" s="4"/>
      <c r="Q917" s="4"/>
      <c r="R917" s="4"/>
      <c r="S917" s="4"/>
      <c r="T917" s="4"/>
      <c r="U917" s="5"/>
      <c r="V917" s="4"/>
      <c r="W917" s="6"/>
      <c r="X917" s="7"/>
      <c r="Y917" s="8"/>
      <c r="Z917" s="8"/>
      <c r="AA917" s="5"/>
      <c r="AB917" s="9"/>
      <c r="AC917" s="5"/>
      <c r="AD917" s="9"/>
      <c r="AI917" s="6"/>
      <c r="AK917" s="6"/>
      <c r="AP917" s="6"/>
      <c r="AR917" s="6"/>
      <c r="AW917" s="6"/>
      <c r="AY917" s="6"/>
      <c r="BD917" s="6"/>
      <c r="BF917" s="6"/>
      <c r="BK917" s="6"/>
      <c r="BM917" s="6"/>
      <c r="BR917" s="6"/>
      <c r="BT917" s="6"/>
      <c r="BY917" s="6"/>
      <c r="CA917" s="6"/>
      <c r="CB917" s="6"/>
      <c r="CC917" s="6"/>
      <c r="CD917" s="6"/>
      <c r="CE917" s="6"/>
      <c r="CF917" s="6"/>
      <c r="CG917" s="6"/>
      <c r="CH917" s="6"/>
      <c r="CI917" s="6"/>
      <c r="CJ917" s="391"/>
      <c r="CK917" s="6"/>
      <c r="CN917" s="6"/>
      <c r="CP917" s="6"/>
      <c r="CQ917" s="386"/>
      <c r="CR917" s="308"/>
      <c r="CS917" s="6"/>
      <c r="CV917" s="6"/>
      <c r="CX917" s="6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6"/>
      <c r="DM917" s="4"/>
      <c r="DN917" s="6"/>
      <c r="DO917" s="2"/>
      <c r="DP917" s="2"/>
      <c r="DQ917" s="2"/>
      <c r="DR917" s="2"/>
      <c r="DS917" s="2"/>
      <c r="DT917" s="2"/>
    </row>
    <row r="918" s="33" customFormat="true" ht="14.25" hidden="false" customHeight="true" outlineLevel="0" collapsed="false">
      <c r="B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4"/>
      <c r="P918" s="4"/>
      <c r="Q918" s="4"/>
      <c r="R918" s="4"/>
      <c r="S918" s="4"/>
      <c r="T918" s="4"/>
      <c r="U918" s="5"/>
      <c r="V918" s="4"/>
      <c r="W918" s="6"/>
      <c r="X918" s="7"/>
      <c r="Y918" s="8"/>
      <c r="Z918" s="8"/>
      <c r="AA918" s="5"/>
      <c r="AB918" s="9"/>
      <c r="AC918" s="5"/>
      <c r="AD918" s="9"/>
      <c r="AI918" s="6"/>
      <c r="AK918" s="6"/>
      <c r="AP918" s="6"/>
      <c r="AR918" s="6"/>
      <c r="AW918" s="6"/>
      <c r="AY918" s="6"/>
      <c r="BD918" s="6"/>
      <c r="BF918" s="6"/>
      <c r="BK918" s="6"/>
      <c r="BM918" s="6"/>
      <c r="BR918" s="6"/>
      <c r="BT918" s="6"/>
      <c r="BY918" s="6"/>
      <c r="CA918" s="6"/>
      <c r="CB918" s="6"/>
      <c r="CC918" s="6"/>
      <c r="CD918" s="6"/>
      <c r="CE918" s="6"/>
      <c r="CF918" s="6"/>
      <c r="CG918" s="6"/>
      <c r="CH918" s="6"/>
      <c r="CI918" s="6"/>
      <c r="CJ918" s="391"/>
      <c r="CK918" s="6"/>
      <c r="CN918" s="6"/>
      <c r="CP918" s="6"/>
      <c r="CQ918" s="386"/>
      <c r="CR918" s="308"/>
      <c r="CS918" s="6"/>
      <c r="CV918" s="6"/>
      <c r="CX918" s="6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6"/>
      <c r="DM918" s="4"/>
      <c r="DN918" s="6"/>
      <c r="DO918" s="2"/>
      <c r="DP918" s="2"/>
      <c r="DQ918" s="2"/>
      <c r="DR918" s="2"/>
      <c r="DS918" s="2"/>
      <c r="DT918" s="2"/>
    </row>
    <row r="919" s="33" customFormat="true" ht="14.25" hidden="false" customHeight="true" outlineLevel="0" collapsed="false">
      <c r="B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4"/>
      <c r="P919" s="4"/>
      <c r="Q919" s="4"/>
      <c r="R919" s="4"/>
      <c r="S919" s="4"/>
      <c r="T919" s="4"/>
      <c r="U919" s="5"/>
      <c r="V919" s="4"/>
      <c r="W919" s="6"/>
      <c r="X919" s="7"/>
      <c r="Y919" s="8"/>
      <c r="Z919" s="8"/>
      <c r="AA919" s="5"/>
      <c r="AB919" s="9"/>
      <c r="AC919" s="5"/>
      <c r="AD919" s="9"/>
      <c r="AI919" s="6"/>
      <c r="AK919" s="6"/>
      <c r="AP919" s="6"/>
      <c r="AR919" s="6"/>
      <c r="AW919" s="6"/>
      <c r="AY919" s="6"/>
      <c r="BD919" s="6"/>
      <c r="BF919" s="6"/>
      <c r="BK919" s="6"/>
      <c r="BM919" s="6"/>
      <c r="BR919" s="6"/>
      <c r="BT919" s="6"/>
      <c r="BY919" s="6"/>
      <c r="CA919" s="6"/>
      <c r="CB919" s="6"/>
      <c r="CC919" s="6"/>
      <c r="CD919" s="6"/>
      <c r="CE919" s="6"/>
      <c r="CF919" s="6"/>
      <c r="CG919" s="6"/>
      <c r="CH919" s="6"/>
      <c r="CI919" s="6"/>
      <c r="CJ919" s="391"/>
      <c r="CK919" s="6"/>
      <c r="CN919" s="6"/>
      <c r="CP919" s="6"/>
      <c r="CQ919" s="386"/>
      <c r="CR919" s="308"/>
      <c r="CS919" s="6"/>
      <c r="CV919" s="6"/>
      <c r="CX919" s="6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6"/>
      <c r="DM919" s="4"/>
      <c r="DN919" s="6"/>
      <c r="DO919" s="2"/>
      <c r="DP919" s="2"/>
      <c r="DQ919" s="2"/>
      <c r="DR919" s="2"/>
      <c r="DS919" s="2"/>
      <c r="DT919" s="2"/>
    </row>
    <row r="920" s="33" customFormat="true" ht="14.25" hidden="false" customHeight="true" outlineLevel="0" collapsed="false">
      <c r="B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4"/>
      <c r="P920" s="4"/>
      <c r="Q920" s="4"/>
      <c r="R920" s="4"/>
      <c r="S920" s="4"/>
      <c r="T920" s="4"/>
      <c r="U920" s="5"/>
      <c r="V920" s="4"/>
      <c r="W920" s="6"/>
      <c r="X920" s="7"/>
      <c r="Y920" s="8"/>
      <c r="Z920" s="8"/>
      <c r="AA920" s="5"/>
      <c r="AB920" s="9"/>
      <c r="AC920" s="5"/>
      <c r="AD920" s="9"/>
      <c r="AI920" s="6"/>
      <c r="AK920" s="6"/>
      <c r="AP920" s="6"/>
      <c r="AR920" s="6"/>
      <c r="AW920" s="6"/>
      <c r="AY920" s="6"/>
      <c r="BD920" s="6"/>
      <c r="BF920" s="6"/>
      <c r="BK920" s="6"/>
      <c r="BM920" s="6"/>
      <c r="BR920" s="6"/>
      <c r="BT920" s="6"/>
      <c r="BY920" s="6"/>
      <c r="CA920" s="6"/>
      <c r="CB920" s="6"/>
      <c r="CC920" s="6"/>
      <c r="CD920" s="6"/>
      <c r="CE920" s="6"/>
      <c r="CF920" s="6"/>
      <c r="CG920" s="6"/>
      <c r="CH920" s="6"/>
      <c r="CI920" s="6"/>
      <c r="CJ920" s="391"/>
      <c r="CK920" s="6"/>
      <c r="CN920" s="6"/>
      <c r="CP920" s="6"/>
      <c r="CQ920" s="386"/>
      <c r="CR920" s="308"/>
      <c r="CS920" s="6"/>
      <c r="CV920" s="6"/>
      <c r="CX920" s="6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6"/>
      <c r="DM920" s="4"/>
      <c r="DN920" s="6"/>
      <c r="DO920" s="2"/>
      <c r="DP920" s="2"/>
      <c r="DQ920" s="2"/>
      <c r="DR920" s="2"/>
      <c r="DS920" s="2"/>
      <c r="DT920" s="2"/>
    </row>
    <row r="921" s="33" customFormat="true" ht="14.25" hidden="false" customHeight="true" outlineLevel="0" collapsed="false">
      <c r="B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4"/>
      <c r="P921" s="4"/>
      <c r="Q921" s="4"/>
      <c r="R921" s="4"/>
      <c r="S921" s="4"/>
      <c r="T921" s="4"/>
      <c r="U921" s="5"/>
      <c r="V921" s="4"/>
      <c r="W921" s="6"/>
      <c r="X921" s="7"/>
      <c r="Y921" s="8"/>
      <c r="Z921" s="8"/>
      <c r="AA921" s="5"/>
      <c r="AB921" s="9"/>
      <c r="AC921" s="5"/>
      <c r="AD921" s="9"/>
      <c r="AI921" s="6"/>
      <c r="AK921" s="6"/>
      <c r="AP921" s="6"/>
      <c r="AR921" s="6"/>
      <c r="AW921" s="6"/>
      <c r="AY921" s="6"/>
      <c r="BD921" s="6"/>
      <c r="BF921" s="6"/>
      <c r="BK921" s="6"/>
      <c r="BM921" s="6"/>
      <c r="BR921" s="6"/>
      <c r="BT921" s="6"/>
      <c r="BY921" s="6"/>
      <c r="CA921" s="6"/>
      <c r="CB921" s="6"/>
      <c r="CC921" s="6"/>
      <c r="CD921" s="6"/>
      <c r="CE921" s="6"/>
      <c r="CF921" s="6"/>
      <c r="CG921" s="6"/>
      <c r="CH921" s="6"/>
      <c r="CI921" s="6"/>
      <c r="CJ921" s="391"/>
      <c r="CK921" s="6"/>
      <c r="CN921" s="6"/>
      <c r="CP921" s="6"/>
      <c r="CQ921" s="386"/>
      <c r="CR921" s="308"/>
      <c r="CS921" s="6"/>
      <c r="CV921" s="6"/>
      <c r="CX921" s="6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6"/>
      <c r="DM921" s="4"/>
      <c r="DN921" s="6"/>
      <c r="DO921" s="2"/>
      <c r="DP921" s="2"/>
      <c r="DQ921" s="2"/>
      <c r="DR921" s="2"/>
      <c r="DS921" s="2"/>
      <c r="DT921" s="2"/>
    </row>
    <row r="922" s="33" customFormat="true" ht="14.25" hidden="false" customHeight="true" outlineLevel="0" collapsed="false">
      <c r="B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4"/>
      <c r="P922" s="4"/>
      <c r="Q922" s="4"/>
      <c r="R922" s="4"/>
      <c r="S922" s="4"/>
      <c r="T922" s="4"/>
      <c r="U922" s="5"/>
      <c r="V922" s="4"/>
      <c r="W922" s="6"/>
      <c r="X922" s="7"/>
      <c r="Y922" s="8"/>
      <c r="Z922" s="8"/>
      <c r="AA922" s="5"/>
      <c r="AB922" s="9"/>
      <c r="AC922" s="5"/>
      <c r="AD922" s="9"/>
      <c r="AI922" s="6"/>
      <c r="AK922" s="6"/>
      <c r="AP922" s="6"/>
      <c r="AR922" s="6"/>
      <c r="AW922" s="6"/>
      <c r="AY922" s="6"/>
      <c r="BD922" s="6"/>
      <c r="BF922" s="6"/>
      <c r="BK922" s="6"/>
      <c r="BM922" s="6"/>
      <c r="BR922" s="6"/>
      <c r="BT922" s="6"/>
      <c r="BY922" s="6"/>
      <c r="CA922" s="6"/>
      <c r="CB922" s="6"/>
      <c r="CC922" s="6"/>
      <c r="CD922" s="6"/>
      <c r="CE922" s="6"/>
      <c r="CF922" s="6"/>
      <c r="CG922" s="6"/>
      <c r="CH922" s="6"/>
      <c r="CI922" s="6"/>
      <c r="CJ922" s="391"/>
      <c r="CK922" s="6"/>
      <c r="CN922" s="6"/>
      <c r="CP922" s="6"/>
      <c r="CQ922" s="386"/>
      <c r="CR922" s="308"/>
      <c r="CS922" s="6"/>
      <c r="CV922" s="6"/>
      <c r="CX922" s="6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6"/>
      <c r="DM922" s="4"/>
      <c r="DN922" s="6"/>
      <c r="DO922" s="2"/>
      <c r="DP922" s="2"/>
      <c r="DQ922" s="2"/>
      <c r="DR922" s="2"/>
      <c r="DS922" s="2"/>
      <c r="DT922" s="2"/>
    </row>
    <row r="923" s="33" customFormat="true" ht="14.25" hidden="false" customHeight="true" outlineLevel="0" collapsed="false">
      <c r="B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4"/>
      <c r="P923" s="4"/>
      <c r="Q923" s="4"/>
      <c r="R923" s="4"/>
      <c r="S923" s="4"/>
      <c r="T923" s="4"/>
      <c r="U923" s="5"/>
      <c r="V923" s="4"/>
      <c r="W923" s="6"/>
      <c r="X923" s="7"/>
      <c r="Y923" s="8"/>
      <c r="Z923" s="8"/>
      <c r="AA923" s="5"/>
      <c r="AB923" s="9"/>
      <c r="AC923" s="5"/>
      <c r="AD923" s="9"/>
      <c r="AI923" s="6"/>
      <c r="AK923" s="6"/>
      <c r="AP923" s="6"/>
      <c r="AR923" s="6"/>
      <c r="AW923" s="6"/>
      <c r="AY923" s="6"/>
      <c r="BD923" s="6"/>
      <c r="BF923" s="6"/>
      <c r="BK923" s="6"/>
      <c r="BM923" s="6"/>
      <c r="BR923" s="6"/>
      <c r="BT923" s="6"/>
      <c r="BY923" s="6"/>
      <c r="CA923" s="6"/>
      <c r="CB923" s="6"/>
      <c r="CC923" s="6"/>
      <c r="CD923" s="6"/>
      <c r="CE923" s="6"/>
      <c r="CF923" s="6"/>
      <c r="CG923" s="6"/>
      <c r="CH923" s="6"/>
      <c r="CI923" s="6"/>
      <c r="CJ923" s="391"/>
      <c r="CK923" s="6"/>
      <c r="CN923" s="6"/>
      <c r="CP923" s="6"/>
      <c r="CQ923" s="386"/>
      <c r="CR923" s="308"/>
      <c r="CS923" s="6"/>
      <c r="CV923" s="6"/>
      <c r="CX923" s="6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6"/>
      <c r="DM923" s="4"/>
      <c r="DN923" s="6"/>
      <c r="DO923" s="2"/>
      <c r="DP923" s="2"/>
      <c r="DQ923" s="2"/>
      <c r="DR923" s="2"/>
      <c r="DS923" s="2"/>
      <c r="DT923" s="2"/>
    </row>
    <row r="924" s="33" customFormat="true" ht="14.25" hidden="false" customHeight="true" outlineLevel="0" collapsed="false">
      <c r="B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4"/>
      <c r="P924" s="4"/>
      <c r="Q924" s="4"/>
      <c r="R924" s="4"/>
      <c r="S924" s="4"/>
      <c r="T924" s="4"/>
      <c r="U924" s="5"/>
      <c r="V924" s="4"/>
      <c r="W924" s="6"/>
      <c r="X924" s="7"/>
      <c r="Y924" s="8"/>
      <c r="Z924" s="8"/>
      <c r="AA924" s="5"/>
      <c r="AB924" s="9"/>
      <c r="AC924" s="5"/>
      <c r="AD924" s="9"/>
      <c r="AI924" s="6"/>
      <c r="AK924" s="6"/>
      <c r="AP924" s="6"/>
      <c r="AR924" s="6"/>
      <c r="AW924" s="6"/>
      <c r="AY924" s="6"/>
      <c r="BD924" s="6"/>
      <c r="BF924" s="6"/>
      <c r="BK924" s="6"/>
      <c r="BM924" s="6"/>
      <c r="BR924" s="6"/>
      <c r="BT924" s="6"/>
      <c r="BY924" s="6"/>
      <c r="CA924" s="6"/>
      <c r="CB924" s="6"/>
      <c r="CC924" s="6"/>
      <c r="CD924" s="6"/>
      <c r="CE924" s="6"/>
      <c r="CF924" s="6"/>
      <c r="CG924" s="6"/>
      <c r="CH924" s="6"/>
      <c r="CI924" s="6"/>
      <c r="CJ924" s="391"/>
      <c r="CK924" s="6"/>
      <c r="CN924" s="6"/>
      <c r="CP924" s="6"/>
      <c r="CQ924" s="386"/>
      <c r="CR924" s="308"/>
      <c r="CS924" s="6"/>
      <c r="CV924" s="6"/>
      <c r="CX924" s="6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6"/>
      <c r="DM924" s="4"/>
      <c r="DN924" s="6"/>
      <c r="DO924" s="2"/>
      <c r="DP924" s="2"/>
      <c r="DQ924" s="2"/>
      <c r="DR924" s="2"/>
      <c r="DS924" s="2"/>
      <c r="DT924" s="2"/>
    </row>
    <row r="925" s="33" customFormat="true" ht="14.25" hidden="false" customHeight="true" outlineLevel="0" collapsed="false">
      <c r="B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4"/>
      <c r="P925" s="4"/>
      <c r="Q925" s="4"/>
      <c r="R925" s="4"/>
      <c r="S925" s="4"/>
      <c r="T925" s="4"/>
      <c r="U925" s="5"/>
      <c r="V925" s="4"/>
      <c r="W925" s="6"/>
      <c r="X925" s="7"/>
      <c r="Y925" s="8"/>
      <c r="Z925" s="8"/>
      <c r="AA925" s="5"/>
      <c r="AB925" s="9"/>
      <c r="AC925" s="5"/>
      <c r="AD925" s="9"/>
      <c r="AI925" s="6"/>
      <c r="AK925" s="6"/>
      <c r="AP925" s="6"/>
      <c r="AR925" s="6"/>
      <c r="AW925" s="6"/>
      <c r="AY925" s="6"/>
      <c r="BD925" s="6"/>
      <c r="BF925" s="6"/>
      <c r="BK925" s="6"/>
      <c r="BM925" s="6"/>
      <c r="BR925" s="6"/>
      <c r="BT925" s="6"/>
      <c r="BY925" s="6"/>
      <c r="CA925" s="6"/>
      <c r="CB925" s="6"/>
      <c r="CC925" s="6"/>
      <c r="CD925" s="6"/>
      <c r="CE925" s="6"/>
      <c r="CF925" s="6"/>
      <c r="CG925" s="6"/>
      <c r="CH925" s="6"/>
      <c r="CI925" s="6"/>
      <c r="CJ925" s="391"/>
      <c r="CK925" s="6"/>
      <c r="CN925" s="6"/>
      <c r="CP925" s="6"/>
      <c r="CQ925" s="386"/>
      <c r="CR925" s="308"/>
      <c r="CS925" s="6"/>
      <c r="CV925" s="6"/>
      <c r="CX925" s="6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6"/>
      <c r="DM925" s="4"/>
      <c r="DN925" s="6"/>
      <c r="DO925" s="2"/>
      <c r="DP925" s="2"/>
      <c r="DQ925" s="2"/>
      <c r="DR925" s="2"/>
      <c r="DS925" s="2"/>
      <c r="DT925" s="2"/>
    </row>
    <row r="926" s="33" customFormat="true" ht="14.25" hidden="false" customHeight="true" outlineLevel="0" collapsed="false">
      <c r="B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4"/>
      <c r="P926" s="4"/>
      <c r="Q926" s="4"/>
      <c r="R926" s="4"/>
      <c r="S926" s="4"/>
      <c r="T926" s="4"/>
      <c r="U926" s="5"/>
      <c r="V926" s="4"/>
      <c r="W926" s="6"/>
      <c r="X926" s="7"/>
      <c r="Y926" s="8"/>
      <c r="Z926" s="8"/>
      <c r="AA926" s="5"/>
      <c r="AB926" s="9"/>
      <c r="AC926" s="5"/>
      <c r="AD926" s="9"/>
      <c r="AI926" s="6"/>
      <c r="AK926" s="6"/>
      <c r="AP926" s="6"/>
      <c r="AR926" s="6"/>
      <c r="AW926" s="6"/>
      <c r="AY926" s="6"/>
      <c r="BD926" s="6"/>
      <c r="BF926" s="6"/>
      <c r="BK926" s="6"/>
      <c r="BM926" s="6"/>
      <c r="BR926" s="6"/>
      <c r="BT926" s="6"/>
      <c r="BY926" s="6"/>
      <c r="CA926" s="6"/>
      <c r="CB926" s="6"/>
      <c r="CC926" s="6"/>
      <c r="CD926" s="6"/>
      <c r="CE926" s="6"/>
      <c r="CF926" s="6"/>
      <c r="CG926" s="6"/>
      <c r="CH926" s="6"/>
      <c r="CI926" s="6"/>
      <c r="CJ926" s="391"/>
      <c r="CK926" s="6"/>
      <c r="CN926" s="6"/>
      <c r="CP926" s="6"/>
      <c r="CQ926" s="386"/>
      <c r="CR926" s="308"/>
      <c r="CS926" s="6"/>
      <c r="CV926" s="6"/>
      <c r="CX926" s="6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6"/>
      <c r="DM926" s="4"/>
      <c r="DN926" s="6"/>
      <c r="DO926" s="2"/>
      <c r="DP926" s="2"/>
      <c r="DQ926" s="2"/>
      <c r="DR926" s="2"/>
      <c r="DS926" s="2"/>
      <c r="DT926" s="2"/>
    </row>
    <row r="927" s="33" customFormat="true" ht="14.25" hidden="false" customHeight="true" outlineLevel="0" collapsed="false">
      <c r="B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4"/>
      <c r="P927" s="4"/>
      <c r="Q927" s="4"/>
      <c r="R927" s="4"/>
      <c r="S927" s="4"/>
      <c r="T927" s="4"/>
      <c r="U927" s="5"/>
      <c r="V927" s="4"/>
      <c r="W927" s="6"/>
      <c r="X927" s="7"/>
      <c r="Y927" s="8"/>
      <c r="Z927" s="8"/>
      <c r="AA927" s="5"/>
      <c r="AB927" s="9"/>
      <c r="AC927" s="5"/>
      <c r="AD927" s="9"/>
      <c r="AI927" s="6"/>
      <c r="AK927" s="6"/>
      <c r="AP927" s="6"/>
      <c r="AR927" s="6"/>
      <c r="AW927" s="6"/>
      <c r="AY927" s="6"/>
      <c r="BD927" s="6"/>
      <c r="BF927" s="6"/>
      <c r="BK927" s="6"/>
      <c r="BM927" s="6"/>
      <c r="BR927" s="6"/>
      <c r="BT927" s="6"/>
      <c r="BY927" s="6"/>
      <c r="CA927" s="6"/>
      <c r="CB927" s="6"/>
      <c r="CC927" s="6"/>
      <c r="CD927" s="6"/>
      <c r="CE927" s="6"/>
      <c r="CF927" s="6"/>
      <c r="CG927" s="6"/>
      <c r="CH927" s="6"/>
      <c r="CI927" s="6"/>
      <c r="CJ927" s="391"/>
      <c r="CK927" s="6"/>
      <c r="CN927" s="6"/>
      <c r="CP927" s="6"/>
      <c r="CQ927" s="386"/>
      <c r="CR927" s="308"/>
      <c r="CS927" s="6"/>
      <c r="CV927" s="6"/>
      <c r="CX927" s="6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6"/>
      <c r="DM927" s="4"/>
      <c r="DN927" s="6"/>
      <c r="DO927" s="2"/>
      <c r="DP927" s="2"/>
      <c r="DQ927" s="2"/>
      <c r="DR927" s="2"/>
      <c r="DS927" s="2"/>
      <c r="DT927" s="2"/>
    </row>
    <row r="928" s="33" customFormat="true" ht="14.25" hidden="false" customHeight="true" outlineLevel="0" collapsed="false">
      <c r="B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4"/>
      <c r="P928" s="4"/>
      <c r="Q928" s="4"/>
      <c r="R928" s="4"/>
      <c r="S928" s="4"/>
      <c r="T928" s="4"/>
      <c r="U928" s="5"/>
      <c r="V928" s="4"/>
      <c r="W928" s="6"/>
      <c r="X928" s="7"/>
      <c r="Y928" s="8"/>
      <c r="Z928" s="8"/>
      <c r="AA928" s="5"/>
      <c r="AB928" s="9"/>
      <c r="AC928" s="5"/>
      <c r="AD928" s="9"/>
      <c r="AI928" s="6"/>
      <c r="AK928" s="6"/>
      <c r="AP928" s="6"/>
      <c r="AR928" s="6"/>
      <c r="AW928" s="6"/>
      <c r="AY928" s="6"/>
      <c r="BD928" s="6"/>
      <c r="BF928" s="6"/>
      <c r="BK928" s="6"/>
      <c r="BM928" s="6"/>
      <c r="BR928" s="6"/>
      <c r="BT928" s="6"/>
      <c r="BY928" s="6"/>
      <c r="CA928" s="6"/>
      <c r="CB928" s="6"/>
      <c r="CC928" s="6"/>
      <c r="CD928" s="6"/>
      <c r="CE928" s="6"/>
      <c r="CF928" s="6"/>
      <c r="CG928" s="6"/>
      <c r="CH928" s="6"/>
      <c r="CI928" s="6"/>
      <c r="CJ928" s="391"/>
      <c r="CK928" s="6"/>
      <c r="CN928" s="6"/>
      <c r="CP928" s="6"/>
      <c r="CQ928" s="386"/>
      <c r="CR928" s="308"/>
      <c r="CS928" s="6"/>
      <c r="CV928" s="6"/>
      <c r="CX928" s="6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6"/>
      <c r="DM928" s="4"/>
      <c r="DN928" s="6"/>
      <c r="DO928" s="2"/>
      <c r="DP928" s="2"/>
      <c r="DQ928" s="2"/>
      <c r="DR928" s="2"/>
      <c r="DS928" s="2"/>
      <c r="DT928" s="2"/>
    </row>
    <row r="929" s="33" customFormat="true" ht="14.25" hidden="false" customHeight="true" outlineLevel="0" collapsed="false">
      <c r="B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4"/>
      <c r="P929" s="4"/>
      <c r="Q929" s="4"/>
      <c r="R929" s="4"/>
      <c r="S929" s="4"/>
      <c r="T929" s="4"/>
      <c r="U929" s="5"/>
      <c r="V929" s="4"/>
      <c r="W929" s="6"/>
      <c r="X929" s="7"/>
      <c r="Y929" s="8"/>
      <c r="Z929" s="8"/>
      <c r="AA929" s="5"/>
      <c r="AB929" s="9"/>
      <c r="AC929" s="5"/>
      <c r="AD929" s="9"/>
      <c r="AI929" s="6"/>
      <c r="AK929" s="6"/>
      <c r="AP929" s="6"/>
      <c r="AR929" s="6"/>
      <c r="AW929" s="6"/>
      <c r="AY929" s="6"/>
      <c r="BD929" s="6"/>
      <c r="BF929" s="6"/>
      <c r="BK929" s="6"/>
      <c r="BM929" s="6"/>
      <c r="BR929" s="6"/>
      <c r="BT929" s="6"/>
      <c r="BY929" s="6"/>
      <c r="CA929" s="6"/>
      <c r="CB929" s="6"/>
      <c r="CC929" s="6"/>
      <c r="CD929" s="6"/>
      <c r="CE929" s="6"/>
      <c r="CF929" s="6"/>
      <c r="CG929" s="6"/>
      <c r="CH929" s="6"/>
      <c r="CI929" s="6"/>
      <c r="CJ929" s="391"/>
      <c r="CK929" s="6"/>
      <c r="CN929" s="6"/>
      <c r="CP929" s="6"/>
      <c r="CQ929" s="386"/>
      <c r="CR929" s="308"/>
      <c r="CS929" s="6"/>
      <c r="CV929" s="6"/>
      <c r="CX929" s="6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6"/>
      <c r="DM929" s="4"/>
      <c r="DN929" s="6"/>
      <c r="DO929" s="2"/>
      <c r="DP929" s="2"/>
      <c r="DQ929" s="2"/>
      <c r="DR929" s="2"/>
      <c r="DS929" s="2"/>
      <c r="DT929" s="2"/>
    </row>
    <row r="930" s="33" customFormat="true" ht="14.25" hidden="false" customHeight="true" outlineLevel="0" collapsed="false">
      <c r="B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4"/>
      <c r="P930" s="4"/>
      <c r="Q930" s="4"/>
      <c r="R930" s="4"/>
      <c r="S930" s="4"/>
      <c r="T930" s="4"/>
      <c r="U930" s="5"/>
      <c r="V930" s="4"/>
      <c r="W930" s="6"/>
      <c r="X930" s="7"/>
      <c r="Y930" s="8"/>
      <c r="Z930" s="8"/>
      <c r="AA930" s="5"/>
      <c r="AB930" s="9"/>
      <c r="AC930" s="5"/>
      <c r="AD930" s="9"/>
      <c r="AI930" s="6"/>
      <c r="AK930" s="6"/>
      <c r="AP930" s="6"/>
      <c r="AR930" s="6"/>
      <c r="AW930" s="6"/>
      <c r="AY930" s="6"/>
      <c r="BD930" s="6"/>
      <c r="BF930" s="6"/>
      <c r="BK930" s="6"/>
      <c r="BM930" s="6"/>
      <c r="BR930" s="6"/>
      <c r="BT930" s="6"/>
      <c r="BY930" s="6"/>
      <c r="CA930" s="6"/>
      <c r="CB930" s="6"/>
      <c r="CC930" s="6"/>
      <c r="CD930" s="6"/>
      <c r="CE930" s="6"/>
      <c r="CF930" s="6"/>
      <c r="CG930" s="6"/>
      <c r="CH930" s="6"/>
      <c r="CI930" s="6"/>
      <c r="CJ930" s="391"/>
      <c r="CK930" s="6"/>
      <c r="CN930" s="6"/>
      <c r="CP930" s="6"/>
      <c r="CQ930" s="386"/>
      <c r="CR930" s="308"/>
      <c r="CS930" s="6"/>
      <c r="CV930" s="6"/>
      <c r="CX930" s="6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6"/>
      <c r="DM930" s="4"/>
      <c r="DN930" s="6"/>
      <c r="DO930" s="2"/>
      <c r="DP930" s="2"/>
      <c r="DQ930" s="2"/>
      <c r="DR930" s="2"/>
      <c r="DS930" s="2"/>
      <c r="DT930" s="2"/>
    </row>
    <row r="931" s="33" customFormat="true" ht="14.25" hidden="false" customHeight="true" outlineLevel="0" collapsed="false">
      <c r="B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4"/>
      <c r="P931" s="4"/>
      <c r="Q931" s="4"/>
      <c r="R931" s="4"/>
      <c r="S931" s="4"/>
      <c r="T931" s="4"/>
      <c r="U931" s="5"/>
      <c r="V931" s="4"/>
      <c r="W931" s="6"/>
      <c r="X931" s="7"/>
      <c r="Y931" s="8"/>
      <c r="Z931" s="8"/>
      <c r="AA931" s="5"/>
      <c r="AB931" s="9"/>
      <c r="AC931" s="5"/>
      <c r="AD931" s="9"/>
      <c r="AI931" s="6"/>
      <c r="AK931" s="6"/>
      <c r="AP931" s="6"/>
      <c r="AR931" s="6"/>
      <c r="AW931" s="6"/>
      <c r="AY931" s="6"/>
      <c r="BD931" s="6"/>
      <c r="BF931" s="6"/>
      <c r="BK931" s="6"/>
      <c r="BM931" s="6"/>
      <c r="BR931" s="6"/>
      <c r="BT931" s="6"/>
      <c r="BY931" s="6"/>
      <c r="CA931" s="6"/>
      <c r="CB931" s="6"/>
      <c r="CC931" s="6"/>
      <c r="CD931" s="6"/>
      <c r="CE931" s="6"/>
      <c r="CF931" s="6"/>
      <c r="CG931" s="6"/>
      <c r="CH931" s="6"/>
      <c r="CI931" s="6"/>
      <c r="CJ931" s="391"/>
      <c r="CK931" s="6"/>
      <c r="CN931" s="6"/>
      <c r="CP931" s="6"/>
      <c r="CQ931" s="386"/>
      <c r="CR931" s="308"/>
      <c r="CS931" s="6"/>
      <c r="CV931" s="6"/>
      <c r="CX931" s="6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6"/>
      <c r="DM931" s="4"/>
      <c r="DN931" s="6"/>
      <c r="DO931" s="2"/>
      <c r="DP931" s="2"/>
      <c r="DQ931" s="2"/>
      <c r="DR931" s="2"/>
      <c r="DS931" s="2"/>
      <c r="DT931" s="2"/>
    </row>
    <row r="932" s="33" customFormat="true" ht="14.25" hidden="false" customHeight="true" outlineLevel="0" collapsed="false">
      <c r="B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4"/>
      <c r="P932" s="4"/>
      <c r="Q932" s="4"/>
      <c r="R932" s="4"/>
      <c r="S932" s="4"/>
      <c r="T932" s="4"/>
      <c r="U932" s="5"/>
      <c r="V932" s="4"/>
      <c r="W932" s="6"/>
      <c r="X932" s="7"/>
      <c r="Y932" s="8"/>
      <c r="Z932" s="8"/>
      <c r="AA932" s="5"/>
      <c r="AB932" s="9"/>
      <c r="AC932" s="5"/>
      <c r="AD932" s="9"/>
      <c r="AI932" s="6"/>
      <c r="AK932" s="6"/>
      <c r="AP932" s="6"/>
      <c r="AR932" s="6"/>
      <c r="AW932" s="6"/>
      <c r="AY932" s="6"/>
      <c r="BD932" s="6"/>
      <c r="BF932" s="6"/>
      <c r="BK932" s="6"/>
      <c r="BM932" s="6"/>
      <c r="BR932" s="6"/>
      <c r="BT932" s="6"/>
      <c r="BY932" s="6"/>
      <c r="CA932" s="6"/>
      <c r="CB932" s="6"/>
      <c r="CC932" s="6"/>
      <c r="CD932" s="6"/>
      <c r="CE932" s="6"/>
      <c r="CF932" s="6"/>
      <c r="CG932" s="6"/>
      <c r="CH932" s="6"/>
      <c r="CI932" s="6"/>
      <c r="CJ932" s="391"/>
      <c r="CK932" s="6"/>
      <c r="CN932" s="6"/>
      <c r="CP932" s="6"/>
      <c r="CQ932" s="386"/>
      <c r="CR932" s="308"/>
      <c r="CS932" s="6"/>
      <c r="CV932" s="6"/>
      <c r="CX932" s="6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6"/>
      <c r="DM932" s="4"/>
      <c r="DN932" s="6"/>
      <c r="DO932" s="2"/>
      <c r="DP932" s="2"/>
      <c r="DQ932" s="2"/>
      <c r="DR932" s="2"/>
      <c r="DS932" s="2"/>
      <c r="DT932" s="2"/>
    </row>
    <row r="933" s="33" customFormat="true" ht="14.25" hidden="false" customHeight="true" outlineLevel="0" collapsed="false">
      <c r="B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4"/>
      <c r="P933" s="4"/>
      <c r="Q933" s="4"/>
      <c r="R933" s="4"/>
      <c r="S933" s="4"/>
      <c r="T933" s="4"/>
      <c r="U933" s="5"/>
      <c r="V933" s="4"/>
      <c r="W933" s="6"/>
      <c r="X933" s="7"/>
      <c r="Y933" s="8"/>
      <c r="Z933" s="8"/>
      <c r="AA933" s="5"/>
      <c r="AB933" s="9"/>
      <c r="AC933" s="5"/>
      <c r="AD933" s="9"/>
      <c r="AI933" s="6"/>
      <c r="AK933" s="6"/>
      <c r="AP933" s="6"/>
      <c r="AR933" s="6"/>
      <c r="AW933" s="6"/>
      <c r="AY933" s="6"/>
      <c r="BD933" s="6"/>
      <c r="BF933" s="6"/>
      <c r="BK933" s="6"/>
      <c r="BM933" s="6"/>
      <c r="BR933" s="6"/>
      <c r="BT933" s="6"/>
      <c r="BY933" s="6"/>
      <c r="CA933" s="6"/>
      <c r="CB933" s="6"/>
      <c r="CC933" s="6"/>
      <c r="CD933" s="6"/>
      <c r="CE933" s="6"/>
      <c r="CF933" s="6"/>
      <c r="CG933" s="6"/>
      <c r="CH933" s="6"/>
      <c r="CI933" s="6"/>
      <c r="CJ933" s="391"/>
      <c r="CK933" s="6"/>
      <c r="CN933" s="6"/>
      <c r="CP933" s="6"/>
      <c r="CQ933" s="386"/>
      <c r="CR933" s="308"/>
      <c r="CS933" s="6"/>
      <c r="CV933" s="6"/>
      <c r="CX933" s="6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6"/>
      <c r="DM933" s="4"/>
      <c r="DN933" s="6"/>
      <c r="DO933" s="2"/>
      <c r="DP933" s="2"/>
      <c r="DQ933" s="2"/>
      <c r="DR933" s="2"/>
      <c r="DS933" s="2"/>
      <c r="DT933" s="2"/>
    </row>
    <row r="934" s="33" customFormat="true" ht="14.25" hidden="false" customHeight="true" outlineLevel="0" collapsed="false">
      <c r="B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4"/>
      <c r="P934" s="4"/>
      <c r="Q934" s="4"/>
      <c r="R934" s="4"/>
      <c r="S934" s="4"/>
      <c r="T934" s="4"/>
      <c r="U934" s="5"/>
      <c r="V934" s="4"/>
      <c r="W934" s="6"/>
      <c r="X934" s="7"/>
      <c r="Y934" s="8"/>
      <c r="Z934" s="8"/>
      <c r="AA934" s="5"/>
      <c r="AB934" s="9"/>
      <c r="AC934" s="5"/>
      <c r="AD934" s="9"/>
      <c r="AI934" s="6"/>
      <c r="AK934" s="6"/>
      <c r="AP934" s="6"/>
      <c r="AR934" s="6"/>
      <c r="AW934" s="6"/>
      <c r="AY934" s="6"/>
      <c r="BD934" s="6"/>
      <c r="BF934" s="6"/>
      <c r="BK934" s="6"/>
      <c r="BM934" s="6"/>
      <c r="BR934" s="6"/>
      <c r="BT934" s="6"/>
      <c r="BY934" s="6"/>
      <c r="CA934" s="6"/>
      <c r="CB934" s="6"/>
      <c r="CC934" s="6"/>
      <c r="CD934" s="6"/>
      <c r="CE934" s="6"/>
      <c r="CF934" s="6"/>
      <c r="CG934" s="6"/>
      <c r="CH934" s="6"/>
      <c r="CI934" s="6"/>
      <c r="CJ934" s="391"/>
      <c r="CK934" s="6"/>
      <c r="CN934" s="6"/>
      <c r="CP934" s="6"/>
      <c r="CQ934" s="386"/>
      <c r="CR934" s="308"/>
      <c r="CS934" s="6"/>
      <c r="CV934" s="6"/>
      <c r="CX934" s="6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6"/>
      <c r="DM934" s="4"/>
      <c r="DN934" s="6"/>
      <c r="DO934" s="2"/>
      <c r="DP934" s="2"/>
      <c r="DQ934" s="2"/>
      <c r="DR934" s="2"/>
      <c r="DS934" s="2"/>
      <c r="DT934" s="2"/>
    </row>
    <row r="935" s="33" customFormat="true" ht="14.25" hidden="false" customHeight="true" outlineLevel="0" collapsed="false">
      <c r="B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4"/>
      <c r="P935" s="4"/>
      <c r="Q935" s="4"/>
      <c r="R935" s="4"/>
      <c r="S935" s="4"/>
      <c r="T935" s="4"/>
      <c r="U935" s="5"/>
      <c r="V935" s="4"/>
      <c r="W935" s="6"/>
      <c r="X935" s="7"/>
      <c r="Y935" s="8"/>
      <c r="Z935" s="8"/>
      <c r="AA935" s="5"/>
      <c r="AB935" s="9"/>
      <c r="AC935" s="5"/>
      <c r="AD935" s="9"/>
      <c r="AI935" s="6"/>
      <c r="AK935" s="6"/>
      <c r="AP935" s="6"/>
      <c r="AR935" s="6"/>
      <c r="AW935" s="6"/>
      <c r="AY935" s="6"/>
      <c r="BD935" s="6"/>
      <c r="BF935" s="6"/>
      <c r="BK935" s="6"/>
      <c r="BM935" s="6"/>
      <c r="BR935" s="6"/>
      <c r="BT935" s="6"/>
      <c r="BY935" s="6"/>
      <c r="CA935" s="6"/>
      <c r="CB935" s="6"/>
      <c r="CC935" s="6"/>
      <c r="CD935" s="6"/>
      <c r="CE935" s="6"/>
      <c r="CF935" s="6"/>
      <c r="CG935" s="6"/>
      <c r="CH935" s="6"/>
      <c r="CI935" s="6"/>
      <c r="CJ935" s="391"/>
      <c r="CK935" s="6"/>
      <c r="CN935" s="6"/>
      <c r="CP935" s="6"/>
      <c r="CQ935" s="386"/>
      <c r="CR935" s="308"/>
      <c r="CS935" s="6"/>
      <c r="CV935" s="6"/>
      <c r="CX935" s="6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6"/>
      <c r="DM935" s="4"/>
      <c r="DN935" s="6"/>
      <c r="DO935" s="2"/>
      <c r="DP935" s="2"/>
      <c r="DQ935" s="2"/>
      <c r="DR935" s="2"/>
      <c r="DS935" s="2"/>
      <c r="DT935" s="2"/>
    </row>
    <row r="936" s="33" customFormat="true" ht="14.25" hidden="false" customHeight="true" outlineLevel="0" collapsed="false">
      <c r="B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4"/>
      <c r="P936" s="4"/>
      <c r="Q936" s="4"/>
      <c r="R936" s="4"/>
      <c r="S936" s="4"/>
      <c r="T936" s="4"/>
      <c r="U936" s="5"/>
      <c r="V936" s="4"/>
      <c r="W936" s="6"/>
      <c r="X936" s="7"/>
      <c r="Y936" s="8"/>
      <c r="Z936" s="8"/>
      <c r="AA936" s="5"/>
      <c r="AB936" s="9"/>
      <c r="AC936" s="5"/>
      <c r="AD936" s="9"/>
      <c r="AI936" s="6"/>
      <c r="AK936" s="6"/>
      <c r="AP936" s="6"/>
      <c r="AR936" s="6"/>
      <c r="AW936" s="6"/>
      <c r="AY936" s="6"/>
      <c r="BD936" s="6"/>
      <c r="BF936" s="6"/>
      <c r="BK936" s="6"/>
      <c r="BM936" s="6"/>
      <c r="BR936" s="6"/>
      <c r="BT936" s="6"/>
      <c r="BY936" s="6"/>
      <c r="CA936" s="6"/>
      <c r="CB936" s="6"/>
      <c r="CC936" s="6"/>
      <c r="CD936" s="6"/>
      <c r="CE936" s="6"/>
      <c r="CF936" s="6"/>
      <c r="CG936" s="6"/>
      <c r="CH936" s="6"/>
      <c r="CI936" s="6"/>
      <c r="CJ936" s="391"/>
      <c r="CK936" s="6"/>
      <c r="CN936" s="6"/>
      <c r="CP936" s="6"/>
      <c r="CQ936" s="386"/>
      <c r="CR936" s="308"/>
      <c r="CS936" s="6"/>
      <c r="CV936" s="6"/>
      <c r="CX936" s="6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6"/>
      <c r="DM936" s="4"/>
      <c r="DN936" s="6"/>
      <c r="DO936" s="2"/>
      <c r="DP936" s="2"/>
      <c r="DQ936" s="2"/>
      <c r="DR936" s="2"/>
      <c r="DS936" s="2"/>
      <c r="DT936" s="2"/>
    </row>
    <row r="937" s="33" customFormat="true" ht="14.25" hidden="false" customHeight="true" outlineLevel="0" collapsed="false">
      <c r="B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4"/>
      <c r="P937" s="4"/>
      <c r="Q937" s="4"/>
      <c r="R937" s="4"/>
      <c r="S937" s="4"/>
      <c r="T937" s="4"/>
      <c r="U937" s="5"/>
      <c r="V937" s="4"/>
      <c r="W937" s="6"/>
      <c r="X937" s="7"/>
      <c r="Y937" s="8"/>
      <c r="Z937" s="8"/>
      <c r="AA937" s="5"/>
      <c r="AB937" s="9"/>
      <c r="AC937" s="5"/>
      <c r="AD937" s="9"/>
      <c r="AI937" s="6"/>
      <c r="AK937" s="6"/>
      <c r="AP937" s="6"/>
      <c r="AR937" s="6"/>
      <c r="AW937" s="6"/>
      <c r="AY937" s="6"/>
      <c r="BD937" s="6"/>
      <c r="BF937" s="6"/>
      <c r="BK937" s="6"/>
      <c r="BM937" s="6"/>
      <c r="BR937" s="6"/>
      <c r="BT937" s="6"/>
      <c r="BY937" s="6"/>
      <c r="CA937" s="6"/>
      <c r="CB937" s="6"/>
      <c r="CC937" s="6"/>
      <c r="CD937" s="6"/>
      <c r="CE937" s="6"/>
      <c r="CF937" s="6"/>
      <c r="CG937" s="6"/>
      <c r="CH937" s="6"/>
      <c r="CI937" s="6"/>
      <c r="CJ937" s="391"/>
      <c r="CK937" s="6"/>
      <c r="CN937" s="6"/>
      <c r="CP937" s="6"/>
      <c r="CQ937" s="386"/>
      <c r="CR937" s="308"/>
      <c r="CS937" s="6"/>
      <c r="CV937" s="6"/>
      <c r="CX937" s="6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6"/>
      <c r="DM937" s="4"/>
      <c r="DN937" s="6"/>
      <c r="DO937" s="2"/>
      <c r="DP937" s="2"/>
      <c r="DQ937" s="2"/>
      <c r="DR937" s="2"/>
      <c r="DS937" s="2"/>
      <c r="DT937" s="2"/>
    </row>
    <row r="938" s="33" customFormat="true" ht="14.25" hidden="false" customHeight="true" outlineLevel="0" collapsed="false">
      <c r="B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4"/>
      <c r="P938" s="4"/>
      <c r="Q938" s="4"/>
      <c r="R938" s="4"/>
      <c r="S938" s="4"/>
      <c r="T938" s="4"/>
      <c r="U938" s="5"/>
      <c r="V938" s="4"/>
      <c r="W938" s="6"/>
      <c r="X938" s="7"/>
      <c r="Y938" s="8"/>
      <c r="Z938" s="8"/>
      <c r="AA938" s="5"/>
      <c r="AB938" s="9"/>
      <c r="AC938" s="5"/>
      <c r="AD938" s="9"/>
      <c r="AI938" s="6"/>
      <c r="AK938" s="6"/>
      <c r="AP938" s="6"/>
      <c r="AR938" s="6"/>
      <c r="AW938" s="6"/>
      <c r="AY938" s="6"/>
      <c r="BD938" s="6"/>
      <c r="BF938" s="6"/>
      <c r="BK938" s="6"/>
      <c r="BM938" s="6"/>
      <c r="BR938" s="6"/>
      <c r="BT938" s="6"/>
      <c r="BY938" s="6"/>
      <c r="CA938" s="6"/>
      <c r="CB938" s="6"/>
      <c r="CC938" s="6"/>
      <c r="CD938" s="6"/>
      <c r="CE938" s="6"/>
      <c r="CF938" s="6"/>
      <c r="CG938" s="6"/>
      <c r="CH938" s="6"/>
      <c r="CI938" s="6"/>
      <c r="CJ938" s="391"/>
      <c r="CK938" s="6"/>
      <c r="CN938" s="6"/>
      <c r="CP938" s="6"/>
      <c r="CQ938" s="386"/>
      <c r="CR938" s="308"/>
      <c r="CS938" s="6"/>
      <c r="CV938" s="6"/>
      <c r="CX938" s="6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6"/>
      <c r="DM938" s="4"/>
      <c r="DN938" s="6"/>
      <c r="DO938" s="2"/>
      <c r="DP938" s="2"/>
      <c r="DQ938" s="2"/>
      <c r="DR938" s="2"/>
      <c r="DS938" s="2"/>
      <c r="DT938" s="2"/>
    </row>
    <row r="939" s="33" customFormat="true" ht="14.25" hidden="false" customHeight="true" outlineLevel="0" collapsed="false">
      <c r="B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4"/>
      <c r="P939" s="4"/>
      <c r="Q939" s="4"/>
      <c r="R939" s="4"/>
      <c r="S939" s="4"/>
      <c r="T939" s="4"/>
      <c r="U939" s="5"/>
      <c r="V939" s="4"/>
      <c r="W939" s="6"/>
      <c r="X939" s="7"/>
      <c r="Y939" s="8"/>
      <c r="Z939" s="8"/>
      <c r="AA939" s="5"/>
      <c r="AB939" s="9"/>
      <c r="AC939" s="5"/>
      <c r="AD939" s="9"/>
      <c r="AI939" s="6"/>
      <c r="AK939" s="6"/>
      <c r="AP939" s="6"/>
      <c r="AR939" s="6"/>
      <c r="AW939" s="6"/>
      <c r="AY939" s="6"/>
      <c r="BD939" s="6"/>
      <c r="BF939" s="6"/>
      <c r="BK939" s="6"/>
      <c r="BM939" s="6"/>
      <c r="BR939" s="6"/>
      <c r="BT939" s="6"/>
      <c r="BY939" s="6"/>
      <c r="CA939" s="6"/>
      <c r="CB939" s="6"/>
      <c r="CC939" s="6"/>
      <c r="CD939" s="6"/>
      <c r="CE939" s="6"/>
      <c r="CF939" s="6"/>
      <c r="CG939" s="6"/>
      <c r="CH939" s="6"/>
      <c r="CI939" s="6"/>
      <c r="CJ939" s="391"/>
      <c r="CK939" s="6"/>
      <c r="CN939" s="6"/>
      <c r="CP939" s="6"/>
      <c r="CQ939" s="386"/>
      <c r="CR939" s="308"/>
      <c r="CS939" s="6"/>
      <c r="CV939" s="6"/>
      <c r="CX939" s="6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6"/>
      <c r="DM939" s="4"/>
      <c r="DN939" s="6"/>
      <c r="DO939" s="2"/>
      <c r="DP939" s="2"/>
      <c r="DQ939" s="2"/>
      <c r="DR939" s="2"/>
      <c r="DS939" s="2"/>
      <c r="DT939" s="2"/>
    </row>
    <row r="940" s="33" customFormat="true" ht="14.25" hidden="false" customHeight="true" outlineLevel="0" collapsed="false">
      <c r="B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4"/>
      <c r="P940" s="4"/>
      <c r="Q940" s="4"/>
      <c r="R940" s="4"/>
      <c r="S940" s="4"/>
      <c r="T940" s="4"/>
      <c r="U940" s="5"/>
      <c r="V940" s="4"/>
      <c r="W940" s="6"/>
      <c r="X940" s="7"/>
      <c r="Y940" s="8"/>
      <c r="Z940" s="8"/>
      <c r="AA940" s="5"/>
      <c r="AB940" s="9"/>
      <c r="AC940" s="5"/>
      <c r="AD940" s="9"/>
      <c r="AI940" s="6"/>
      <c r="AK940" s="6"/>
      <c r="AP940" s="6"/>
      <c r="AR940" s="6"/>
      <c r="AW940" s="6"/>
      <c r="AY940" s="6"/>
      <c r="BD940" s="6"/>
      <c r="BF940" s="6"/>
      <c r="BK940" s="6"/>
      <c r="BM940" s="6"/>
      <c r="BR940" s="6"/>
      <c r="BT940" s="6"/>
      <c r="BY940" s="6"/>
      <c r="CA940" s="6"/>
      <c r="CB940" s="6"/>
      <c r="CC940" s="6"/>
      <c r="CD940" s="6"/>
      <c r="CE940" s="6"/>
      <c r="CF940" s="6"/>
      <c r="CG940" s="6"/>
      <c r="CH940" s="6"/>
      <c r="CI940" s="6"/>
      <c r="CJ940" s="391"/>
      <c r="CK940" s="6"/>
      <c r="CN940" s="6"/>
      <c r="CP940" s="6"/>
      <c r="CQ940" s="386"/>
      <c r="CR940" s="308"/>
      <c r="CS940" s="6"/>
      <c r="CV940" s="6"/>
      <c r="CX940" s="6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6"/>
      <c r="DM940" s="4"/>
      <c r="DN940" s="6"/>
      <c r="DO940" s="2"/>
      <c r="DP940" s="2"/>
      <c r="DQ940" s="2"/>
      <c r="DR940" s="2"/>
      <c r="DS940" s="2"/>
      <c r="DT940" s="2"/>
    </row>
    <row r="941" s="33" customFormat="true" ht="14.25" hidden="false" customHeight="true" outlineLevel="0" collapsed="false">
      <c r="B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4"/>
      <c r="P941" s="4"/>
      <c r="Q941" s="4"/>
      <c r="R941" s="4"/>
      <c r="S941" s="4"/>
      <c r="T941" s="4"/>
      <c r="U941" s="5"/>
      <c r="V941" s="4"/>
      <c r="W941" s="6"/>
      <c r="X941" s="7"/>
      <c r="Y941" s="8"/>
      <c r="Z941" s="8"/>
      <c r="AA941" s="5"/>
      <c r="AB941" s="9"/>
      <c r="AC941" s="5"/>
      <c r="AD941" s="9"/>
      <c r="AI941" s="6"/>
      <c r="AK941" s="6"/>
      <c r="AP941" s="6"/>
      <c r="AR941" s="6"/>
      <c r="AW941" s="6"/>
      <c r="AY941" s="6"/>
      <c r="BD941" s="6"/>
      <c r="BF941" s="6"/>
      <c r="BK941" s="6"/>
      <c r="BM941" s="6"/>
      <c r="BR941" s="6"/>
      <c r="BT941" s="6"/>
      <c r="BY941" s="6"/>
      <c r="CA941" s="6"/>
      <c r="CB941" s="6"/>
      <c r="CC941" s="6"/>
      <c r="CD941" s="6"/>
      <c r="CE941" s="6"/>
      <c r="CF941" s="6"/>
      <c r="CG941" s="6"/>
      <c r="CH941" s="6"/>
      <c r="CI941" s="6"/>
      <c r="CJ941" s="391"/>
      <c r="CK941" s="6"/>
      <c r="CN941" s="6"/>
      <c r="CP941" s="6"/>
      <c r="CQ941" s="386"/>
      <c r="CR941" s="308"/>
      <c r="CS941" s="6"/>
      <c r="CV941" s="6"/>
      <c r="CX941" s="6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6"/>
      <c r="DM941" s="4"/>
      <c r="DN941" s="6"/>
      <c r="DO941" s="2"/>
      <c r="DP941" s="2"/>
      <c r="DQ941" s="2"/>
      <c r="DR941" s="2"/>
      <c r="DS941" s="2"/>
      <c r="DT941" s="2"/>
    </row>
    <row r="942" s="33" customFormat="true" ht="14.25" hidden="false" customHeight="true" outlineLevel="0" collapsed="false">
      <c r="B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4"/>
      <c r="P942" s="4"/>
      <c r="Q942" s="4"/>
      <c r="R942" s="4"/>
      <c r="S942" s="4"/>
      <c r="T942" s="4"/>
      <c r="U942" s="5"/>
      <c r="V942" s="4"/>
      <c r="W942" s="6"/>
      <c r="X942" s="7"/>
      <c r="Y942" s="8"/>
      <c r="Z942" s="8"/>
      <c r="AA942" s="5"/>
      <c r="AB942" s="9"/>
      <c r="AC942" s="5"/>
      <c r="AD942" s="9"/>
      <c r="AI942" s="6"/>
      <c r="AK942" s="6"/>
      <c r="AP942" s="6"/>
      <c r="AR942" s="6"/>
      <c r="AW942" s="6"/>
      <c r="AY942" s="6"/>
      <c r="BD942" s="6"/>
      <c r="BF942" s="6"/>
      <c r="BK942" s="6"/>
      <c r="BM942" s="6"/>
      <c r="BR942" s="6"/>
      <c r="BT942" s="6"/>
      <c r="BY942" s="6"/>
      <c r="CA942" s="6"/>
      <c r="CB942" s="6"/>
      <c r="CC942" s="6"/>
      <c r="CD942" s="6"/>
      <c r="CE942" s="6"/>
      <c r="CF942" s="6"/>
      <c r="CG942" s="6"/>
      <c r="CH942" s="6"/>
      <c r="CI942" s="6"/>
      <c r="CJ942" s="391"/>
      <c r="CK942" s="6"/>
      <c r="CN942" s="6"/>
      <c r="CP942" s="6"/>
      <c r="CQ942" s="386"/>
      <c r="CR942" s="308"/>
      <c r="CS942" s="6"/>
      <c r="CV942" s="6"/>
      <c r="CX942" s="6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6"/>
      <c r="DM942" s="4"/>
      <c r="DN942" s="6"/>
      <c r="DO942" s="2"/>
      <c r="DP942" s="2"/>
      <c r="DQ942" s="2"/>
      <c r="DR942" s="2"/>
      <c r="DS942" s="2"/>
      <c r="DT942" s="2"/>
    </row>
    <row r="943" s="33" customFormat="true" ht="14.25" hidden="false" customHeight="true" outlineLevel="0" collapsed="false">
      <c r="B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4"/>
      <c r="P943" s="4"/>
      <c r="Q943" s="4"/>
      <c r="R943" s="4"/>
      <c r="S943" s="4"/>
      <c r="T943" s="4"/>
      <c r="U943" s="5"/>
      <c r="V943" s="4"/>
      <c r="W943" s="6"/>
      <c r="X943" s="7"/>
      <c r="Y943" s="8"/>
      <c r="Z943" s="8"/>
      <c r="AA943" s="5"/>
      <c r="AB943" s="9"/>
      <c r="AC943" s="5"/>
      <c r="AD943" s="9"/>
      <c r="AI943" s="6"/>
      <c r="AK943" s="6"/>
      <c r="AP943" s="6"/>
      <c r="AR943" s="6"/>
      <c r="AW943" s="6"/>
      <c r="AY943" s="6"/>
      <c r="BD943" s="6"/>
      <c r="BF943" s="6"/>
      <c r="BK943" s="6"/>
      <c r="BM943" s="6"/>
      <c r="BR943" s="6"/>
      <c r="BT943" s="6"/>
      <c r="BY943" s="6"/>
      <c r="CA943" s="6"/>
      <c r="CB943" s="6"/>
      <c r="CC943" s="6"/>
      <c r="CD943" s="6"/>
      <c r="CE943" s="6"/>
      <c r="CF943" s="6"/>
      <c r="CG943" s="6"/>
      <c r="CH943" s="6"/>
      <c r="CI943" s="6"/>
      <c r="CJ943" s="391"/>
      <c r="CK943" s="6"/>
      <c r="CN943" s="6"/>
      <c r="CP943" s="6"/>
      <c r="CQ943" s="386"/>
      <c r="CR943" s="308"/>
      <c r="CS943" s="6"/>
      <c r="CV943" s="6"/>
      <c r="CX943" s="6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6"/>
      <c r="DM943" s="4"/>
      <c r="DN943" s="6"/>
      <c r="DO943" s="2"/>
      <c r="DP943" s="2"/>
      <c r="DQ943" s="2"/>
      <c r="DR943" s="2"/>
      <c r="DS943" s="2"/>
      <c r="DT943" s="2"/>
    </row>
    <row r="944" s="33" customFormat="true" ht="14.25" hidden="false" customHeight="true" outlineLevel="0" collapsed="false">
      <c r="B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4"/>
      <c r="P944" s="4"/>
      <c r="Q944" s="4"/>
      <c r="R944" s="4"/>
      <c r="S944" s="4"/>
      <c r="T944" s="4"/>
      <c r="U944" s="5"/>
      <c r="V944" s="4"/>
      <c r="W944" s="6"/>
      <c r="X944" s="7"/>
      <c r="Y944" s="8"/>
      <c r="Z944" s="8"/>
      <c r="AA944" s="5"/>
      <c r="AB944" s="9"/>
      <c r="AC944" s="5"/>
      <c r="AD944" s="9"/>
      <c r="AI944" s="6"/>
      <c r="AK944" s="6"/>
      <c r="AP944" s="6"/>
      <c r="AR944" s="6"/>
      <c r="AW944" s="6"/>
      <c r="AY944" s="6"/>
      <c r="BD944" s="6"/>
      <c r="BF944" s="6"/>
      <c r="BK944" s="6"/>
      <c r="BM944" s="6"/>
      <c r="BR944" s="6"/>
      <c r="BT944" s="6"/>
      <c r="BY944" s="6"/>
      <c r="CA944" s="6"/>
      <c r="CB944" s="6"/>
      <c r="CC944" s="6"/>
      <c r="CD944" s="6"/>
      <c r="CE944" s="6"/>
      <c r="CF944" s="6"/>
      <c r="CG944" s="6"/>
      <c r="CH944" s="6"/>
      <c r="CI944" s="6"/>
      <c r="CJ944" s="391"/>
      <c r="CK944" s="6"/>
      <c r="CN944" s="6"/>
      <c r="CP944" s="6"/>
      <c r="CQ944" s="386"/>
      <c r="CR944" s="308"/>
      <c r="CS944" s="6"/>
      <c r="CV944" s="6"/>
      <c r="CX944" s="6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6"/>
      <c r="DM944" s="4"/>
      <c r="DN944" s="6"/>
      <c r="DO944" s="2"/>
      <c r="DP944" s="2"/>
      <c r="DQ944" s="2"/>
      <c r="DR944" s="2"/>
      <c r="DS944" s="2"/>
      <c r="DT944" s="2"/>
    </row>
    <row r="945" s="33" customFormat="true" ht="14.25" hidden="false" customHeight="true" outlineLevel="0" collapsed="false">
      <c r="B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4"/>
      <c r="P945" s="4"/>
      <c r="Q945" s="4"/>
      <c r="R945" s="4"/>
      <c r="S945" s="4"/>
      <c r="T945" s="4"/>
      <c r="U945" s="5"/>
      <c r="V945" s="4"/>
      <c r="W945" s="6"/>
      <c r="X945" s="7"/>
      <c r="Y945" s="8"/>
      <c r="Z945" s="8"/>
      <c r="AA945" s="5"/>
      <c r="AB945" s="9"/>
      <c r="AC945" s="5"/>
      <c r="AD945" s="9"/>
      <c r="AI945" s="6"/>
      <c r="AK945" s="6"/>
      <c r="AP945" s="6"/>
      <c r="AR945" s="6"/>
      <c r="AW945" s="6"/>
      <c r="AY945" s="6"/>
      <c r="BD945" s="6"/>
      <c r="BF945" s="6"/>
      <c r="BK945" s="6"/>
      <c r="BM945" s="6"/>
      <c r="BR945" s="6"/>
      <c r="BT945" s="6"/>
      <c r="BY945" s="6"/>
      <c r="CA945" s="6"/>
      <c r="CB945" s="6"/>
      <c r="CC945" s="6"/>
      <c r="CD945" s="6"/>
      <c r="CE945" s="6"/>
      <c r="CF945" s="6"/>
      <c r="CG945" s="6"/>
      <c r="CH945" s="6"/>
      <c r="CI945" s="6"/>
      <c r="CJ945" s="391"/>
      <c r="CK945" s="6"/>
      <c r="CN945" s="6"/>
      <c r="CP945" s="6"/>
      <c r="CQ945" s="386"/>
      <c r="CR945" s="308"/>
      <c r="CS945" s="6"/>
      <c r="CV945" s="6"/>
      <c r="CX945" s="6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6"/>
      <c r="DM945" s="4"/>
      <c r="DN945" s="6"/>
      <c r="DO945" s="2"/>
      <c r="DP945" s="2"/>
      <c r="DQ945" s="2"/>
      <c r="DR945" s="2"/>
      <c r="DS945" s="2"/>
      <c r="DT945" s="2"/>
    </row>
    <row r="946" s="33" customFormat="true" ht="14.25" hidden="false" customHeight="true" outlineLevel="0" collapsed="false">
      <c r="B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4"/>
      <c r="P946" s="4"/>
      <c r="Q946" s="4"/>
      <c r="R946" s="4"/>
      <c r="S946" s="4"/>
      <c r="T946" s="4"/>
      <c r="U946" s="5"/>
      <c r="V946" s="4"/>
      <c r="W946" s="6"/>
      <c r="X946" s="7"/>
      <c r="Y946" s="8"/>
      <c r="Z946" s="8"/>
      <c r="AA946" s="5"/>
      <c r="AB946" s="9"/>
      <c r="AC946" s="5"/>
      <c r="AD946" s="9"/>
      <c r="AI946" s="6"/>
      <c r="AK946" s="6"/>
      <c r="AP946" s="6"/>
      <c r="AR946" s="6"/>
      <c r="AW946" s="6"/>
      <c r="AY946" s="6"/>
      <c r="BD946" s="6"/>
      <c r="BF946" s="6"/>
      <c r="BK946" s="6"/>
      <c r="BM946" s="6"/>
      <c r="BR946" s="6"/>
      <c r="BT946" s="6"/>
      <c r="BY946" s="6"/>
      <c r="CA946" s="6"/>
      <c r="CB946" s="6"/>
      <c r="CC946" s="6"/>
      <c r="CD946" s="6"/>
      <c r="CE946" s="6"/>
      <c r="CF946" s="6"/>
      <c r="CG946" s="6"/>
      <c r="CH946" s="6"/>
      <c r="CI946" s="6"/>
      <c r="CJ946" s="391"/>
      <c r="CK946" s="6"/>
      <c r="CN946" s="6"/>
      <c r="CP946" s="6"/>
      <c r="CQ946" s="386"/>
      <c r="CR946" s="308"/>
      <c r="CS946" s="6"/>
      <c r="CV946" s="6"/>
      <c r="CX946" s="6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6"/>
      <c r="DM946" s="4"/>
      <c r="DN946" s="6"/>
      <c r="DO946" s="2"/>
      <c r="DP946" s="2"/>
      <c r="DQ946" s="2"/>
      <c r="DR946" s="2"/>
      <c r="DS946" s="2"/>
      <c r="DT946" s="2"/>
    </row>
    <row r="947" s="33" customFormat="true" ht="14.25" hidden="false" customHeight="true" outlineLevel="0" collapsed="false">
      <c r="B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4"/>
      <c r="P947" s="4"/>
      <c r="Q947" s="4"/>
      <c r="R947" s="4"/>
      <c r="S947" s="4"/>
      <c r="T947" s="4"/>
      <c r="U947" s="5"/>
      <c r="V947" s="4"/>
      <c r="W947" s="6"/>
      <c r="X947" s="7"/>
      <c r="Y947" s="8"/>
      <c r="Z947" s="8"/>
      <c r="AA947" s="5"/>
      <c r="AB947" s="9"/>
      <c r="AC947" s="5"/>
      <c r="AD947" s="9"/>
      <c r="AI947" s="6"/>
      <c r="AK947" s="6"/>
      <c r="AP947" s="6"/>
      <c r="AR947" s="6"/>
      <c r="AW947" s="6"/>
      <c r="AY947" s="6"/>
      <c r="BD947" s="6"/>
      <c r="BF947" s="6"/>
      <c r="BK947" s="6"/>
      <c r="BM947" s="6"/>
      <c r="BR947" s="6"/>
      <c r="BT947" s="6"/>
      <c r="BY947" s="6"/>
      <c r="CA947" s="6"/>
      <c r="CB947" s="6"/>
      <c r="CC947" s="6"/>
      <c r="CD947" s="6"/>
      <c r="CE947" s="6"/>
      <c r="CF947" s="6"/>
      <c r="CG947" s="6"/>
      <c r="CH947" s="6"/>
      <c r="CI947" s="6"/>
      <c r="CJ947" s="391"/>
      <c r="CK947" s="6"/>
      <c r="CN947" s="6"/>
      <c r="CP947" s="6"/>
      <c r="CQ947" s="386"/>
      <c r="CR947" s="308"/>
      <c r="CS947" s="6"/>
      <c r="CV947" s="6"/>
      <c r="CX947" s="6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6"/>
      <c r="DM947" s="4"/>
      <c r="DN947" s="6"/>
      <c r="DO947" s="2"/>
      <c r="DP947" s="2"/>
      <c r="DQ947" s="2"/>
      <c r="DR947" s="2"/>
      <c r="DS947" s="2"/>
      <c r="DT947" s="2"/>
    </row>
    <row r="948" s="33" customFormat="true" ht="14.25" hidden="false" customHeight="true" outlineLevel="0" collapsed="false">
      <c r="B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4"/>
      <c r="P948" s="4"/>
      <c r="Q948" s="4"/>
      <c r="R948" s="4"/>
      <c r="S948" s="4"/>
      <c r="T948" s="4"/>
      <c r="U948" s="5"/>
      <c r="V948" s="4"/>
      <c r="W948" s="6"/>
      <c r="X948" s="7"/>
      <c r="Y948" s="8"/>
      <c r="Z948" s="8"/>
      <c r="AA948" s="5"/>
      <c r="AB948" s="9"/>
      <c r="AC948" s="5"/>
      <c r="AD948" s="9"/>
      <c r="AI948" s="6"/>
      <c r="AK948" s="6"/>
      <c r="AP948" s="6"/>
      <c r="AR948" s="6"/>
      <c r="AW948" s="6"/>
      <c r="AY948" s="6"/>
      <c r="BD948" s="6"/>
      <c r="BF948" s="6"/>
      <c r="BK948" s="6"/>
      <c r="BM948" s="6"/>
      <c r="BR948" s="6"/>
      <c r="BT948" s="6"/>
      <c r="BY948" s="6"/>
      <c r="CA948" s="6"/>
      <c r="CB948" s="6"/>
      <c r="CC948" s="6"/>
      <c r="CD948" s="6"/>
      <c r="CE948" s="6"/>
      <c r="CF948" s="6"/>
      <c r="CG948" s="6"/>
      <c r="CH948" s="6"/>
      <c r="CI948" s="6"/>
      <c r="CJ948" s="391"/>
      <c r="CK948" s="6"/>
      <c r="CN948" s="6"/>
      <c r="CP948" s="6"/>
      <c r="CQ948" s="386"/>
      <c r="CR948" s="308"/>
      <c r="CS948" s="6"/>
      <c r="CV948" s="6"/>
      <c r="CX948" s="6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6"/>
      <c r="DM948" s="4"/>
      <c r="DN948" s="6"/>
      <c r="DO948" s="2"/>
      <c r="DP948" s="2"/>
      <c r="DQ948" s="2"/>
      <c r="DR948" s="2"/>
      <c r="DS948" s="2"/>
      <c r="DT948" s="2"/>
    </row>
    <row r="949" s="33" customFormat="true" ht="14.25" hidden="false" customHeight="true" outlineLevel="0" collapsed="false">
      <c r="B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4"/>
      <c r="P949" s="4"/>
      <c r="Q949" s="4"/>
      <c r="R949" s="4"/>
      <c r="S949" s="4"/>
      <c r="T949" s="4"/>
      <c r="U949" s="5"/>
      <c r="V949" s="4"/>
      <c r="W949" s="6"/>
      <c r="X949" s="7"/>
      <c r="Y949" s="8"/>
      <c r="Z949" s="8"/>
      <c r="AA949" s="5"/>
      <c r="AB949" s="9"/>
      <c r="AC949" s="5"/>
      <c r="AD949" s="9"/>
      <c r="AI949" s="6"/>
      <c r="AK949" s="6"/>
      <c r="AP949" s="6"/>
      <c r="AR949" s="6"/>
      <c r="AW949" s="6"/>
      <c r="AY949" s="6"/>
      <c r="BD949" s="6"/>
      <c r="BF949" s="6"/>
      <c r="BK949" s="6"/>
      <c r="BM949" s="6"/>
      <c r="BR949" s="6"/>
      <c r="BT949" s="6"/>
      <c r="BY949" s="6"/>
      <c r="CA949" s="6"/>
      <c r="CB949" s="6"/>
      <c r="CC949" s="6"/>
      <c r="CD949" s="6"/>
      <c r="CE949" s="6"/>
      <c r="CF949" s="6"/>
      <c r="CG949" s="6"/>
      <c r="CH949" s="6"/>
      <c r="CI949" s="6"/>
      <c r="CJ949" s="391"/>
      <c r="CK949" s="6"/>
      <c r="CN949" s="6"/>
      <c r="CP949" s="6"/>
      <c r="CQ949" s="386"/>
      <c r="CR949" s="308"/>
      <c r="CS949" s="6"/>
      <c r="CV949" s="6"/>
      <c r="CX949" s="6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6"/>
      <c r="DM949" s="4"/>
      <c r="DN949" s="6"/>
      <c r="DO949" s="2"/>
      <c r="DP949" s="2"/>
      <c r="DQ949" s="2"/>
      <c r="DR949" s="2"/>
      <c r="DS949" s="2"/>
      <c r="DT949" s="2"/>
    </row>
    <row r="950" s="33" customFormat="true" ht="14.25" hidden="false" customHeight="true" outlineLevel="0" collapsed="false">
      <c r="B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4"/>
      <c r="P950" s="4"/>
      <c r="Q950" s="4"/>
      <c r="R950" s="4"/>
      <c r="S950" s="4"/>
      <c r="T950" s="4"/>
      <c r="U950" s="5"/>
      <c r="V950" s="4"/>
      <c r="W950" s="6"/>
      <c r="X950" s="7"/>
      <c r="Y950" s="8"/>
      <c r="Z950" s="8"/>
      <c r="AA950" s="5"/>
      <c r="AB950" s="9"/>
      <c r="AC950" s="5"/>
      <c r="AD950" s="9"/>
      <c r="AI950" s="6"/>
      <c r="AK950" s="6"/>
      <c r="AP950" s="6"/>
      <c r="AR950" s="6"/>
      <c r="AW950" s="6"/>
      <c r="AY950" s="6"/>
      <c r="BD950" s="6"/>
      <c r="BF950" s="6"/>
      <c r="BK950" s="6"/>
      <c r="BM950" s="6"/>
      <c r="BR950" s="6"/>
      <c r="BT950" s="6"/>
      <c r="BY950" s="6"/>
      <c r="CA950" s="6"/>
      <c r="CB950" s="6"/>
      <c r="CC950" s="6"/>
      <c r="CD950" s="6"/>
      <c r="CE950" s="6"/>
      <c r="CF950" s="6"/>
      <c r="CG950" s="6"/>
      <c r="CH950" s="6"/>
      <c r="CI950" s="6"/>
      <c r="CJ950" s="391"/>
      <c r="CK950" s="6"/>
      <c r="CN950" s="6"/>
      <c r="CP950" s="6"/>
      <c r="CQ950" s="386"/>
      <c r="CR950" s="308"/>
      <c r="CS950" s="6"/>
      <c r="CV950" s="6"/>
      <c r="CX950" s="6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6"/>
      <c r="DM950" s="4"/>
      <c r="DN950" s="6"/>
      <c r="DO950" s="2"/>
      <c r="DP950" s="2"/>
      <c r="DQ950" s="2"/>
      <c r="DR950" s="2"/>
      <c r="DS950" s="2"/>
      <c r="DT950" s="2"/>
    </row>
    <row r="951" s="33" customFormat="true" ht="14.25" hidden="false" customHeight="true" outlineLevel="0" collapsed="false">
      <c r="B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4"/>
      <c r="P951" s="4"/>
      <c r="Q951" s="4"/>
      <c r="R951" s="4"/>
      <c r="S951" s="4"/>
      <c r="T951" s="4"/>
      <c r="U951" s="5"/>
      <c r="V951" s="4"/>
      <c r="W951" s="6"/>
      <c r="X951" s="7"/>
      <c r="Y951" s="8"/>
      <c r="Z951" s="8"/>
      <c r="AA951" s="5"/>
      <c r="AB951" s="9"/>
      <c r="AC951" s="5"/>
      <c r="AD951" s="9"/>
      <c r="AI951" s="6"/>
      <c r="AK951" s="6"/>
      <c r="AP951" s="6"/>
      <c r="AR951" s="6"/>
      <c r="AW951" s="6"/>
      <c r="AY951" s="6"/>
      <c r="BD951" s="6"/>
      <c r="BF951" s="6"/>
      <c r="BK951" s="6"/>
      <c r="BM951" s="6"/>
      <c r="BR951" s="6"/>
      <c r="BT951" s="6"/>
      <c r="BY951" s="6"/>
      <c r="CA951" s="6"/>
      <c r="CB951" s="6"/>
      <c r="CC951" s="6"/>
      <c r="CD951" s="6"/>
      <c r="CE951" s="6"/>
      <c r="CF951" s="6"/>
      <c r="CG951" s="6"/>
      <c r="CH951" s="6"/>
      <c r="CI951" s="6"/>
      <c r="CJ951" s="391"/>
      <c r="CK951" s="6"/>
      <c r="CN951" s="6"/>
      <c r="CP951" s="6"/>
      <c r="CQ951" s="386"/>
      <c r="CR951" s="308"/>
      <c r="CS951" s="6"/>
      <c r="CV951" s="6"/>
      <c r="CX951" s="6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6"/>
      <c r="DM951" s="4"/>
      <c r="DN951" s="6"/>
      <c r="DO951" s="2"/>
      <c r="DP951" s="2"/>
      <c r="DQ951" s="2"/>
      <c r="DR951" s="2"/>
      <c r="DS951" s="2"/>
      <c r="DT951" s="2"/>
    </row>
    <row r="952" s="33" customFormat="true" ht="14.25" hidden="false" customHeight="true" outlineLevel="0" collapsed="false">
      <c r="B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4"/>
      <c r="P952" s="4"/>
      <c r="Q952" s="4"/>
      <c r="R952" s="4"/>
      <c r="S952" s="4"/>
      <c r="T952" s="4"/>
      <c r="U952" s="5"/>
      <c r="V952" s="4"/>
      <c r="W952" s="6"/>
      <c r="X952" s="7"/>
      <c r="Y952" s="8"/>
      <c r="Z952" s="8"/>
      <c r="AA952" s="5"/>
      <c r="AB952" s="9"/>
      <c r="AC952" s="5"/>
      <c r="AD952" s="9"/>
      <c r="AI952" s="6"/>
      <c r="AK952" s="6"/>
      <c r="AP952" s="6"/>
      <c r="AR952" s="6"/>
      <c r="AW952" s="6"/>
      <c r="AY952" s="6"/>
      <c r="BD952" s="6"/>
      <c r="BF952" s="6"/>
      <c r="BK952" s="6"/>
      <c r="BM952" s="6"/>
      <c r="BR952" s="6"/>
      <c r="BT952" s="6"/>
      <c r="BY952" s="6"/>
      <c r="CA952" s="6"/>
      <c r="CB952" s="6"/>
      <c r="CC952" s="6"/>
      <c r="CD952" s="6"/>
      <c r="CE952" s="6"/>
      <c r="CF952" s="6"/>
      <c r="CG952" s="6"/>
      <c r="CH952" s="6"/>
      <c r="CI952" s="6"/>
      <c r="CJ952" s="391"/>
      <c r="CK952" s="6"/>
      <c r="CN952" s="6"/>
      <c r="CP952" s="6"/>
      <c r="CQ952" s="386"/>
      <c r="CR952" s="308"/>
      <c r="CS952" s="6"/>
      <c r="CV952" s="6"/>
      <c r="CX952" s="6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6"/>
      <c r="DM952" s="4"/>
      <c r="DN952" s="6"/>
      <c r="DO952" s="2"/>
      <c r="DP952" s="2"/>
      <c r="DQ952" s="2"/>
      <c r="DR952" s="2"/>
      <c r="DS952" s="2"/>
      <c r="DT952" s="2"/>
    </row>
    <row r="953" s="33" customFormat="true" ht="14.25" hidden="false" customHeight="true" outlineLevel="0" collapsed="false">
      <c r="B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4"/>
      <c r="P953" s="4"/>
      <c r="Q953" s="4"/>
      <c r="R953" s="4"/>
      <c r="S953" s="4"/>
      <c r="T953" s="4"/>
      <c r="U953" s="5"/>
      <c r="V953" s="4"/>
      <c r="W953" s="6"/>
      <c r="X953" s="7"/>
      <c r="Y953" s="8"/>
      <c r="Z953" s="8"/>
      <c r="AA953" s="5"/>
      <c r="AB953" s="9"/>
      <c r="AC953" s="5"/>
      <c r="AD953" s="9"/>
      <c r="AI953" s="6"/>
      <c r="AK953" s="6"/>
      <c r="AP953" s="6"/>
      <c r="AR953" s="6"/>
      <c r="AW953" s="6"/>
      <c r="AY953" s="6"/>
      <c r="BD953" s="6"/>
      <c r="BF953" s="6"/>
      <c r="BK953" s="6"/>
      <c r="BM953" s="6"/>
      <c r="BR953" s="6"/>
      <c r="BT953" s="6"/>
      <c r="BY953" s="6"/>
      <c r="CA953" s="6"/>
      <c r="CB953" s="6"/>
      <c r="CC953" s="6"/>
      <c r="CD953" s="6"/>
      <c r="CE953" s="6"/>
      <c r="CF953" s="6"/>
      <c r="CG953" s="6"/>
      <c r="CH953" s="6"/>
      <c r="CI953" s="6"/>
      <c r="CJ953" s="391"/>
      <c r="CK953" s="6"/>
      <c r="CN953" s="6"/>
      <c r="CP953" s="6"/>
      <c r="CQ953" s="386"/>
      <c r="CR953" s="308"/>
      <c r="CS953" s="6"/>
      <c r="CV953" s="6"/>
      <c r="CX953" s="6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6"/>
      <c r="DM953" s="4"/>
      <c r="DN953" s="6"/>
      <c r="DO953" s="2"/>
      <c r="DP953" s="2"/>
      <c r="DQ953" s="2"/>
      <c r="DR953" s="2"/>
      <c r="DS953" s="2"/>
      <c r="DT953" s="2"/>
    </row>
    <row r="954" s="33" customFormat="true" ht="14.25" hidden="false" customHeight="true" outlineLevel="0" collapsed="false">
      <c r="B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4"/>
      <c r="P954" s="4"/>
      <c r="Q954" s="4"/>
      <c r="R954" s="4"/>
      <c r="S954" s="4"/>
      <c r="T954" s="4"/>
      <c r="U954" s="5"/>
      <c r="V954" s="4"/>
      <c r="W954" s="6"/>
      <c r="X954" s="7"/>
      <c r="Y954" s="8"/>
      <c r="Z954" s="8"/>
      <c r="AA954" s="5"/>
      <c r="AB954" s="9"/>
      <c r="AC954" s="5"/>
      <c r="AD954" s="9"/>
      <c r="AI954" s="6"/>
      <c r="AK954" s="6"/>
      <c r="AP954" s="6"/>
      <c r="AR954" s="6"/>
      <c r="AW954" s="6"/>
      <c r="AY954" s="6"/>
      <c r="BD954" s="6"/>
      <c r="BF954" s="6"/>
      <c r="BK954" s="6"/>
      <c r="BM954" s="6"/>
      <c r="BR954" s="6"/>
      <c r="BT954" s="6"/>
      <c r="BY954" s="6"/>
      <c r="CA954" s="6"/>
      <c r="CB954" s="6"/>
      <c r="CC954" s="6"/>
      <c r="CD954" s="6"/>
      <c r="CE954" s="6"/>
      <c r="CF954" s="6"/>
      <c r="CG954" s="6"/>
      <c r="CH954" s="6"/>
      <c r="CI954" s="6"/>
      <c r="CJ954" s="391"/>
      <c r="CK954" s="6"/>
      <c r="CN954" s="6"/>
      <c r="CP954" s="6"/>
      <c r="CQ954" s="386"/>
      <c r="CR954" s="308"/>
      <c r="CS954" s="6"/>
      <c r="CV954" s="6"/>
      <c r="CX954" s="6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6"/>
      <c r="DM954" s="4"/>
      <c r="DN954" s="6"/>
      <c r="DO954" s="2"/>
      <c r="DP954" s="2"/>
      <c r="DQ954" s="2"/>
      <c r="DR954" s="2"/>
      <c r="DS954" s="2"/>
      <c r="DT954" s="2"/>
    </row>
    <row r="955" s="33" customFormat="true" ht="14.25" hidden="false" customHeight="true" outlineLevel="0" collapsed="false">
      <c r="B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4"/>
      <c r="P955" s="4"/>
      <c r="Q955" s="4"/>
      <c r="R955" s="4"/>
      <c r="S955" s="4"/>
      <c r="T955" s="4"/>
      <c r="U955" s="5"/>
      <c r="V955" s="4"/>
      <c r="W955" s="6"/>
      <c r="X955" s="7"/>
      <c r="Y955" s="8"/>
      <c r="Z955" s="8"/>
      <c r="AA955" s="5"/>
      <c r="AB955" s="9"/>
      <c r="AC955" s="5"/>
      <c r="AD955" s="9"/>
      <c r="AI955" s="6"/>
      <c r="AK955" s="6"/>
      <c r="AP955" s="6"/>
      <c r="AR955" s="6"/>
      <c r="AW955" s="6"/>
      <c r="AY955" s="6"/>
      <c r="BD955" s="6"/>
      <c r="BF955" s="6"/>
      <c r="BK955" s="6"/>
      <c r="BM955" s="6"/>
      <c r="BR955" s="6"/>
      <c r="BT955" s="6"/>
      <c r="BY955" s="6"/>
      <c r="CA955" s="6"/>
      <c r="CB955" s="6"/>
      <c r="CC955" s="6"/>
      <c r="CD955" s="6"/>
      <c r="CE955" s="6"/>
      <c r="CF955" s="6"/>
      <c r="CG955" s="6"/>
      <c r="CH955" s="6"/>
      <c r="CI955" s="6"/>
      <c r="CJ955" s="391"/>
      <c r="CK955" s="6"/>
      <c r="CN955" s="6"/>
      <c r="CP955" s="6"/>
      <c r="CQ955" s="386"/>
      <c r="CR955" s="308"/>
      <c r="CS955" s="6"/>
      <c r="CV955" s="6"/>
      <c r="CX955" s="6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6"/>
      <c r="DM955" s="4"/>
      <c r="DN955" s="6"/>
      <c r="DO955" s="2"/>
      <c r="DP955" s="2"/>
      <c r="DQ955" s="2"/>
      <c r="DR955" s="2"/>
      <c r="DS955" s="2"/>
      <c r="DT955" s="2"/>
    </row>
    <row r="956" s="33" customFormat="true" ht="14.25" hidden="false" customHeight="true" outlineLevel="0" collapsed="false">
      <c r="B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4"/>
      <c r="P956" s="4"/>
      <c r="Q956" s="4"/>
      <c r="R956" s="4"/>
      <c r="S956" s="4"/>
      <c r="T956" s="4"/>
      <c r="U956" s="5"/>
      <c r="V956" s="4"/>
      <c r="W956" s="6"/>
      <c r="X956" s="7"/>
      <c r="Y956" s="8"/>
      <c r="Z956" s="8"/>
      <c r="AA956" s="5"/>
      <c r="AB956" s="9"/>
      <c r="AC956" s="5"/>
      <c r="AD956" s="9"/>
      <c r="AI956" s="6"/>
      <c r="AK956" s="6"/>
      <c r="AP956" s="6"/>
      <c r="AR956" s="6"/>
      <c r="AW956" s="6"/>
      <c r="AY956" s="6"/>
      <c r="BD956" s="6"/>
      <c r="BF956" s="6"/>
      <c r="BK956" s="6"/>
      <c r="BM956" s="6"/>
      <c r="BR956" s="6"/>
      <c r="BT956" s="6"/>
      <c r="BY956" s="6"/>
      <c r="CA956" s="6"/>
      <c r="CB956" s="6"/>
      <c r="CC956" s="6"/>
      <c r="CD956" s="6"/>
      <c r="CE956" s="6"/>
      <c r="CF956" s="6"/>
      <c r="CG956" s="6"/>
      <c r="CH956" s="6"/>
      <c r="CI956" s="6"/>
      <c r="CJ956" s="391"/>
      <c r="CK956" s="6"/>
      <c r="CN956" s="6"/>
      <c r="CP956" s="6"/>
      <c r="CQ956" s="386"/>
      <c r="CR956" s="308"/>
      <c r="CS956" s="6"/>
      <c r="CV956" s="6"/>
      <c r="CX956" s="6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6"/>
      <c r="DM956" s="4"/>
      <c r="DN956" s="6"/>
      <c r="DO956" s="2"/>
      <c r="DP956" s="2"/>
      <c r="DQ956" s="2"/>
      <c r="DR956" s="2"/>
      <c r="DS956" s="2"/>
      <c r="DT956" s="2"/>
    </row>
    <row r="957" s="33" customFormat="true" ht="14.25" hidden="false" customHeight="true" outlineLevel="0" collapsed="false">
      <c r="B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4"/>
      <c r="P957" s="4"/>
      <c r="Q957" s="4"/>
      <c r="R957" s="4"/>
      <c r="S957" s="4"/>
      <c r="T957" s="4"/>
      <c r="U957" s="5"/>
      <c r="V957" s="4"/>
      <c r="W957" s="6"/>
      <c r="X957" s="7"/>
      <c r="Y957" s="8"/>
      <c r="Z957" s="8"/>
      <c r="AA957" s="5"/>
      <c r="AB957" s="9"/>
      <c r="AC957" s="5"/>
      <c r="AD957" s="9"/>
      <c r="AI957" s="6"/>
      <c r="AK957" s="6"/>
      <c r="AP957" s="6"/>
      <c r="AR957" s="6"/>
      <c r="AW957" s="6"/>
      <c r="AY957" s="6"/>
      <c r="BD957" s="6"/>
      <c r="BF957" s="6"/>
      <c r="BK957" s="6"/>
      <c r="BM957" s="6"/>
      <c r="BR957" s="6"/>
      <c r="BT957" s="6"/>
      <c r="BY957" s="6"/>
      <c r="CA957" s="6"/>
      <c r="CB957" s="6"/>
      <c r="CC957" s="6"/>
      <c r="CD957" s="6"/>
      <c r="CE957" s="6"/>
      <c r="CF957" s="6"/>
      <c r="CG957" s="6"/>
      <c r="CH957" s="6"/>
      <c r="CI957" s="6"/>
      <c r="CJ957" s="391"/>
      <c r="CK957" s="6"/>
      <c r="CN957" s="6"/>
      <c r="CP957" s="6"/>
      <c r="CQ957" s="386"/>
      <c r="CR957" s="308"/>
      <c r="CS957" s="6"/>
      <c r="CV957" s="6"/>
      <c r="CX957" s="6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6"/>
      <c r="DM957" s="4"/>
      <c r="DN957" s="6"/>
      <c r="DO957" s="2"/>
      <c r="DP957" s="2"/>
      <c r="DQ957" s="2"/>
      <c r="DR957" s="2"/>
      <c r="DS957" s="2"/>
      <c r="DT957" s="2"/>
    </row>
    <row r="958" s="33" customFormat="true" ht="14.25" hidden="false" customHeight="true" outlineLevel="0" collapsed="false">
      <c r="B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4"/>
      <c r="P958" s="4"/>
      <c r="Q958" s="4"/>
      <c r="R958" s="4"/>
      <c r="S958" s="4"/>
      <c r="T958" s="4"/>
      <c r="U958" s="5"/>
      <c r="V958" s="4"/>
      <c r="W958" s="6"/>
      <c r="X958" s="7"/>
      <c r="Y958" s="8"/>
      <c r="Z958" s="8"/>
      <c r="AA958" s="5"/>
      <c r="AB958" s="9"/>
      <c r="AC958" s="5"/>
      <c r="AD958" s="9"/>
      <c r="AI958" s="6"/>
      <c r="AK958" s="6"/>
      <c r="AP958" s="6"/>
      <c r="AR958" s="6"/>
      <c r="AW958" s="6"/>
      <c r="AY958" s="6"/>
      <c r="BD958" s="6"/>
      <c r="BF958" s="6"/>
      <c r="BK958" s="6"/>
      <c r="BM958" s="6"/>
      <c r="BR958" s="6"/>
      <c r="BT958" s="6"/>
      <c r="BY958" s="6"/>
      <c r="CA958" s="6"/>
      <c r="CB958" s="6"/>
      <c r="CC958" s="6"/>
      <c r="CD958" s="6"/>
      <c r="CE958" s="6"/>
      <c r="CF958" s="6"/>
      <c r="CG958" s="6"/>
      <c r="CH958" s="6"/>
      <c r="CI958" s="6"/>
      <c r="CJ958" s="391"/>
      <c r="CK958" s="6"/>
      <c r="CN958" s="6"/>
      <c r="CP958" s="6"/>
      <c r="CQ958" s="386"/>
      <c r="CR958" s="308"/>
      <c r="CS958" s="6"/>
      <c r="CV958" s="6"/>
      <c r="CX958" s="6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6"/>
      <c r="DM958" s="4"/>
      <c r="DN958" s="6"/>
      <c r="DO958" s="2"/>
      <c r="DP958" s="2"/>
      <c r="DQ958" s="2"/>
      <c r="DR958" s="2"/>
      <c r="DS958" s="2"/>
      <c r="DT958" s="2"/>
    </row>
    <row r="959" s="33" customFormat="true" ht="14.25" hidden="false" customHeight="true" outlineLevel="0" collapsed="false">
      <c r="B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4"/>
      <c r="P959" s="4"/>
      <c r="Q959" s="4"/>
      <c r="R959" s="4"/>
      <c r="S959" s="4"/>
      <c r="T959" s="4"/>
      <c r="U959" s="5"/>
      <c r="V959" s="4"/>
      <c r="W959" s="6"/>
      <c r="X959" s="7"/>
      <c r="Y959" s="8"/>
      <c r="Z959" s="8"/>
      <c r="AA959" s="5"/>
      <c r="AB959" s="9"/>
      <c r="AC959" s="5"/>
      <c r="AD959" s="9"/>
      <c r="AI959" s="6"/>
      <c r="AK959" s="6"/>
      <c r="AP959" s="6"/>
      <c r="AR959" s="6"/>
      <c r="AW959" s="6"/>
      <c r="AY959" s="6"/>
      <c r="BD959" s="6"/>
      <c r="BF959" s="6"/>
      <c r="BK959" s="6"/>
      <c r="BM959" s="6"/>
      <c r="BR959" s="6"/>
      <c r="BT959" s="6"/>
      <c r="BY959" s="6"/>
      <c r="CA959" s="6"/>
      <c r="CB959" s="6"/>
      <c r="CC959" s="6"/>
      <c r="CD959" s="6"/>
      <c r="CE959" s="6"/>
      <c r="CF959" s="6"/>
      <c r="CG959" s="6"/>
      <c r="CH959" s="6"/>
      <c r="CI959" s="6"/>
      <c r="CJ959" s="391"/>
      <c r="CK959" s="6"/>
      <c r="CN959" s="6"/>
      <c r="CP959" s="6"/>
      <c r="CQ959" s="386"/>
      <c r="CR959" s="308"/>
      <c r="CS959" s="6"/>
      <c r="CV959" s="6"/>
      <c r="CX959" s="6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6"/>
      <c r="DM959" s="4"/>
      <c r="DN959" s="6"/>
      <c r="DO959" s="2"/>
      <c r="DP959" s="2"/>
      <c r="DQ959" s="2"/>
      <c r="DR959" s="2"/>
      <c r="DS959" s="2"/>
      <c r="DT959" s="2"/>
    </row>
    <row r="960" s="33" customFormat="true" ht="14.25" hidden="false" customHeight="true" outlineLevel="0" collapsed="false">
      <c r="B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4"/>
      <c r="P960" s="4"/>
      <c r="Q960" s="4"/>
      <c r="R960" s="4"/>
      <c r="S960" s="4"/>
      <c r="T960" s="4"/>
      <c r="U960" s="5"/>
      <c r="V960" s="4"/>
      <c r="W960" s="6"/>
      <c r="X960" s="7"/>
      <c r="Y960" s="8"/>
      <c r="Z960" s="8"/>
      <c r="AA960" s="5"/>
      <c r="AB960" s="9"/>
      <c r="AC960" s="5"/>
      <c r="AD960" s="9"/>
      <c r="AI960" s="6"/>
      <c r="AK960" s="6"/>
      <c r="AP960" s="6"/>
      <c r="AR960" s="6"/>
      <c r="AW960" s="6"/>
      <c r="AY960" s="6"/>
      <c r="BD960" s="6"/>
      <c r="BF960" s="6"/>
      <c r="BK960" s="6"/>
      <c r="BM960" s="6"/>
      <c r="BR960" s="6"/>
      <c r="BT960" s="6"/>
      <c r="BY960" s="6"/>
      <c r="CA960" s="6"/>
      <c r="CB960" s="6"/>
      <c r="CC960" s="6"/>
      <c r="CD960" s="6"/>
      <c r="CE960" s="6"/>
      <c r="CF960" s="6"/>
      <c r="CG960" s="6"/>
      <c r="CH960" s="6"/>
      <c r="CI960" s="6"/>
      <c r="CJ960" s="391"/>
      <c r="CK960" s="6"/>
      <c r="CN960" s="6"/>
      <c r="CP960" s="6"/>
      <c r="CQ960" s="386"/>
      <c r="CR960" s="308"/>
      <c r="CS960" s="6"/>
      <c r="CV960" s="6"/>
      <c r="CX960" s="6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6"/>
      <c r="DM960" s="4"/>
      <c r="DN960" s="6"/>
      <c r="DO960" s="2"/>
      <c r="DP960" s="2"/>
      <c r="DQ960" s="2"/>
      <c r="DR960" s="2"/>
      <c r="DS960" s="2"/>
      <c r="DT960" s="2"/>
    </row>
    <row r="961" s="33" customFormat="true" ht="14.25" hidden="false" customHeight="true" outlineLevel="0" collapsed="false">
      <c r="B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4"/>
      <c r="P961" s="4"/>
      <c r="Q961" s="4"/>
      <c r="R961" s="4"/>
      <c r="S961" s="4"/>
      <c r="T961" s="4"/>
      <c r="U961" s="5"/>
      <c r="V961" s="4"/>
      <c r="W961" s="6"/>
      <c r="X961" s="7"/>
      <c r="Y961" s="8"/>
      <c r="Z961" s="8"/>
      <c r="AA961" s="5"/>
      <c r="AB961" s="9"/>
      <c r="AC961" s="5"/>
      <c r="AD961" s="9"/>
      <c r="AI961" s="6"/>
      <c r="AK961" s="6"/>
      <c r="AP961" s="6"/>
      <c r="AR961" s="6"/>
      <c r="AW961" s="6"/>
      <c r="AY961" s="6"/>
      <c r="BD961" s="6"/>
      <c r="BF961" s="6"/>
      <c r="BK961" s="6"/>
      <c r="BM961" s="6"/>
      <c r="BR961" s="6"/>
      <c r="BT961" s="6"/>
      <c r="BY961" s="6"/>
      <c r="CA961" s="6"/>
      <c r="CB961" s="6"/>
      <c r="CC961" s="6"/>
      <c r="CD961" s="6"/>
      <c r="CE961" s="6"/>
      <c r="CF961" s="6"/>
      <c r="CG961" s="6"/>
      <c r="CH961" s="6"/>
      <c r="CI961" s="6"/>
      <c r="CJ961" s="391"/>
      <c r="CK961" s="6"/>
      <c r="CN961" s="6"/>
      <c r="CP961" s="6"/>
      <c r="CQ961" s="386"/>
      <c r="CR961" s="308"/>
      <c r="CS961" s="6"/>
      <c r="CV961" s="6"/>
      <c r="CX961" s="6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6"/>
      <c r="DM961" s="4"/>
      <c r="DN961" s="6"/>
      <c r="DO961" s="2"/>
      <c r="DP961" s="2"/>
      <c r="DQ961" s="2"/>
      <c r="DR961" s="2"/>
      <c r="DS961" s="2"/>
      <c r="DT961" s="2"/>
    </row>
    <row r="962" s="33" customFormat="true" ht="14.25" hidden="false" customHeight="true" outlineLevel="0" collapsed="false">
      <c r="B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4"/>
      <c r="P962" s="4"/>
      <c r="Q962" s="4"/>
      <c r="R962" s="4"/>
      <c r="S962" s="4"/>
      <c r="T962" s="4"/>
      <c r="U962" s="5"/>
      <c r="V962" s="4"/>
      <c r="W962" s="6"/>
      <c r="X962" s="7"/>
      <c r="Y962" s="8"/>
      <c r="Z962" s="8"/>
      <c r="AA962" s="5"/>
      <c r="AB962" s="9"/>
      <c r="AC962" s="5"/>
      <c r="AD962" s="9"/>
      <c r="AI962" s="6"/>
      <c r="AK962" s="6"/>
      <c r="AP962" s="6"/>
      <c r="AR962" s="6"/>
      <c r="AW962" s="6"/>
      <c r="AY962" s="6"/>
      <c r="BD962" s="6"/>
      <c r="BF962" s="6"/>
      <c r="BK962" s="6"/>
      <c r="BM962" s="6"/>
      <c r="BR962" s="6"/>
      <c r="BT962" s="6"/>
      <c r="BY962" s="6"/>
      <c r="CA962" s="6"/>
      <c r="CB962" s="6"/>
      <c r="CC962" s="6"/>
      <c r="CD962" s="6"/>
      <c r="CE962" s="6"/>
      <c r="CF962" s="6"/>
      <c r="CG962" s="6"/>
      <c r="CH962" s="6"/>
      <c r="CI962" s="6"/>
      <c r="CJ962" s="391"/>
      <c r="CK962" s="6"/>
      <c r="CN962" s="6"/>
      <c r="CP962" s="6"/>
      <c r="CQ962" s="386"/>
      <c r="CR962" s="308"/>
      <c r="CS962" s="6"/>
      <c r="CV962" s="6"/>
      <c r="CX962" s="6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6"/>
      <c r="DM962" s="4"/>
      <c r="DN962" s="6"/>
      <c r="DO962" s="2"/>
      <c r="DP962" s="2"/>
      <c r="DQ962" s="2"/>
      <c r="DR962" s="2"/>
      <c r="DS962" s="2"/>
      <c r="DT962" s="2"/>
    </row>
    <row r="963" s="33" customFormat="true" ht="14.25" hidden="false" customHeight="true" outlineLevel="0" collapsed="false">
      <c r="B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4"/>
      <c r="P963" s="4"/>
      <c r="Q963" s="4"/>
      <c r="R963" s="4"/>
      <c r="S963" s="4"/>
      <c r="T963" s="4"/>
      <c r="U963" s="5"/>
      <c r="V963" s="4"/>
      <c r="W963" s="6"/>
      <c r="X963" s="7"/>
      <c r="Y963" s="8"/>
      <c r="Z963" s="8"/>
      <c r="AA963" s="5"/>
      <c r="AB963" s="9"/>
      <c r="AC963" s="5"/>
      <c r="AD963" s="9"/>
      <c r="AI963" s="6"/>
      <c r="AK963" s="6"/>
      <c r="AP963" s="6"/>
      <c r="AR963" s="6"/>
      <c r="AW963" s="6"/>
      <c r="AY963" s="6"/>
      <c r="BD963" s="6"/>
      <c r="BF963" s="6"/>
      <c r="BK963" s="6"/>
      <c r="BM963" s="6"/>
      <c r="BR963" s="6"/>
      <c r="BT963" s="6"/>
      <c r="BY963" s="6"/>
      <c r="CA963" s="6"/>
      <c r="CB963" s="6"/>
      <c r="CC963" s="6"/>
      <c r="CD963" s="6"/>
      <c r="CE963" s="6"/>
      <c r="CF963" s="6"/>
      <c r="CG963" s="6"/>
      <c r="CH963" s="6"/>
      <c r="CI963" s="6"/>
      <c r="CJ963" s="391"/>
      <c r="CK963" s="6"/>
      <c r="CN963" s="6"/>
      <c r="CP963" s="6"/>
      <c r="CQ963" s="386"/>
      <c r="CR963" s="308"/>
      <c r="CS963" s="6"/>
      <c r="CV963" s="6"/>
      <c r="CX963" s="6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6"/>
      <c r="DM963" s="4"/>
      <c r="DN963" s="6"/>
      <c r="DO963" s="2"/>
      <c r="DP963" s="2"/>
      <c r="DQ963" s="2"/>
      <c r="DR963" s="2"/>
      <c r="DS963" s="2"/>
      <c r="DT963" s="2"/>
    </row>
    <row r="964" s="33" customFormat="true" ht="14.25" hidden="false" customHeight="true" outlineLevel="0" collapsed="false">
      <c r="B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4"/>
      <c r="P964" s="4"/>
      <c r="Q964" s="4"/>
      <c r="R964" s="4"/>
      <c r="S964" s="4"/>
      <c r="T964" s="4"/>
      <c r="U964" s="5"/>
      <c r="V964" s="4"/>
      <c r="W964" s="6"/>
      <c r="X964" s="7"/>
      <c r="Y964" s="8"/>
      <c r="Z964" s="8"/>
      <c r="AA964" s="5"/>
      <c r="AB964" s="9"/>
      <c r="AC964" s="5"/>
      <c r="AD964" s="9"/>
      <c r="AI964" s="6"/>
      <c r="AK964" s="6"/>
      <c r="AP964" s="6"/>
      <c r="AR964" s="6"/>
      <c r="AW964" s="6"/>
      <c r="AY964" s="6"/>
      <c r="BD964" s="6"/>
      <c r="BF964" s="6"/>
      <c r="BK964" s="6"/>
      <c r="BM964" s="6"/>
      <c r="BR964" s="6"/>
      <c r="BT964" s="6"/>
      <c r="BY964" s="6"/>
      <c r="CA964" s="6"/>
      <c r="CB964" s="6"/>
      <c r="CC964" s="6"/>
      <c r="CD964" s="6"/>
      <c r="CE964" s="6"/>
      <c r="CF964" s="6"/>
      <c r="CG964" s="6"/>
      <c r="CH964" s="6"/>
      <c r="CI964" s="6"/>
      <c r="CJ964" s="391"/>
      <c r="CK964" s="6"/>
      <c r="CN964" s="6"/>
      <c r="CP964" s="6"/>
      <c r="CQ964" s="386"/>
      <c r="CR964" s="308"/>
      <c r="CS964" s="6"/>
      <c r="CV964" s="6"/>
      <c r="CX964" s="6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6"/>
      <c r="DM964" s="4"/>
      <c r="DN964" s="6"/>
      <c r="DO964" s="2"/>
      <c r="DP964" s="2"/>
      <c r="DQ964" s="2"/>
      <c r="DR964" s="2"/>
      <c r="DS964" s="2"/>
      <c r="DT964" s="2"/>
    </row>
    <row r="965" s="33" customFormat="true" ht="14.25" hidden="false" customHeight="true" outlineLevel="0" collapsed="false">
      <c r="B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4"/>
      <c r="P965" s="4"/>
      <c r="Q965" s="4"/>
      <c r="R965" s="4"/>
      <c r="S965" s="4"/>
      <c r="T965" s="4"/>
      <c r="U965" s="5"/>
      <c r="V965" s="4"/>
      <c r="W965" s="6"/>
      <c r="X965" s="7"/>
      <c r="Y965" s="8"/>
      <c r="Z965" s="8"/>
      <c r="AA965" s="5"/>
      <c r="AB965" s="9"/>
      <c r="AC965" s="5"/>
      <c r="AD965" s="9"/>
      <c r="AI965" s="6"/>
      <c r="AK965" s="6"/>
      <c r="AP965" s="6"/>
      <c r="AR965" s="6"/>
      <c r="AW965" s="6"/>
      <c r="AY965" s="6"/>
      <c r="BD965" s="6"/>
      <c r="BF965" s="6"/>
      <c r="BK965" s="6"/>
      <c r="BM965" s="6"/>
      <c r="BR965" s="6"/>
      <c r="BT965" s="6"/>
      <c r="BY965" s="6"/>
      <c r="CA965" s="6"/>
      <c r="CB965" s="6"/>
      <c r="CC965" s="6"/>
      <c r="CD965" s="6"/>
      <c r="CE965" s="6"/>
      <c r="CF965" s="6"/>
      <c r="CG965" s="6"/>
      <c r="CH965" s="6"/>
      <c r="CI965" s="6"/>
      <c r="CJ965" s="391"/>
      <c r="CK965" s="6"/>
      <c r="CN965" s="6"/>
      <c r="CP965" s="6"/>
      <c r="CQ965" s="386"/>
      <c r="CR965" s="308"/>
      <c r="CS965" s="6"/>
      <c r="CV965" s="6"/>
      <c r="CX965" s="6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6"/>
      <c r="DM965" s="4"/>
      <c r="DN965" s="6"/>
      <c r="DO965" s="2"/>
      <c r="DP965" s="2"/>
      <c r="DQ965" s="2"/>
      <c r="DR965" s="2"/>
      <c r="DS965" s="2"/>
      <c r="DT965" s="2"/>
    </row>
    <row r="966" s="33" customFormat="true" ht="14.25" hidden="false" customHeight="true" outlineLevel="0" collapsed="false">
      <c r="B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4"/>
      <c r="P966" s="4"/>
      <c r="Q966" s="4"/>
      <c r="R966" s="4"/>
      <c r="S966" s="4"/>
      <c r="T966" s="4"/>
      <c r="U966" s="5"/>
      <c r="V966" s="4"/>
      <c r="W966" s="6"/>
      <c r="X966" s="7"/>
      <c r="Y966" s="8"/>
      <c r="Z966" s="8"/>
      <c r="AA966" s="5"/>
      <c r="AB966" s="9"/>
      <c r="AC966" s="5"/>
      <c r="AD966" s="9"/>
      <c r="AI966" s="6"/>
      <c r="AK966" s="6"/>
      <c r="AP966" s="6"/>
      <c r="AR966" s="6"/>
      <c r="AW966" s="6"/>
      <c r="AY966" s="6"/>
      <c r="BD966" s="6"/>
      <c r="BF966" s="6"/>
      <c r="BK966" s="6"/>
      <c r="BM966" s="6"/>
      <c r="BR966" s="6"/>
      <c r="BT966" s="6"/>
      <c r="BY966" s="6"/>
      <c r="CA966" s="6"/>
      <c r="CB966" s="6"/>
      <c r="CC966" s="6"/>
      <c r="CD966" s="6"/>
      <c r="CE966" s="6"/>
      <c r="CF966" s="6"/>
      <c r="CG966" s="6"/>
      <c r="CH966" s="6"/>
      <c r="CI966" s="6"/>
      <c r="CJ966" s="391"/>
      <c r="CK966" s="6"/>
      <c r="CN966" s="6"/>
      <c r="CP966" s="6"/>
      <c r="CQ966" s="386"/>
      <c r="CR966" s="308"/>
      <c r="CS966" s="6"/>
      <c r="CV966" s="6"/>
      <c r="CX966" s="6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6"/>
      <c r="DM966" s="4"/>
      <c r="DN966" s="6"/>
      <c r="DO966" s="2"/>
      <c r="DP966" s="2"/>
      <c r="DQ966" s="2"/>
      <c r="DR966" s="2"/>
      <c r="DS966" s="2"/>
      <c r="DT966" s="2"/>
    </row>
    <row r="967" s="33" customFormat="true" ht="14.25" hidden="false" customHeight="true" outlineLevel="0" collapsed="false">
      <c r="B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4"/>
      <c r="P967" s="4"/>
      <c r="Q967" s="4"/>
      <c r="R967" s="4"/>
      <c r="S967" s="4"/>
      <c r="T967" s="4"/>
      <c r="U967" s="5"/>
      <c r="V967" s="4"/>
      <c r="W967" s="6"/>
      <c r="X967" s="7"/>
      <c r="Y967" s="8"/>
      <c r="Z967" s="8"/>
      <c r="AA967" s="5"/>
      <c r="AB967" s="9"/>
      <c r="AC967" s="5"/>
      <c r="AD967" s="9"/>
      <c r="AI967" s="6"/>
      <c r="AK967" s="6"/>
      <c r="AP967" s="6"/>
      <c r="AR967" s="6"/>
      <c r="AW967" s="6"/>
      <c r="AY967" s="6"/>
      <c r="BD967" s="6"/>
      <c r="BF967" s="6"/>
      <c r="BK967" s="6"/>
      <c r="BM967" s="6"/>
      <c r="BR967" s="6"/>
      <c r="BT967" s="6"/>
      <c r="BY967" s="6"/>
      <c r="CA967" s="6"/>
      <c r="CB967" s="6"/>
      <c r="CC967" s="6"/>
      <c r="CD967" s="6"/>
      <c r="CE967" s="6"/>
      <c r="CF967" s="6"/>
      <c r="CG967" s="6"/>
      <c r="CH967" s="6"/>
      <c r="CI967" s="6"/>
      <c r="CJ967" s="391"/>
      <c r="CK967" s="6"/>
      <c r="CN967" s="6"/>
      <c r="CP967" s="6"/>
      <c r="CQ967" s="386"/>
      <c r="CR967" s="308"/>
      <c r="CS967" s="6"/>
      <c r="CV967" s="6"/>
      <c r="CX967" s="6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6"/>
      <c r="DM967" s="4"/>
      <c r="DN967" s="6"/>
      <c r="DO967" s="2"/>
      <c r="DP967" s="2"/>
      <c r="DQ967" s="2"/>
      <c r="DR967" s="2"/>
      <c r="DS967" s="2"/>
      <c r="DT967" s="2"/>
    </row>
    <row r="968" s="33" customFormat="true" ht="14.25" hidden="false" customHeight="true" outlineLevel="0" collapsed="false">
      <c r="B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4"/>
      <c r="P968" s="4"/>
      <c r="Q968" s="4"/>
      <c r="R968" s="4"/>
      <c r="S968" s="4"/>
      <c r="T968" s="4"/>
      <c r="U968" s="5"/>
      <c r="V968" s="4"/>
      <c r="W968" s="6"/>
      <c r="X968" s="7"/>
      <c r="Y968" s="8"/>
      <c r="Z968" s="8"/>
      <c r="AA968" s="5"/>
      <c r="AB968" s="9"/>
      <c r="AC968" s="5"/>
      <c r="AD968" s="9"/>
      <c r="AI968" s="6"/>
      <c r="AK968" s="6"/>
      <c r="AP968" s="6"/>
      <c r="AR968" s="6"/>
      <c r="AW968" s="6"/>
      <c r="AY968" s="6"/>
      <c r="BD968" s="6"/>
      <c r="BF968" s="6"/>
      <c r="BK968" s="6"/>
      <c r="BM968" s="6"/>
      <c r="BR968" s="6"/>
      <c r="BT968" s="6"/>
      <c r="BY968" s="6"/>
      <c r="CA968" s="6"/>
      <c r="CB968" s="6"/>
      <c r="CC968" s="6"/>
      <c r="CD968" s="6"/>
      <c r="CE968" s="6"/>
      <c r="CF968" s="6"/>
      <c r="CG968" s="6"/>
      <c r="CH968" s="6"/>
      <c r="CI968" s="6"/>
      <c r="CJ968" s="391"/>
      <c r="CK968" s="6"/>
      <c r="CN968" s="6"/>
      <c r="CP968" s="6"/>
      <c r="CQ968" s="386"/>
      <c r="CR968" s="308"/>
      <c r="CS968" s="6"/>
      <c r="CV968" s="6"/>
      <c r="CX968" s="6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6"/>
      <c r="DM968" s="4"/>
      <c r="DN968" s="6"/>
      <c r="DO968" s="2"/>
      <c r="DP968" s="2"/>
      <c r="DQ968" s="2"/>
      <c r="DR968" s="2"/>
      <c r="DS968" s="2"/>
      <c r="DT968" s="2"/>
    </row>
    <row r="969" s="33" customFormat="true" ht="14.25" hidden="false" customHeight="true" outlineLevel="0" collapsed="false">
      <c r="B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4"/>
      <c r="P969" s="4"/>
      <c r="Q969" s="4"/>
      <c r="R969" s="4"/>
      <c r="S969" s="4"/>
      <c r="T969" s="4"/>
      <c r="U969" s="5"/>
      <c r="V969" s="4"/>
      <c r="W969" s="6"/>
      <c r="X969" s="7"/>
      <c r="Y969" s="8"/>
      <c r="Z969" s="8"/>
      <c r="AA969" s="5"/>
      <c r="AB969" s="9"/>
      <c r="AC969" s="5"/>
      <c r="AD969" s="9"/>
      <c r="AI969" s="6"/>
      <c r="AK969" s="6"/>
      <c r="AP969" s="6"/>
      <c r="AR969" s="6"/>
      <c r="AW969" s="6"/>
      <c r="AY969" s="6"/>
      <c r="BD969" s="6"/>
      <c r="BF969" s="6"/>
      <c r="BK969" s="6"/>
      <c r="BM969" s="6"/>
      <c r="BR969" s="6"/>
      <c r="BT969" s="6"/>
      <c r="BY969" s="6"/>
      <c r="CA969" s="6"/>
      <c r="CB969" s="6"/>
      <c r="CC969" s="6"/>
      <c r="CD969" s="6"/>
      <c r="CE969" s="6"/>
      <c r="CF969" s="6"/>
      <c r="CG969" s="6"/>
      <c r="CH969" s="6"/>
      <c r="CI969" s="6"/>
      <c r="CJ969" s="391"/>
      <c r="CK969" s="6"/>
      <c r="CN969" s="6"/>
      <c r="CP969" s="6"/>
      <c r="CQ969" s="386"/>
      <c r="CR969" s="308"/>
      <c r="CS969" s="6"/>
      <c r="CV969" s="6"/>
      <c r="CX969" s="6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6"/>
      <c r="DM969" s="4"/>
      <c r="DN969" s="6"/>
      <c r="DO969" s="2"/>
      <c r="DP969" s="2"/>
      <c r="DQ969" s="2"/>
      <c r="DR969" s="2"/>
      <c r="DS969" s="2"/>
      <c r="DT969" s="2"/>
    </row>
    <row r="970" s="33" customFormat="true" ht="14.25" hidden="false" customHeight="true" outlineLevel="0" collapsed="false">
      <c r="B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4"/>
      <c r="P970" s="4"/>
      <c r="Q970" s="4"/>
      <c r="R970" s="4"/>
      <c r="S970" s="4"/>
      <c r="T970" s="4"/>
      <c r="U970" s="5"/>
      <c r="V970" s="4"/>
      <c r="W970" s="6"/>
      <c r="X970" s="7"/>
      <c r="Y970" s="8"/>
      <c r="Z970" s="8"/>
      <c r="AA970" s="5"/>
      <c r="AB970" s="9"/>
      <c r="AC970" s="5"/>
      <c r="AD970" s="9"/>
      <c r="AI970" s="6"/>
      <c r="AK970" s="6"/>
      <c r="AP970" s="6"/>
      <c r="AR970" s="6"/>
      <c r="AW970" s="6"/>
      <c r="AY970" s="6"/>
      <c r="BD970" s="6"/>
      <c r="BF970" s="6"/>
      <c r="BK970" s="6"/>
      <c r="BM970" s="6"/>
      <c r="BR970" s="6"/>
      <c r="BT970" s="6"/>
      <c r="BY970" s="6"/>
      <c r="CA970" s="6"/>
      <c r="CB970" s="6"/>
      <c r="CC970" s="6"/>
      <c r="CD970" s="6"/>
      <c r="CE970" s="6"/>
      <c r="CF970" s="6"/>
      <c r="CG970" s="6"/>
      <c r="CH970" s="6"/>
      <c r="CI970" s="6"/>
      <c r="CJ970" s="391"/>
      <c r="CK970" s="6"/>
      <c r="CN970" s="6"/>
      <c r="CP970" s="6"/>
      <c r="CQ970" s="386"/>
      <c r="CR970" s="308"/>
      <c r="CS970" s="6"/>
      <c r="CV970" s="6"/>
      <c r="CX970" s="6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6"/>
      <c r="DM970" s="4"/>
      <c r="DN970" s="6"/>
      <c r="DO970" s="2"/>
      <c r="DP970" s="2"/>
      <c r="DQ970" s="2"/>
      <c r="DR970" s="2"/>
      <c r="DS970" s="2"/>
      <c r="DT970" s="2"/>
    </row>
    <row r="971" s="33" customFormat="true" ht="14.25" hidden="false" customHeight="true" outlineLevel="0" collapsed="false">
      <c r="B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4"/>
      <c r="P971" s="4"/>
      <c r="Q971" s="4"/>
      <c r="R971" s="4"/>
      <c r="S971" s="4"/>
      <c r="T971" s="4"/>
      <c r="U971" s="5"/>
      <c r="V971" s="4"/>
      <c r="W971" s="6"/>
      <c r="X971" s="7"/>
      <c r="Y971" s="8"/>
      <c r="Z971" s="8"/>
      <c r="AA971" s="5"/>
      <c r="AB971" s="9"/>
      <c r="AC971" s="5"/>
      <c r="AD971" s="9"/>
      <c r="AI971" s="6"/>
      <c r="AK971" s="6"/>
      <c r="AP971" s="6"/>
      <c r="AR971" s="6"/>
      <c r="AW971" s="6"/>
      <c r="AY971" s="6"/>
      <c r="BD971" s="6"/>
      <c r="BF971" s="6"/>
      <c r="BK971" s="6"/>
      <c r="BM971" s="6"/>
      <c r="BR971" s="6"/>
      <c r="BT971" s="6"/>
      <c r="BY971" s="6"/>
      <c r="CA971" s="6"/>
      <c r="CB971" s="6"/>
      <c r="CC971" s="6"/>
      <c r="CD971" s="6"/>
      <c r="CE971" s="6"/>
      <c r="CF971" s="6"/>
      <c r="CG971" s="6"/>
      <c r="CH971" s="6"/>
      <c r="CI971" s="6"/>
      <c r="CJ971" s="391"/>
      <c r="CK971" s="6"/>
      <c r="CN971" s="6"/>
      <c r="CP971" s="6"/>
      <c r="CQ971" s="386"/>
      <c r="CR971" s="308"/>
      <c r="CS971" s="6"/>
      <c r="CV971" s="6"/>
      <c r="CX971" s="6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6"/>
      <c r="DM971" s="4"/>
      <c r="DN971" s="6"/>
      <c r="DO971" s="2"/>
      <c r="DP971" s="2"/>
      <c r="DQ971" s="2"/>
      <c r="DR971" s="2"/>
      <c r="DS971" s="2"/>
      <c r="DT971" s="2"/>
    </row>
    <row r="972" s="33" customFormat="true" ht="14.25" hidden="false" customHeight="true" outlineLevel="0" collapsed="false">
      <c r="B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4"/>
      <c r="P972" s="4"/>
      <c r="Q972" s="4"/>
      <c r="R972" s="4"/>
      <c r="S972" s="4"/>
      <c r="T972" s="4"/>
      <c r="U972" s="5"/>
      <c r="V972" s="4"/>
      <c r="W972" s="6"/>
      <c r="X972" s="7"/>
      <c r="Y972" s="8"/>
      <c r="Z972" s="8"/>
      <c r="AA972" s="5"/>
      <c r="AB972" s="9"/>
      <c r="AC972" s="5"/>
      <c r="AD972" s="9"/>
      <c r="AI972" s="6"/>
      <c r="AK972" s="6"/>
      <c r="AP972" s="6"/>
      <c r="AR972" s="6"/>
      <c r="AW972" s="6"/>
      <c r="AY972" s="6"/>
      <c r="BD972" s="6"/>
      <c r="BF972" s="6"/>
      <c r="BK972" s="6"/>
      <c r="BM972" s="6"/>
      <c r="BR972" s="6"/>
      <c r="BT972" s="6"/>
      <c r="BY972" s="6"/>
      <c r="CA972" s="6"/>
      <c r="CB972" s="6"/>
      <c r="CC972" s="6"/>
      <c r="CD972" s="6"/>
      <c r="CE972" s="6"/>
      <c r="CF972" s="6"/>
      <c r="CG972" s="6"/>
      <c r="CH972" s="6"/>
      <c r="CI972" s="6"/>
      <c r="CJ972" s="391"/>
      <c r="CK972" s="6"/>
      <c r="CN972" s="6"/>
      <c r="CP972" s="6"/>
      <c r="CQ972" s="386"/>
      <c r="CR972" s="308"/>
      <c r="CS972" s="6"/>
      <c r="CV972" s="6"/>
      <c r="CX972" s="6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6"/>
      <c r="DM972" s="4"/>
      <c r="DN972" s="6"/>
      <c r="DO972" s="2"/>
      <c r="DP972" s="2"/>
      <c r="DQ972" s="2"/>
      <c r="DR972" s="2"/>
      <c r="DS972" s="2"/>
      <c r="DT972" s="2"/>
    </row>
    <row r="973" s="33" customFormat="true" ht="14.25" hidden="false" customHeight="true" outlineLevel="0" collapsed="false">
      <c r="B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4"/>
      <c r="P973" s="4"/>
      <c r="Q973" s="4"/>
      <c r="R973" s="4"/>
      <c r="S973" s="4"/>
      <c r="T973" s="4"/>
      <c r="U973" s="5"/>
      <c r="V973" s="4"/>
      <c r="W973" s="6"/>
      <c r="X973" s="7"/>
      <c r="Y973" s="8"/>
      <c r="Z973" s="8"/>
      <c r="AA973" s="5"/>
      <c r="AB973" s="9"/>
      <c r="AC973" s="5"/>
      <c r="AD973" s="9"/>
      <c r="AI973" s="6"/>
      <c r="AK973" s="6"/>
      <c r="AP973" s="6"/>
      <c r="AR973" s="6"/>
      <c r="AW973" s="6"/>
      <c r="AY973" s="6"/>
      <c r="BD973" s="6"/>
      <c r="BF973" s="6"/>
      <c r="BK973" s="6"/>
      <c r="BM973" s="6"/>
      <c r="BR973" s="6"/>
      <c r="BT973" s="6"/>
      <c r="BY973" s="6"/>
      <c r="CA973" s="6"/>
      <c r="CB973" s="6"/>
      <c r="CC973" s="6"/>
      <c r="CD973" s="6"/>
      <c r="CE973" s="6"/>
      <c r="CF973" s="6"/>
      <c r="CG973" s="6"/>
      <c r="CH973" s="6"/>
      <c r="CI973" s="6"/>
      <c r="CJ973" s="391"/>
      <c r="CK973" s="6"/>
      <c r="CN973" s="6"/>
      <c r="CP973" s="6"/>
      <c r="CQ973" s="386"/>
      <c r="CR973" s="308"/>
      <c r="CS973" s="6"/>
      <c r="CV973" s="6"/>
      <c r="CX973" s="6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6"/>
      <c r="DM973" s="4"/>
      <c r="DN973" s="6"/>
      <c r="DO973" s="2"/>
      <c r="DP973" s="2"/>
      <c r="DQ973" s="2"/>
      <c r="DR973" s="2"/>
      <c r="DS973" s="2"/>
      <c r="DT973" s="2"/>
    </row>
    <row r="974" s="33" customFormat="true" ht="14.25" hidden="false" customHeight="true" outlineLevel="0" collapsed="false">
      <c r="B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4"/>
      <c r="P974" s="4"/>
      <c r="Q974" s="4"/>
      <c r="R974" s="4"/>
      <c r="S974" s="4"/>
      <c r="T974" s="4"/>
      <c r="U974" s="5"/>
      <c r="V974" s="4"/>
      <c r="W974" s="6"/>
      <c r="X974" s="7"/>
      <c r="Y974" s="8"/>
      <c r="Z974" s="8"/>
      <c r="AA974" s="5"/>
      <c r="AB974" s="9"/>
      <c r="AC974" s="5"/>
      <c r="AD974" s="9"/>
      <c r="AI974" s="6"/>
      <c r="AK974" s="6"/>
      <c r="AP974" s="6"/>
      <c r="AR974" s="6"/>
      <c r="AW974" s="6"/>
      <c r="AY974" s="6"/>
      <c r="BD974" s="6"/>
      <c r="BF974" s="6"/>
      <c r="BK974" s="6"/>
      <c r="BM974" s="6"/>
      <c r="BR974" s="6"/>
      <c r="BT974" s="6"/>
      <c r="BY974" s="6"/>
      <c r="CA974" s="6"/>
      <c r="CB974" s="6"/>
      <c r="CC974" s="6"/>
      <c r="CD974" s="6"/>
      <c r="CE974" s="6"/>
      <c r="CF974" s="6"/>
      <c r="CG974" s="6"/>
      <c r="CH974" s="6"/>
      <c r="CI974" s="6"/>
      <c r="CJ974" s="391"/>
      <c r="CK974" s="6"/>
      <c r="CN974" s="6"/>
      <c r="CP974" s="6"/>
      <c r="CQ974" s="386"/>
      <c r="CR974" s="308"/>
      <c r="CS974" s="6"/>
      <c r="CV974" s="6"/>
      <c r="CX974" s="6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6"/>
      <c r="DM974" s="4"/>
      <c r="DN974" s="6"/>
      <c r="DO974" s="2"/>
      <c r="DP974" s="2"/>
      <c r="DQ974" s="2"/>
      <c r="DR974" s="2"/>
      <c r="DS974" s="2"/>
      <c r="DT974" s="2"/>
    </row>
    <row r="975" s="33" customFormat="true" ht="14.25" hidden="false" customHeight="true" outlineLevel="0" collapsed="false">
      <c r="B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4"/>
      <c r="P975" s="4"/>
      <c r="Q975" s="4"/>
      <c r="R975" s="4"/>
      <c r="S975" s="4"/>
      <c r="T975" s="4"/>
      <c r="U975" s="5"/>
      <c r="V975" s="4"/>
      <c r="W975" s="6"/>
      <c r="X975" s="7"/>
      <c r="Y975" s="8"/>
      <c r="Z975" s="8"/>
      <c r="AA975" s="5"/>
      <c r="AB975" s="9"/>
      <c r="AC975" s="5"/>
      <c r="AD975" s="9"/>
      <c r="AI975" s="6"/>
      <c r="AK975" s="6"/>
      <c r="AP975" s="6"/>
      <c r="AR975" s="6"/>
      <c r="AW975" s="6"/>
      <c r="AY975" s="6"/>
      <c r="BD975" s="6"/>
      <c r="BF975" s="6"/>
      <c r="BK975" s="6"/>
      <c r="BM975" s="6"/>
      <c r="BR975" s="6"/>
      <c r="BT975" s="6"/>
      <c r="BY975" s="6"/>
      <c r="CA975" s="6"/>
      <c r="CB975" s="6"/>
      <c r="CC975" s="6"/>
      <c r="CD975" s="6"/>
      <c r="CE975" s="6"/>
      <c r="CF975" s="6"/>
      <c r="CG975" s="6"/>
      <c r="CH975" s="6"/>
      <c r="CI975" s="6"/>
      <c r="CJ975" s="391"/>
      <c r="CK975" s="6"/>
      <c r="CN975" s="6"/>
      <c r="CP975" s="6"/>
      <c r="CQ975" s="386"/>
      <c r="CR975" s="308"/>
      <c r="CS975" s="6"/>
      <c r="CV975" s="6"/>
      <c r="CX975" s="6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6"/>
      <c r="DM975" s="4"/>
      <c r="DN975" s="6"/>
      <c r="DO975" s="2"/>
      <c r="DP975" s="2"/>
      <c r="DQ975" s="2"/>
      <c r="DR975" s="2"/>
      <c r="DS975" s="2"/>
      <c r="DT975" s="2"/>
    </row>
    <row r="976" s="33" customFormat="true" ht="14.25" hidden="false" customHeight="true" outlineLevel="0" collapsed="false">
      <c r="B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4"/>
      <c r="P976" s="4"/>
      <c r="Q976" s="4"/>
      <c r="R976" s="4"/>
      <c r="S976" s="4"/>
      <c r="T976" s="4"/>
      <c r="U976" s="5"/>
      <c r="V976" s="4"/>
      <c r="W976" s="6"/>
      <c r="X976" s="7"/>
      <c r="Y976" s="8"/>
      <c r="Z976" s="8"/>
      <c r="AA976" s="5"/>
      <c r="AB976" s="9"/>
      <c r="AC976" s="5"/>
      <c r="AD976" s="9"/>
      <c r="AI976" s="6"/>
      <c r="AK976" s="6"/>
      <c r="AP976" s="6"/>
      <c r="AR976" s="6"/>
      <c r="AW976" s="6"/>
      <c r="AY976" s="6"/>
      <c r="BD976" s="6"/>
      <c r="BF976" s="6"/>
      <c r="BK976" s="6"/>
      <c r="BM976" s="6"/>
      <c r="BR976" s="6"/>
      <c r="BT976" s="6"/>
      <c r="BY976" s="6"/>
      <c r="CA976" s="6"/>
      <c r="CB976" s="6"/>
      <c r="CC976" s="6"/>
      <c r="CD976" s="6"/>
      <c r="CE976" s="6"/>
      <c r="CF976" s="6"/>
      <c r="CG976" s="6"/>
      <c r="CH976" s="6"/>
      <c r="CI976" s="6"/>
      <c r="CJ976" s="391"/>
      <c r="CK976" s="6"/>
      <c r="CN976" s="6"/>
      <c r="CP976" s="6"/>
      <c r="CQ976" s="386"/>
      <c r="CR976" s="308"/>
      <c r="CS976" s="6"/>
      <c r="CV976" s="6"/>
      <c r="CX976" s="6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6"/>
      <c r="DM976" s="4"/>
      <c r="DN976" s="6"/>
      <c r="DO976" s="2"/>
      <c r="DP976" s="2"/>
      <c r="DQ976" s="2"/>
      <c r="DR976" s="2"/>
      <c r="DS976" s="2"/>
      <c r="DT976" s="2"/>
    </row>
    <row r="977" s="33" customFormat="true" ht="14.25" hidden="false" customHeight="true" outlineLevel="0" collapsed="false">
      <c r="B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4"/>
      <c r="P977" s="4"/>
      <c r="Q977" s="4"/>
      <c r="R977" s="4"/>
      <c r="S977" s="4"/>
      <c r="T977" s="4"/>
      <c r="U977" s="5"/>
      <c r="V977" s="4"/>
      <c r="W977" s="6"/>
      <c r="X977" s="7"/>
      <c r="Y977" s="8"/>
      <c r="Z977" s="8"/>
      <c r="AA977" s="5"/>
      <c r="AB977" s="9"/>
      <c r="AC977" s="5"/>
      <c r="AD977" s="9"/>
      <c r="AI977" s="6"/>
      <c r="AK977" s="6"/>
      <c r="AP977" s="6"/>
      <c r="AR977" s="6"/>
      <c r="AW977" s="6"/>
      <c r="AY977" s="6"/>
      <c r="BD977" s="6"/>
      <c r="BF977" s="6"/>
      <c r="BK977" s="6"/>
      <c r="BM977" s="6"/>
      <c r="BR977" s="6"/>
      <c r="BT977" s="6"/>
      <c r="BY977" s="6"/>
      <c r="CA977" s="6"/>
      <c r="CB977" s="6"/>
      <c r="CC977" s="6"/>
      <c r="CD977" s="6"/>
      <c r="CE977" s="6"/>
      <c r="CF977" s="6"/>
      <c r="CG977" s="6"/>
      <c r="CH977" s="6"/>
      <c r="CI977" s="6"/>
      <c r="CJ977" s="391"/>
      <c r="CK977" s="6"/>
      <c r="CN977" s="6"/>
      <c r="CP977" s="6"/>
      <c r="CQ977" s="386"/>
      <c r="CR977" s="308"/>
      <c r="CS977" s="6"/>
      <c r="CV977" s="6"/>
      <c r="CX977" s="6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6"/>
      <c r="DM977" s="4"/>
      <c r="DN977" s="6"/>
      <c r="DO977" s="2"/>
      <c r="DP977" s="2"/>
      <c r="DQ977" s="2"/>
      <c r="DR977" s="2"/>
      <c r="DS977" s="2"/>
      <c r="DT977" s="2"/>
    </row>
    <row r="978" s="33" customFormat="true" ht="14.25" hidden="false" customHeight="true" outlineLevel="0" collapsed="false">
      <c r="B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4"/>
      <c r="P978" s="4"/>
      <c r="Q978" s="4"/>
      <c r="R978" s="4"/>
      <c r="S978" s="4"/>
      <c r="T978" s="4"/>
      <c r="U978" s="5"/>
      <c r="V978" s="4"/>
      <c r="W978" s="6"/>
      <c r="X978" s="7"/>
      <c r="Y978" s="8"/>
      <c r="Z978" s="8"/>
      <c r="AA978" s="5"/>
      <c r="AB978" s="9"/>
      <c r="AC978" s="5"/>
      <c r="AD978" s="9"/>
      <c r="AI978" s="6"/>
      <c r="AK978" s="6"/>
      <c r="AP978" s="6"/>
      <c r="AR978" s="6"/>
      <c r="AW978" s="6"/>
      <c r="AY978" s="6"/>
      <c r="BD978" s="6"/>
      <c r="BF978" s="6"/>
      <c r="BK978" s="6"/>
      <c r="BM978" s="6"/>
      <c r="BR978" s="6"/>
      <c r="BT978" s="6"/>
      <c r="BY978" s="6"/>
      <c r="CA978" s="6"/>
      <c r="CB978" s="6"/>
      <c r="CC978" s="6"/>
      <c r="CD978" s="6"/>
      <c r="CE978" s="6"/>
      <c r="CF978" s="6"/>
      <c r="CG978" s="6"/>
      <c r="CH978" s="6"/>
      <c r="CI978" s="6"/>
      <c r="CJ978" s="391"/>
      <c r="CK978" s="6"/>
      <c r="CN978" s="6"/>
      <c r="CP978" s="6"/>
      <c r="CQ978" s="386"/>
      <c r="CR978" s="308"/>
      <c r="CS978" s="6"/>
      <c r="CV978" s="6"/>
      <c r="CX978" s="6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6"/>
      <c r="DM978" s="4"/>
      <c r="DN978" s="6"/>
      <c r="DO978" s="2"/>
      <c r="DP978" s="2"/>
      <c r="DQ978" s="2"/>
      <c r="DR978" s="2"/>
      <c r="DS978" s="2"/>
      <c r="DT978" s="2"/>
    </row>
    <row r="979" s="33" customFormat="true" ht="14.25" hidden="false" customHeight="true" outlineLevel="0" collapsed="false">
      <c r="B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4"/>
      <c r="P979" s="4"/>
      <c r="Q979" s="4"/>
      <c r="R979" s="4"/>
      <c r="S979" s="4"/>
      <c r="T979" s="4"/>
      <c r="U979" s="5"/>
      <c r="V979" s="4"/>
      <c r="W979" s="6"/>
      <c r="X979" s="7"/>
      <c r="Y979" s="8"/>
      <c r="Z979" s="8"/>
      <c r="AA979" s="5"/>
      <c r="AB979" s="9"/>
      <c r="AC979" s="5"/>
      <c r="AD979" s="9"/>
      <c r="AI979" s="6"/>
      <c r="AK979" s="6"/>
      <c r="AP979" s="6"/>
      <c r="AR979" s="6"/>
      <c r="AW979" s="6"/>
      <c r="AY979" s="6"/>
      <c r="BD979" s="6"/>
      <c r="BF979" s="6"/>
      <c r="BK979" s="6"/>
      <c r="BM979" s="6"/>
      <c r="BR979" s="6"/>
      <c r="BT979" s="6"/>
      <c r="BY979" s="6"/>
      <c r="CA979" s="6"/>
      <c r="CB979" s="6"/>
      <c r="CC979" s="6"/>
      <c r="CD979" s="6"/>
      <c r="CE979" s="6"/>
      <c r="CF979" s="6"/>
      <c r="CG979" s="6"/>
      <c r="CH979" s="6"/>
      <c r="CI979" s="6"/>
      <c r="CJ979" s="391"/>
      <c r="CK979" s="6"/>
      <c r="CN979" s="6"/>
      <c r="CP979" s="6"/>
      <c r="CQ979" s="386"/>
      <c r="CR979" s="308"/>
      <c r="CS979" s="6"/>
      <c r="CV979" s="6"/>
      <c r="CX979" s="6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6"/>
      <c r="DM979" s="4"/>
      <c r="DN979" s="6"/>
      <c r="DO979" s="2"/>
      <c r="DP979" s="2"/>
      <c r="DQ979" s="2"/>
      <c r="DR979" s="2"/>
      <c r="DS979" s="2"/>
      <c r="DT979" s="2"/>
    </row>
    <row r="980" s="33" customFormat="true" ht="14.25" hidden="false" customHeight="true" outlineLevel="0" collapsed="false">
      <c r="B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4"/>
      <c r="P980" s="4"/>
      <c r="Q980" s="4"/>
      <c r="R980" s="4"/>
      <c r="S980" s="4"/>
      <c r="T980" s="4"/>
      <c r="U980" s="5"/>
      <c r="V980" s="4"/>
      <c r="W980" s="6"/>
      <c r="X980" s="7"/>
      <c r="Y980" s="8"/>
      <c r="Z980" s="8"/>
      <c r="AA980" s="5"/>
      <c r="AB980" s="9"/>
      <c r="AC980" s="5"/>
      <c r="AD980" s="9"/>
      <c r="AI980" s="6"/>
      <c r="AK980" s="6"/>
      <c r="AP980" s="6"/>
      <c r="AR980" s="6"/>
      <c r="AW980" s="6"/>
      <c r="AY980" s="6"/>
      <c r="BD980" s="6"/>
      <c r="BF980" s="6"/>
      <c r="BK980" s="6"/>
      <c r="BM980" s="6"/>
      <c r="BR980" s="6"/>
      <c r="BT980" s="6"/>
      <c r="BY980" s="6"/>
      <c r="CA980" s="6"/>
      <c r="CB980" s="6"/>
      <c r="CC980" s="6"/>
      <c r="CD980" s="6"/>
      <c r="CE980" s="6"/>
      <c r="CF980" s="6"/>
      <c r="CG980" s="6"/>
      <c r="CH980" s="6"/>
      <c r="CI980" s="6"/>
      <c r="CJ980" s="391"/>
      <c r="CK980" s="6"/>
      <c r="CN980" s="6"/>
      <c r="CP980" s="6"/>
      <c r="CQ980" s="386"/>
      <c r="CR980" s="308"/>
      <c r="CS980" s="6"/>
      <c r="CV980" s="6"/>
      <c r="CX980" s="6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6"/>
      <c r="DM980" s="4"/>
      <c r="DN980" s="6"/>
      <c r="DO980" s="2"/>
      <c r="DP980" s="2"/>
      <c r="DQ980" s="2"/>
      <c r="DR980" s="2"/>
      <c r="DS980" s="2"/>
      <c r="DT980" s="2"/>
    </row>
    <row r="981" s="33" customFormat="true" ht="14.25" hidden="false" customHeight="true" outlineLevel="0" collapsed="false">
      <c r="B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4"/>
      <c r="P981" s="4"/>
      <c r="Q981" s="4"/>
      <c r="R981" s="4"/>
      <c r="S981" s="4"/>
      <c r="T981" s="4"/>
      <c r="U981" s="5"/>
      <c r="V981" s="4"/>
      <c r="W981" s="6"/>
      <c r="X981" s="7"/>
      <c r="Y981" s="8"/>
      <c r="Z981" s="8"/>
      <c r="AA981" s="5"/>
      <c r="AB981" s="9"/>
      <c r="AC981" s="5"/>
      <c r="AD981" s="9"/>
      <c r="AI981" s="6"/>
      <c r="AK981" s="6"/>
      <c r="AP981" s="6"/>
      <c r="AR981" s="6"/>
      <c r="AW981" s="6"/>
      <c r="AY981" s="6"/>
      <c r="BD981" s="6"/>
      <c r="BF981" s="6"/>
      <c r="BK981" s="6"/>
      <c r="BM981" s="6"/>
      <c r="BR981" s="6"/>
      <c r="BT981" s="6"/>
      <c r="BY981" s="6"/>
      <c r="CA981" s="6"/>
      <c r="CB981" s="6"/>
      <c r="CC981" s="6"/>
      <c r="CD981" s="6"/>
      <c r="CE981" s="6"/>
      <c r="CF981" s="6"/>
      <c r="CG981" s="6"/>
      <c r="CH981" s="6"/>
      <c r="CI981" s="6"/>
      <c r="CJ981" s="391"/>
      <c r="CK981" s="6"/>
      <c r="CN981" s="6"/>
      <c r="CP981" s="6"/>
      <c r="CQ981" s="386"/>
      <c r="CR981" s="308"/>
      <c r="CS981" s="6"/>
      <c r="CV981" s="6"/>
      <c r="CX981" s="6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6"/>
      <c r="DM981" s="4"/>
      <c r="DN981" s="6"/>
      <c r="DO981" s="2"/>
      <c r="DP981" s="2"/>
      <c r="DQ981" s="2"/>
      <c r="DR981" s="2"/>
      <c r="DS981" s="2"/>
      <c r="DT981" s="2"/>
    </row>
    <row r="982" s="33" customFormat="true" ht="14.25" hidden="false" customHeight="true" outlineLevel="0" collapsed="false">
      <c r="B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4"/>
      <c r="P982" s="4"/>
      <c r="Q982" s="4"/>
      <c r="R982" s="4"/>
      <c r="S982" s="4"/>
      <c r="T982" s="4"/>
      <c r="U982" s="5"/>
      <c r="V982" s="4"/>
      <c r="W982" s="6"/>
      <c r="X982" s="7"/>
      <c r="Y982" s="8"/>
      <c r="Z982" s="8"/>
      <c r="AA982" s="5"/>
      <c r="AB982" s="9"/>
      <c r="AC982" s="5"/>
      <c r="AD982" s="9"/>
      <c r="AI982" s="6"/>
      <c r="AK982" s="6"/>
      <c r="AP982" s="6"/>
      <c r="AR982" s="6"/>
      <c r="AW982" s="6"/>
      <c r="AY982" s="6"/>
      <c r="BD982" s="6"/>
      <c r="BF982" s="6"/>
      <c r="BK982" s="6"/>
      <c r="BM982" s="6"/>
      <c r="BR982" s="6"/>
      <c r="BT982" s="6"/>
      <c r="BY982" s="6"/>
      <c r="CA982" s="6"/>
      <c r="CB982" s="6"/>
      <c r="CC982" s="6"/>
      <c r="CD982" s="6"/>
      <c r="CE982" s="6"/>
      <c r="CF982" s="6"/>
      <c r="CG982" s="6"/>
      <c r="CH982" s="6"/>
      <c r="CI982" s="6"/>
      <c r="CJ982" s="391"/>
      <c r="CK982" s="6"/>
      <c r="CN982" s="6"/>
      <c r="CP982" s="6"/>
      <c r="CQ982" s="386"/>
      <c r="CR982" s="308"/>
      <c r="CS982" s="6"/>
      <c r="CV982" s="6"/>
      <c r="CX982" s="6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6"/>
      <c r="DM982" s="4"/>
      <c r="DN982" s="6"/>
      <c r="DO982" s="2"/>
      <c r="DP982" s="2"/>
      <c r="DQ982" s="2"/>
      <c r="DR982" s="2"/>
      <c r="DS982" s="2"/>
      <c r="DT982" s="2"/>
    </row>
    <row r="983" s="33" customFormat="true" ht="14.25" hidden="false" customHeight="true" outlineLevel="0" collapsed="false">
      <c r="B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4"/>
      <c r="P983" s="4"/>
      <c r="Q983" s="4"/>
      <c r="R983" s="4"/>
      <c r="S983" s="4"/>
      <c r="T983" s="4"/>
      <c r="U983" s="5"/>
      <c r="V983" s="4"/>
      <c r="W983" s="6"/>
      <c r="X983" s="7"/>
      <c r="Y983" s="8"/>
      <c r="Z983" s="8"/>
      <c r="AA983" s="5"/>
      <c r="AB983" s="9"/>
      <c r="AC983" s="5"/>
      <c r="AD983" s="9"/>
      <c r="AI983" s="6"/>
      <c r="AK983" s="6"/>
      <c r="AP983" s="6"/>
      <c r="AR983" s="6"/>
      <c r="AW983" s="6"/>
      <c r="AY983" s="6"/>
      <c r="BD983" s="6"/>
      <c r="BF983" s="6"/>
      <c r="BK983" s="6"/>
      <c r="BM983" s="6"/>
      <c r="BR983" s="6"/>
      <c r="BT983" s="6"/>
      <c r="BY983" s="6"/>
      <c r="CA983" s="6"/>
      <c r="CB983" s="6"/>
      <c r="CC983" s="6"/>
      <c r="CD983" s="6"/>
      <c r="CE983" s="6"/>
      <c r="CF983" s="6"/>
      <c r="CG983" s="6"/>
      <c r="CH983" s="6"/>
      <c r="CI983" s="6"/>
      <c r="CJ983" s="391"/>
      <c r="CK983" s="6"/>
      <c r="CN983" s="6"/>
      <c r="CP983" s="6"/>
      <c r="CQ983" s="386"/>
      <c r="CR983" s="308"/>
      <c r="CS983" s="6"/>
      <c r="CV983" s="6"/>
      <c r="CX983" s="6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6"/>
      <c r="DM983" s="4"/>
      <c r="DN983" s="6"/>
      <c r="DO983" s="2"/>
      <c r="DP983" s="2"/>
      <c r="DQ983" s="2"/>
      <c r="DR983" s="2"/>
      <c r="DS983" s="2"/>
      <c r="DT983" s="2"/>
    </row>
    <row r="984" s="33" customFormat="true" ht="14.25" hidden="false" customHeight="true" outlineLevel="0" collapsed="false">
      <c r="B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4"/>
      <c r="P984" s="4"/>
      <c r="Q984" s="4"/>
      <c r="R984" s="4"/>
      <c r="S984" s="4"/>
      <c r="T984" s="4"/>
      <c r="U984" s="5"/>
      <c r="V984" s="4"/>
      <c r="W984" s="6"/>
      <c r="X984" s="7"/>
      <c r="Y984" s="8"/>
      <c r="Z984" s="8"/>
      <c r="AA984" s="5"/>
      <c r="AB984" s="9"/>
      <c r="AC984" s="5"/>
      <c r="AD984" s="9"/>
      <c r="AI984" s="6"/>
      <c r="AK984" s="6"/>
      <c r="AP984" s="6"/>
      <c r="AR984" s="6"/>
      <c r="AW984" s="6"/>
      <c r="AY984" s="6"/>
      <c r="BD984" s="6"/>
      <c r="BF984" s="6"/>
      <c r="BK984" s="6"/>
      <c r="BM984" s="6"/>
      <c r="BR984" s="6"/>
      <c r="BT984" s="6"/>
      <c r="BY984" s="6"/>
      <c r="CA984" s="6"/>
      <c r="CB984" s="6"/>
      <c r="CC984" s="6"/>
      <c r="CD984" s="6"/>
      <c r="CE984" s="6"/>
      <c r="CF984" s="6"/>
      <c r="CG984" s="6"/>
      <c r="CH984" s="6"/>
      <c r="CI984" s="6"/>
      <c r="CJ984" s="391"/>
      <c r="CK984" s="6"/>
      <c r="CN984" s="6"/>
      <c r="CP984" s="6"/>
      <c r="CQ984" s="386"/>
      <c r="CR984" s="308"/>
      <c r="CS984" s="6"/>
      <c r="CV984" s="6"/>
      <c r="CX984" s="6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6"/>
      <c r="DM984" s="4"/>
      <c r="DN984" s="6"/>
      <c r="DO984" s="2"/>
      <c r="DP984" s="2"/>
      <c r="DQ984" s="2"/>
      <c r="DR984" s="2"/>
      <c r="DS984" s="2"/>
      <c r="DT984" s="2"/>
    </row>
    <row r="985" s="33" customFormat="true" ht="14.25" hidden="false" customHeight="true" outlineLevel="0" collapsed="false">
      <c r="B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4"/>
      <c r="P985" s="4"/>
      <c r="Q985" s="4"/>
      <c r="R985" s="4"/>
      <c r="S985" s="4"/>
      <c r="T985" s="4"/>
      <c r="U985" s="5"/>
      <c r="V985" s="4"/>
      <c r="W985" s="6"/>
      <c r="X985" s="7"/>
      <c r="Y985" s="8"/>
      <c r="Z985" s="8"/>
      <c r="AA985" s="5"/>
      <c r="AB985" s="9"/>
      <c r="AC985" s="5"/>
      <c r="AD985" s="9"/>
      <c r="AI985" s="6"/>
      <c r="AK985" s="6"/>
      <c r="AP985" s="6"/>
      <c r="AR985" s="6"/>
      <c r="AW985" s="6"/>
      <c r="AY985" s="6"/>
      <c r="BD985" s="6"/>
      <c r="BF985" s="6"/>
      <c r="BK985" s="6"/>
      <c r="BM985" s="6"/>
      <c r="BR985" s="6"/>
      <c r="BT985" s="6"/>
      <c r="BY985" s="6"/>
      <c r="CA985" s="6"/>
      <c r="CB985" s="6"/>
      <c r="CC985" s="6"/>
      <c r="CD985" s="6"/>
      <c r="CE985" s="6"/>
      <c r="CF985" s="6"/>
      <c r="CG985" s="6"/>
      <c r="CH985" s="6"/>
      <c r="CI985" s="6"/>
      <c r="CJ985" s="391"/>
      <c r="CK985" s="6"/>
      <c r="CN985" s="6"/>
      <c r="CP985" s="6"/>
      <c r="CQ985" s="386"/>
      <c r="CR985" s="308"/>
      <c r="CS985" s="6"/>
      <c r="CV985" s="6"/>
      <c r="CX985" s="6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6"/>
      <c r="DM985" s="4"/>
      <c r="DN985" s="6"/>
      <c r="DO985" s="2"/>
      <c r="DP985" s="2"/>
      <c r="DQ985" s="2"/>
      <c r="DR985" s="2"/>
      <c r="DS985" s="2"/>
      <c r="DT985" s="2"/>
    </row>
    <row r="986" s="33" customFormat="true" ht="14.25" hidden="false" customHeight="true" outlineLevel="0" collapsed="false">
      <c r="B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4"/>
      <c r="P986" s="4"/>
      <c r="Q986" s="4"/>
      <c r="R986" s="4"/>
      <c r="S986" s="4"/>
      <c r="T986" s="4"/>
      <c r="U986" s="5"/>
      <c r="V986" s="4"/>
      <c r="W986" s="6"/>
      <c r="X986" s="7"/>
      <c r="Y986" s="8"/>
      <c r="Z986" s="8"/>
      <c r="AA986" s="5"/>
      <c r="AB986" s="9"/>
      <c r="AC986" s="5"/>
      <c r="AD986" s="9"/>
      <c r="AI986" s="6"/>
      <c r="AK986" s="6"/>
      <c r="AP986" s="6"/>
      <c r="AR986" s="6"/>
      <c r="AW986" s="6"/>
      <c r="AY986" s="6"/>
      <c r="BD986" s="6"/>
      <c r="BF986" s="6"/>
      <c r="BK986" s="6"/>
      <c r="BM986" s="6"/>
      <c r="BR986" s="6"/>
      <c r="BT986" s="6"/>
      <c r="BY986" s="6"/>
      <c r="CA986" s="6"/>
      <c r="CB986" s="6"/>
      <c r="CC986" s="6"/>
      <c r="CD986" s="6"/>
      <c r="CE986" s="6"/>
      <c r="CF986" s="6"/>
      <c r="CG986" s="6"/>
      <c r="CH986" s="6"/>
      <c r="CI986" s="6"/>
      <c r="CJ986" s="391"/>
      <c r="CK986" s="6"/>
      <c r="CN986" s="6"/>
      <c r="CP986" s="6"/>
      <c r="CQ986" s="386"/>
      <c r="CR986" s="308"/>
      <c r="CS986" s="6"/>
      <c r="CV986" s="6"/>
      <c r="CX986" s="6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6"/>
      <c r="DM986" s="4"/>
      <c r="DN986" s="6"/>
      <c r="DO986" s="2"/>
      <c r="DP986" s="2"/>
      <c r="DQ986" s="2"/>
      <c r="DR986" s="2"/>
      <c r="DS986" s="2"/>
      <c r="DT986" s="2"/>
    </row>
    <row r="987" s="33" customFormat="true" ht="14.25" hidden="false" customHeight="true" outlineLevel="0" collapsed="false">
      <c r="B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4"/>
      <c r="P987" s="4"/>
      <c r="Q987" s="4"/>
      <c r="R987" s="4"/>
      <c r="S987" s="4"/>
      <c r="T987" s="4"/>
      <c r="U987" s="5"/>
      <c r="V987" s="4"/>
      <c r="W987" s="6"/>
      <c r="X987" s="7"/>
      <c r="Y987" s="8"/>
      <c r="Z987" s="8"/>
      <c r="AA987" s="5"/>
      <c r="AB987" s="9"/>
      <c r="AC987" s="5"/>
      <c r="AD987" s="9"/>
      <c r="AI987" s="6"/>
      <c r="AK987" s="6"/>
      <c r="AP987" s="6"/>
      <c r="AR987" s="6"/>
      <c r="AW987" s="6"/>
      <c r="AY987" s="6"/>
      <c r="BD987" s="6"/>
      <c r="BF987" s="6"/>
      <c r="BK987" s="6"/>
      <c r="BM987" s="6"/>
      <c r="BR987" s="6"/>
      <c r="BT987" s="6"/>
      <c r="BY987" s="6"/>
      <c r="CA987" s="6"/>
      <c r="CB987" s="6"/>
      <c r="CC987" s="6"/>
      <c r="CD987" s="6"/>
      <c r="CE987" s="6"/>
      <c r="CF987" s="6"/>
      <c r="CG987" s="6"/>
      <c r="CH987" s="6"/>
      <c r="CI987" s="6"/>
      <c r="CJ987" s="391"/>
      <c r="CK987" s="6"/>
      <c r="CN987" s="6"/>
      <c r="CP987" s="6"/>
      <c r="CQ987" s="386"/>
      <c r="CR987" s="308"/>
      <c r="CS987" s="6"/>
      <c r="CV987" s="6"/>
      <c r="CX987" s="6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6"/>
      <c r="DM987" s="4"/>
      <c r="DN987" s="6"/>
      <c r="DO987" s="2"/>
      <c r="DP987" s="2"/>
      <c r="DQ987" s="2"/>
      <c r="DR987" s="2"/>
      <c r="DS987" s="2"/>
      <c r="DT987" s="2"/>
    </row>
    <row r="988" s="33" customFormat="true" ht="14.25" hidden="false" customHeight="true" outlineLevel="0" collapsed="false">
      <c r="B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4"/>
      <c r="P988" s="4"/>
      <c r="Q988" s="4"/>
      <c r="R988" s="4"/>
      <c r="S988" s="4"/>
      <c r="T988" s="4"/>
      <c r="U988" s="5"/>
      <c r="V988" s="4"/>
      <c r="W988" s="6"/>
      <c r="X988" s="7"/>
      <c r="Y988" s="8"/>
      <c r="Z988" s="8"/>
      <c r="AA988" s="5"/>
      <c r="AB988" s="9"/>
      <c r="AC988" s="5"/>
      <c r="AD988" s="9"/>
      <c r="AI988" s="6"/>
      <c r="AK988" s="6"/>
      <c r="AP988" s="6"/>
      <c r="AR988" s="6"/>
      <c r="AW988" s="6"/>
      <c r="AY988" s="6"/>
      <c r="BD988" s="6"/>
      <c r="BF988" s="6"/>
      <c r="BK988" s="6"/>
      <c r="BM988" s="6"/>
      <c r="BR988" s="6"/>
      <c r="BT988" s="6"/>
      <c r="BY988" s="6"/>
      <c r="CA988" s="6"/>
      <c r="CB988" s="6"/>
      <c r="CC988" s="6"/>
      <c r="CD988" s="6"/>
      <c r="CE988" s="6"/>
      <c r="CF988" s="6"/>
      <c r="CG988" s="6"/>
      <c r="CH988" s="6"/>
      <c r="CI988" s="6"/>
      <c r="CJ988" s="391"/>
      <c r="CK988" s="6"/>
      <c r="CN988" s="6"/>
      <c r="CP988" s="6"/>
      <c r="CQ988" s="386"/>
      <c r="CR988" s="308"/>
      <c r="CS988" s="6"/>
      <c r="CV988" s="6"/>
      <c r="CX988" s="6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6"/>
      <c r="DM988" s="4"/>
      <c r="DN988" s="6"/>
      <c r="DO988" s="2"/>
      <c r="DP988" s="2"/>
      <c r="DQ988" s="2"/>
      <c r="DR988" s="2"/>
      <c r="DS988" s="2"/>
      <c r="DT988" s="2"/>
    </row>
    <row r="989" s="33" customFormat="true" ht="14.25" hidden="false" customHeight="true" outlineLevel="0" collapsed="false">
      <c r="B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4"/>
      <c r="P989" s="4"/>
      <c r="Q989" s="4"/>
      <c r="R989" s="4"/>
      <c r="S989" s="4"/>
      <c r="T989" s="4"/>
      <c r="U989" s="5"/>
      <c r="V989" s="4"/>
      <c r="W989" s="6"/>
      <c r="X989" s="7"/>
      <c r="Y989" s="8"/>
      <c r="Z989" s="8"/>
      <c r="AA989" s="5"/>
      <c r="AB989" s="9"/>
      <c r="AC989" s="5"/>
      <c r="AD989" s="9"/>
      <c r="AI989" s="6"/>
      <c r="AK989" s="6"/>
      <c r="AP989" s="6"/>
      <c r="AR989" s="6"/>
      <c r="AW989" s="6"/>
      <c r="AY989" s="6"/>
      <c r="BD989" s="6"/>
      <c r="BF989" s="6"/>
      <c r="BK989" s="6"/>
      <c r="BM989" s="6"/>
      <c r="BR989" s="6"/>
      <c r="BT989" s="6"/>
      <c r="BY989" s="6"/>
      <c r="CA989" s="6"/>
      <c r="CB989" s="6"/>
      <c r="CC989" s="6"/>
      <c r="CD989" s="6"/>
      <c r="CE989" s="6"/>
      <c r="CF989" s="6"/>
      <c r="CG989" s="6"/>
      <c r="CH989" s="6"/>
      <c r="CI989" s="6"/>
      <c r="CJ989" s="391"/>
      <c r="CK989" s="6"/>
      <c r="CN989" s="6"/>
      <c r="CP989" s="6"/>
      <c r="CQ989" s="386"/>
      <c r="CR989" s="308"/>
      <c r="CS989" s="6"/>
      <c r="CV989" s="6"/>
      <c r="CX989" s="6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6"/>
      <c r="DM989" s="4"/>
      <c r="DN989" s="6"/>
      <c r="DO989" s="2"/>
      <c r="DP989" s="2"/>
      <c r="DQ989" s="2"/>
      <c r="DR989" s="2"/>
      <c r="DS989" s="2"/>
      <c r="DT989" s="2"/>
    </row>
    <row r="990" s="33" customFormat="true" ht="14.25" hidden="false" customHeight="true" outlineLevel="0" collapsed="false">
      <c r="B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4"/>
      <c r="P990" s="4"/>
      <c r="Q990" s="4"/>
      <c r="R990" s="4"/>
      <c r="S990" s="4"/>
      <c r="T990" s="4"/>
      <c r="U990" s="5"/>
      <c r="V990" s="4"/>
      <c r="W990" s="6"/>
      <c r="X990" s="7"/>
      <c r="Y990" s="8"/>
      <c r="Z990" s="8"/>
      <c r="AA990" s="5"/>
      <c r="AB990" s="9"/>
      <c r="AC990" s="5"/>
      <c r="AD990" s="9"/>
      <c r="AI990" s="6"/>
      <c r="AK990" s="6"/>
      <c r="AP990" s="6"/>
      <c r="AR990" s="6"/>
      <c r="AW990" s="6"/>
      <c r="AY990" s="6"/>
      <c r="BD990" s="6"/>
      <c r="BF990" s="6"/>
      <c r="BK990" s="6"/>
      <c r="BM990" s="6"/>
      <c r="BR990" s="6"/>
      <c r="BT990" s="6"/>
      <c r="BY990" s="6"/>
      <c r="CA990" s="6"/>
      <c r="CB990" s="6"/>
      <c r="CC990" s="6"/>
      <c r="CD990" s="6"/>
      <c r="CE990" s="6"/>
      <c r="CF990" s="6"/>
      <c r="CG990" s="6"/>
      <c r="CH990" s="6"/>
      <c r="CI990" s="6"/>
      <c r="CJ990" s="391"/>
      <c r="CK990" s="6"/>
      <c r="CN990" s="6"/>
      <c r="CP990" s="6"/>
      <c r="CQ990" s="386"/>
      <c r="CR990" s="308"/>
      <c r="CS990" s="6"/>
      <c r="CV990" s="6"/>
      <c r="CX990" s="6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6"/>
      <c r="DM990" s="4"/>
      <c r="DN990" s="6"/>
      <c r="DO990" s="2"/>
      <c r="DP990" s="2"/>
      <c r="DQ990" s="2"/>
      <c r="DR990" s="2"/>
      <c r="DS990" s="2"/>
      <c r="DT990" s="2"/>
    </row>
    <row r="991" s="33" customFormat="true" ht="14.25" hidden="false" customHeight="true" outlineLevel="0" collapsed="false">
      <c r="B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4"/>
      <c r="P991" s="4"/>
      <c r="Q991" s="4"/>
      <c r="R991" s="4"/>
      <c r="S991" s="4"/>
      <c r="T991" s="4"/>
      <c r="U991" s="5"/>
      <c r="V991" s="4"/>
      <c r="W991" s="6"/>
      <c r="X991" s="7"/>
      <c r="Y991" s="8"/>
      <c r="Z991" s="8"/>
      <c r="AA991" s="5"/>
      <c r="AB991" s="9"/>
      <c r="AC991" s="5"/>
      <c r="AD991" s="9"/>
      <c r="AI991" s="6"/>
      <c r="AK991" s="6"/>
      <c r="AP991" s="6"/>
      <c r="AR991" s="6"/>
      <c r="AW991" s="6"/>
      <c r="AY991" s="6"/>
      <c r="BD991" s="6"/>
      <c r="BF991" s="6"/>
      <c r="BK991" s="6"/>
      <c r="BM991" s="6"/>
      <c r="BR991" s="6"/>
      <c r="BT991" s="6"/>
      <c r="BY991" s="6"/>
      <c r="CA991" s="6"/>
      <c r="CB991" s="6"/>
      <c r="CC991" s="6"/>
      <c r="CD991" s="6"/>
      <c r="CE991" s="6"/>
      <c r="CF991" s="6"/>
      <c r="CG991" s="6"/>
      <c r="CH991" s="6"/>
      <c r="CI991" s="6"/>
      <c r="CJ991" s="391"/>
      <c r="CK991" s="6"/>
      <c r="CN991" s="6"/>
      <c r="CP991" s="6"/>
      <c r="CQ991" s="386"/>
      <c r="CR991" s="308"/>
      <c r="CS991" s="6"/>
      <c r="CV991" s="6"/>
      <c r="CX991" s="6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6"/>
      <c r="DM991" s="4"/>
      <c r="DN991" s="6"/>
      <c r="DO991" s="2"/>
      <c r="DP991" s="2"/>
      <c r="DQ991" s="2"/>
      <c r="DR991" s="2"/>
      <c r="DS991" s="2"/>
      <c r="DT991" s="2"/>
    </row>
    <row r="992" s="33" customFormat="true" ht="14.25" hidden="false" customHeight="true" outlineLevel="0" collapsed="false">
      <c r="B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4"/>
      <c r="P992" s="4"/>
      <c r="Q992" s="4"/>
      <c r="R992" s="4"/>
      <c r="S992" s="4"/>
      <c r="T992" s="4"/>
      <c r="U992" s="5"/>
      <c r="V992" s="4"/>
      <c r="W992" s="6"/>
      <c r="X992" s="7"/>
      <c r="Y992" s="8"/>
      <c r="Z992" s="8"/>
      <c r="AA992" s="5"/>
      <c r="AB992" s="9"/>
      <c r="AC992" s="5"/>
      <c r="AD992" s="9"/>
      <c r="AI992" s="6"/>
      <c r="AK992" s="6"/>
      <c r="AP992" s="6"/>
      <c r="AR992" s="6"/>
      <c r="AW992" s="6"/>
      <c r="AY992" s="6"/>
      <c r="BD992" s="6"/>
      <c r="BF992" s="6"/>
      <c r="BK992" s="6"/>
      <c r="BM992" s="6"/>
      <c r="BR992" s="6"/>
      <c r="BT992" s="6"/>
      <c r="BY992" s="6"/>
      <c r="CA992" s="6"/>
      <c r="CB992" s="6"/>
      <c r="CC992" s="6"/>
      <c r="CD992" s="6"/>
      <c r="CE992" s="6"/>
      <c r="CF992" s="6"/>
      <c r="CG992" s="6"/>
      <c r="CH992" s="6"/>
      <c r="CI992" s="6"/>
      <c r="CJ992" s="391"/>
      <c r="CK992" s="6"/>
      <c r="CN992" s="6"/>
      <c r="CP992" s="6"/>
      <c r="CQ992" s="386"/>
      <c r="CR992" s="308"/>
      <c r="CS992" s="6"/>
      <c r="CV992" s="6"/>
      <c r="CX992" s="6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6"/>
      <c r="DM992" s="4"/>
      <c r="DN992" s="6"/>
      <c r="DO992" s="2"/>
      <c r="DP992" s="2"/>
      <c r="DQ992" s="2"/>
      <c r="DR992" s="2"/>
      <c r="DS992" s="2"/>
      <c r="DT992" s="2"/>
    </row>
    <row r="993" s="33" customFormat="true" ht="14.25" hidden="false" customHeight="true" outlineLevel="0" collapsed="false">
      <c r="B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4"/>
      <c r="P993" s="4"/>
      <c r="Q993" s="4"/>
      <c r="R993" s="4"/>
      <c r="S993" s="4"/>
      <c r="T993" s="4"/>
      <c r="U993" s="5"/>
      <c r="V993" s="4"/>
      <c r="W993" s="6"/>
      <c r="X993" s="7"/>
      <c r="Y993" s="8"/>
      <c r="Z993" s="8"/>
      <c r="AA993" s="5"/>
      <c r="AB993" s="9"/>
      <c r="AC993" s="5"/>
      <c r="AD993" s="9"/>
      <c r="AI993" s="6"/>
      <c r="AK993" s="6"/>
      <c r="AP993" s="6"/>
      <c r="AR993" s="6"/>
      <c r="AW993" s="6"/>
      <c r="AY993" s="6"/>
      <c r="BD993" s="6"/>
      <c r="BF993" s="6"/>
      <c r="BK993" s="6"/>
      <c r="BM993" s="6"/>
      <c r="BR993" s="6"/>
      <c r="BT993" s="6"/>
      <c r="BY993" s="6"/>
      <c r="CA993" s="6"/>
      <c r="CB993" s="6"/>
      <c r="CC993" s="6"/>
      <c r="CD993" s="6"/>
      <c r="CE993" s="6"/>
      <c r="CF993" s="6"/>
      <c r="CG993" s="6"/>
      <c r="CH993" s="6"/>
      <c r="CI993" s="6"/>
      <c r="CJ993" s="391"/>
      <c r="CK993" s="6"/>
      <c r="CN993" s="6"/>
      <c r="CP993" s="6"/>
      <c r="CQ993" s="386"/>
      <c r="CR993" s="308"/>
      <c r="CS993" s="6"/>
      <c r="CV993" s="6"/>
      <c r="CX993" s="6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6"/>
      <c r="DM993" s="4"/>
      <c r="DN993" s="6"/>
      <c r="DO993" s="2"/>
      <c r="DP993" s="2"/>
      <c r="DQ993" s="2"/>
      <c r="DR993" s="2"/>
      <c r="DS993" s="2"/>
      <c r="DT993" s="2"/>
    </row>
    <row r="994" s="33" customFormat="true" ht="14.25" hidden="false" customHeight="true" outlineLevel="0" collapsed="false">
      <c r="B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4"/>
      <c r="P994" s="4"/>
      <c r="Q994" s="4"/>
      <c r="R994" s="4"/>
      <c r="S994" s="4"/>
      <c r="T994" s="4"/>
      <c r="U994" s="5"/>
      <c r="V994" s="4"/>
      <c r="W994" s="6"/>
      <c r="X994" s="7"/>
      <c r="Y994" s="8"/>
      <c r="Z994" s="8"/>
      <c r="AA994" s="5"/>
      <c r="AB994" s="9"/>
      <c r="AC994" s="5"/>
      <c r="AD994" s="9"/>
      <c r="AI994" s="6"/>
      <c r="AK994" s="6"/>
      <c r="AP994" s="6"/>
      <c r="AR994" s="6"/>
      <c r="AW994" s="6"/>
      <c r="AY994" s="6"/>
      <c r="BD994" s="6"/>
      <c r="BF994" s="6"/>
      <c r="BK994" s="6"/>
      <c r="BM994" s="6"/>
      <c r="BR994" s="6"/>
      <c r="BT994" s="6"/>
      <c r="BY994" s="6"/>
      <c r="CA994" s="6"/>
      <c r="CB994" s="6"/>
      <c r="CC994" s="6"/>
      <c r="CD994" s="6"/>
      <c r="CE994" s="6"/>
      <c r="CF994" s="6"/>
      <c r="CG994" s="6"/>
      <c r="CH994" s="6"/>
      <c r="CI994" s="6"/>
      <c r="CJ994" s="391"/>
      <c r="CK994" s="6"/>
      <c r="CN994" s="6"/>
      <c r="CP994" s="6"/>
      <c r="CQ994" s="386"/>
      <c r="CR994" s="308"/>
      <c r="CS994" s="6"/>
      <c r="CV994" s="6"/>
      <c r="CX994" s="6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6"/>
      <c r="DM994" s="4"/>
      <c r="DN994" s="6"/>
      <c r="DO994" s="2"/>
      <c r="DP994" s="2"/>
      <c r="DQ994" s="2"/>
      <c r="DR994" s="2"/>
      <c r="DS994" s="2"/>
      <c r="DT994" s="2"/>
    </row>
    <row r="995" s="33" customFormat="true" ht="14.25" hidden="false" customHeight="true" outlineLevel="0" collapsed="false">
      <c r="B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4"/>
      <c r="P995" s="4"/>
      <c r="Q995" s="4"/>
      <c r="R995" s="4"/>
      <c r="S995" s="4"/>
      <c r="T995" s="4"/>
      <c r="U995" s="5"/>
      <c r="V995" s="4"/>
      <c r="W995" s="6"/>
      <c r="X995" s="7"/>
      <c r="Y995" s="8"/>
      <c r="Z995" s="8"/>
      <c r="AA995" s="5"/>
      <c r="AB995" s="9"/>
      <c r="AC995" s="5"/>
      <c r="AD995" s="9"/>
      <c r="AI995" s="6"/>
      <c r="AK995" s="6"/>
      <c r="AP995" s="6"/>
      <c r="AR995" s="6"/>
      <c r="AW995" s="6"/>
      <c r="AY995" s="6"/>
      <c r="BD995" s="6"/>
      <c r="BF995" s="6"/>
      <c r="BK995" s="6"/>
      <c r="BM995" s="6"/>
      <c r="BR995" s="6"/>
      <c r="BT995" s="6"/>
      <c r="BY995" s="6"/>
      <c r="CA995" s="6"/>
      <c r="CB995" s="6"/>
      <c r="CC995" s="6"/>
      <c r="CD995" s="6"/>
      <c r="CE995" s="6"/>
      <c r="CF995" s="6"/>
      <c r="CG995" s="6"/>
      <c r="CH995" s="6"/>
      <c r="CI995" s="6"/>
      <c r="CJ995" s="391"/>
      <c r="CK995" s="6"/>
      <c r="CN995" s="6"/>
      <c r="CP995" s="6"/>
      <c r="CQ995" s="386"/>
      <c r="CR995" s="308"/>
      <c r="CS995" s="6"/>
      <c r="CV995" s="6"/>
      <c r="CX995" s="6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6"/>
      <c r="DM995" s="4"/>
      <c r="DN995" s="6"/>
      <c r="DO995" s="2"/>
      <c r="DP995" s="2"/>
      <c r="DQ995" s="2"/>
      <c r="DR995" s="2"/>
      <c r="DS995" s="2"/>
      <c r="DT995" s="2"/>
    </row>
    <row r="996" s="33" customFormat="true" ht="14.25" hidden="false" customHeight="true" outlineLevel="0" collapsed="false">
      <c r="B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4"/>
      <c r="P996" s="4"/>
      <c r="Q996" s="4"/>
      <c r="R996" s="4"/>
      <c r="S996" s="4"/>
      <c r="T996" s="4"/>
      <c r="U996" s="5"/>
      <c r="V996" s="4"/>
      <c r="W996" s="6"/>
      <c r="X996" s="7"/>
      <c r="Y996" s="8"/>
      <c r="Z996" s="8"/>
      <c r="AA996" s="5"/>
      <c r="AB996" s="9"/>
      <c r="AC996" s="5"/>
      <c r="AD996" s="9"/>
      <c r="AI996" s="6"/>
      <c r="AK996" s="6"/>
      <c r="AP996" s="6"/>
      <c r="AR996" s="6"/>
      <c r="AW996" s="6"/>
      <c r="AY996" s="6"/>
      <c r="BD996" s="6"/>
      <c r="BF996" s="6"/>
      <c r="BK996" s="6"/>
      <c r="BM996" s="6"/>
      <c r="BR996" s="6"/>
      <c r="BT996" s="6"/>
      <c r="BY996" s="6"/>
      <c r="CA996" s="6"/>
      <c r="CB996" s="6"/>
      <c r="CC996" s="6"/>
      <c r="CD996" s="6"/>
      <c r="CE996" s="6"/>
      <c r="CF996" s="6"/>
      <c r="CG996" s="6"/>
      <c r="CH996" s="6"/>
      <c r="CI996" s="6"/>
      <c r="CJ996" s="391"/>
      <c r="CK996" s="6"/>
      <c r="CN996" s="6"/>
      <c r="CP996" s="6"/>
      <c r="CQ996" s="386"/>
      <c r="CR996" s="308"/>
      <c r="CS996" s="6"/>
      <c r="CV996" s="6"/>
      <c r="CX996" s="6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6"/>
      <c r="DM996" s="4"/>
      <c r="DN996" s="6"/>
      <c r="DO996" s="2"/>
      <c r="DP996" s="2"/>
      <c r="DQ996" s="2"/>
      <c r="DR996" s="2"/>
      <c r="DS996" s="2"/>
      <c r="DT996" s="2"/>
    </row>
    <row r="997" s="33" customFormat="true" ht="14.25" hidden="false" customHeight="true" outlineLevel="0" collapsed="false">
      <c r="B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4"/>
      <c r="P997" s="4"/>
      <c r="Q997" s="4"/>
      <c r="R997" s="4"/>
      <c r="S997" s="4"/>
      <c r="T997" s="4"/>
      <c r="U997" s="5"/>
      <c r="V997" s="4"/>
      <c r="W997" s="6"/>
      <c r="X997" s="7"/>
      <c r="Y997" s="8"/>
      <c r="Z997" s="8"/>
      <c r="AA997" s="5"/>
      <c r="AB997" s="9"/>
      <c r="AC997" s="5"/>
      <c r="AD997" s="9"/>
      <c r="AI997" s="6"/>
      <c r="AK997" s="6"/>
      <c r="AP997" s="6"/>
      <c r="AR997" s="6"/>
      <c r="AW997" s="6"/>
      <c r="AY997" s="6"/>
      <c r="BD997" s="6"/>
      <c r="BF997" s="6"/>
      <c r="BK997" s="6"/>
      <c r="BM997" s="6"/>
      <c r="BR997" s="6"/>
      <c r="BT997" s="6"/>
      <c r="BY997" s="6"/>
      <c r="CA997" s="6"/>
      <c r="CB997" s="6"/>
      <c r="CC997" s="6"/>
      <c r="CD997" s="6"/>
      <c r="CE997" s="6"/>
      <c r="CF997" s="6"/>
      <c r="CG997" s="6"/>
      <c r="CH997" s="6"/>
      <c r="CI997" s="6"/>
      <c r="CJ997" s="391"/>
      <c r="CK997" s="6"/>
      <c r="CN997" s="6"/>
      <c r="CP997" s="6"/>
      <c r="CQ997" s="386"/>
      <c r="CR997" s="308"/>
      <c r="CS997" s="6"/>
      <c r="CV997" s="6"/>
      <c r="CX997" s="6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6"/>
      <c r="DM997" s="4"/>
      <c r="DN997" s="6"/>
      <c r="DO997" s="2"/>
      <c r="DP997" s="2"/>
      <c r="DQ997" s="2"/>
      <c r="DR997" s="2"/>
      <c r="DS997" s="2"/>
      <c r="DT997" s="2"/>
    </row>
    <row r="998" s="33" customFormat="true" ht="14.25" hidden="false" customHeight="true" outlineLevel="0" collapsed="false">
      <c r="B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4"/>
      <c r="P998" s="4"/>
      <c r="Q998" s="4"/>
      <c r="R998" s="4"/>
      <c r="S998" s="4"/>
      <c r="T998" s="4"/>
      <c r="U998" s="5"/>
      <c r="V998" s="4"/>
      <c r="W998" s="6"/>
      <c r="X998" s="7"/>
      <c r="Y998" s="8"/>
      <c r="Z998" s="8"/>
      <c r="AA998" s="5"/>
      <c r="AB998" s="9"/>
      <c r="AC998" s="5"/>
      <c r="AD998" s="9"/>
      <c r="AI998" s="6"/>
      <c r="AK998" s="6"/>
      <c r="AP998" s="6"/>
      <c r="AR998" s="6"/>
      <c r="AW998" s="6"/>
      <c r="AY998" s="6"/>
      <c r="BD998" s="6"/>
      <c r="BF998" s="6"/>
      <c r="BK998" s="6"/>
      <c r="BM998" s="6"/>
      <c r="BR998" s="6"/>
      <c r="BT998" s="6"/>
      <c r="BY998" s="6"/>
      <c r="CA998" s="6"/>
      <c r="CB998" s="6"/>
      <c r="CC998" s="6"/>
      <c r="CD998" s="6"/>
      <c r="CE998" s="6"/>
      <c r="CF998" s="6"/>
      <c r="CG998" s="6"/>
      <c r="CH998" s="6"/>
      <c r="CI998" s="6"/>
      <c r="CJ998" s="391"/>
      <c r="CK998" s="6"/>
      <c r="CN998" s="6"/>
      <c r="CP998" s="6"/>
      <c r="CQ998" s="386"/>
      <c r="CR998" s="308"/>
      <c r="CS998" s="6"/>
      <c r="CV998" s="6"/>
      <c r="CX998" s="6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6"/>
      <c r="DM998" s="4"/>
      <c r="DN998" s="6"/>
      <c r="DO998" s="2"/>
      <c r="DP998" s="2"/>
      <c r="DQ998" s="2"/>
      <c r="DR998" s="2"/>
      <c r="DS998" s="2"/>
      <c r="DT998" s="2"/>
    </row>
    <row r="999" s="33" customFormat="true" ht="14.25" hidden="false" customHeight="true" outlineLevel="0" collapsed="false">
      <c r="B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4"/>
      <c r="P999" s="4"/>
      <c r="Q999" s="4"/>
      <c r="R999" s="4"/>
      <c r="S999" s="4"/>
      <c r="T999" s="4"/>
      <c r="U999" s="5"/>
      <c r="V999" s="4"/>
      <c r="W999" s="6"/>
      <c r="X999" s="7"/>
      <c r="Y999" s="8"/>
      <c r="Z999" s="8"/>
      <c r="AA999" s="5"/>
      <c r="AB999" s="9"/>
      <c r="AC999" s="5"/>
      <c r="AD999" s="9"/>
      <c r="AI999" s="6"/>
      <c r="AK999" s="6"/>
      <c r="AP999" s="6"/>
      <c r="AR999" s="6"/>
      <c r="AW999" s="6"/>
      <c r="AY999" s="6"/>
      <c r="BD999" s="6"/>
      <c r="BF999" s="6"/>
      <c r="BK999" s="6"/>
      <c r="BM999" s="6"/>
      <c r="BR999" s="6"/>
      <c r="BT999" s="6"/>
      <c r="BY999" s="6"/>
      <c r="CA999" s="6"/>
      <c r="CB999" s="6"/>
      <c r="CC999" s="6"/>
      <c r="CD999" s="6"/>
      <c r="CE999" s="6"/>
      <c r="CF999" s="6"/>
      <c r="CG999" s="6"/>
      <c r="CH999" s="6"/>
      <c r="CI999" s="6"/>
      <c r="CJ999" s="391"/>
      <c r="CK999" s="6"/>
      <c r="CN999" s="6"/>
      <c r="CP999" s="6"/>
      <c r="CQ999" s="386"/>
      <c r="CR999" s="308"/>
      <c r="CS999" s="6"/>
      <c r="CV999" s="6"/>
      <c r="CX999" s="6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6"/>
      <c r="DM999" s="4"/>
      <c r="DN999" s="6"/>
      <c r="DO999" s="2"/>
      <c r="DP999" s="2"/>
      <c r="DQ999" s="2"/>
      <c r="DR999" s="2"/>
      <c r="DS999" s="2"/>
      <c r="DT999" s="2"/>
    </row>
    <row r="1000" s="33" customFormat="true" ht="14.25" hidden="false" customHeight="true" outlineLevel="0" collapsed="false">
      <c r="B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4"/>
      <c r="P1000" s="4"/>
      <c r="Q1000" s="4"/>
      <c r="R1000" s="4"/>
      <c r="S1000" s="4"/>
      <c r="T1000" s="4"/>
      <c r="U1000" s="5"/>
      <c r="V1000" s="4"/>
      <c r="W1000" s="6"/>
      <c r="X1000" s="7"/>
      <c r="Y1000" s="8"/>
      <c r="Z1000" s="8"/>
      <c r="AA1000" s="5"/>
      <c r="AB1000" s="9"/>
      <c r="AC1000" s="5"/>
      <c r="AD1000" s="9"/>
      <c r="AI1000" s="6"/>
      <c r="AK1000" s="6"/>
      <c r="AP1000" s="6"/>
      <c r="AR1000" s="6"/>
      <c r="AW1000" s="6"/>
      <c r="AY1000" s="6"/>
      <c r="BD1000" s="6"/>
      <c r="BF1000" s="6"/>
      <c r="BK1000" s="6"/>
      <c r="BM1000" s="6"/>
      <c r="BR1000" s="6"/>
      <c r="BT1000" s="6"/>
      <c r="BY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391"/>
      <c r="CK1000" s="6"/>
      <c r="CN1000" s="6"/>
      <c r="CP1000" s="6"/>
      <c r="CQ1000" s="386"/>
      <c r="CR1000" s="308"/>
      <c r="CS1000" s="6"/>
      <c r="CV1000" s="6"/>
      <c r="CX1000" s="6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6"/>
      <c r="DM1000" s="4"/>
      <c r="DN1000" s="6"/>
      <c r="DO1000" s="2"/>
      <c r="DP1000" s="2"/>
      <c r="DQ1000" s="2"/>
      <c r="DR1000" s="2"/>
      <c r="DS1000" s="2"/>
      <c r="DT1000" s="2"/>
    </row>
    <row r="1001" s="33" customFormat="true" ht="14.25" hidden="false" customHeight="true" outlineLevel="0" collapsed="false">
      <c r="B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4"/>
      <c r="P1001" s="4"/>
      <c r="Q1001" s="4"/>
      <c r="R1001" s="4"/>
      <c r="S1001" s="4"/>
      <c r="T1001" s="4"/>
      <c r="U1001" s="5"/>
      <c r="V1001" s="4"/>
      <c r="W1001" s="6"/>
      <c r="X1001" s="7"/>
      <c r="Y1001" s="8"/>
      <c r="Z1001" s="8"/>
      <c r="AA1001" s="5"/>
      <c r="AB1001" s="9"/>
      <c r="AC1001" s="5"/>
      <c r="AD1001" s="9"/>
      <c r="AI1001" s="6"/>
      <c r="AK1001" s="6"/>
      <c r="AP1001" s="6"/>
      <c r="AR1001" s="6"/>
      <c r="AW1001" s="6"/>
      <c r="AY1001" s="6"/>
      <c r="BD1001" s="6"/>
      <c r="BF1001" s="6"/>
      <c r="BK1001" s="6"/>
      <c r="BM1001" s="6"/>
      <c r="BR1001" s="6"/>
      <c r="BT1001" s="6"/>
      <c r="BY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391"/>
      <c r="CK1001" s="6"/>
      <c r="CN1001" s="6"/>
      <c r="CP1001" s="6"/>
      <c r="CQ1001" s="386"/>
      <c r="CR1001" s="308"/>
      <c r="CS1001" s="6"/>
      <c r="CV1001" s="6"/>
      <c r="CX1001" s="6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6"/>
      <c r="DM1001" s="4"/>
      <c r="DN1001" s="6"/>
      <c r="DO1001" s="2"/>
      <c r="DP1001" s="2"/>
      <c r="DQ1001" s="2"/>
      <c r="DR1001" s="2"/>
      <c r="DS1001" s="2"/>
      <c r="DT1001" s="2"/>
    </row>
    <row r="1002" s="33" customFormat="true" ht="14.25" hidden="false" customHeight="true" outlineLevel="0" collapsed="false">
      <c r="B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4"/>
      <c r="P1002" s="4"/>
      <c r="Q1002" s="4"/>
      <c r="R1002" s="4"/>
      <c r="S1002" s="4"/>
      <c r="T1002" s="4"/>
      <c r="U1002" s="5"/>
      <c r="V1002" s="4"/>
      <c r="W1002" s="6"/>
      <c r="X1002" s="7"/>
      <c r="Y1002" s="8"/>
      <c r="Z1002" s="8"/>
      <c r="AA1002" s="5"/>
      <c r="AB1002" s="9"/>
      <c r="AC1002" s="5"/>
      <c r="AD1002" s="9"/>
      <c r="AI1002" s="6"/>
      <c r="AK1002" s="6"/>
      <c r="AP1002" s="6"/>
      <c r="AR1002" s="6"/>
      <c r="AW1002" s="6"/>
      <c r="AY1002" s="6"/>
      <c r="BD1002" s="6"/>
      <c r="BF1002" s="6"/>
      <c r="BK1002" s="6"/>
      <c r="BM1002" s="6"/>
      <c r="BR1002" s="6"/>
      <c r="BT1002" s="6"/>
      <c r="BY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391"/>
      <c r="CK1002" s="6"/>
      <c r="CN1002" s="6"/>
      <c r="CP1002" s="6"/>
      <c r="CQ1002" s="386"/>
      <c r="CR1002" s="308"/>
      <c r="CS1002" s="6"/>
      <c r="CV1002" s="6"/>
      <c r="CX1002" s="6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6"/>
      <c r="DM1002" s="4"/>
      <c r="DN1002" s="6"/>
      <c r="DO1002" s="2"/>
      <c r="DP1002" s="2"/>
      <c r="DQ1002" s="2"/>
      <c r="DR1002" s="2"/>
      <c r="DS1002" s="2"/>
      <c r="DT1002" s="2"/>
    </row>
    <row r="1003" s="33" customFormat="true" ht="14.25" hidden="false" customHeight="true" outlineLevel="0" collapsed="false">
      <c r="B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4"/>
      <c r="P1003" s="4"/>
      <c r="Q1003" s="4"/>
      <c r="R1003" s="4"/>
      <c r="S1003" s="4"/>
      <c r="T1003" s="4"/>
      <c r="U1003" s="5"/>
      <c r="V1003" s="4"/>
      <c r="W1003" s="6"/>
      <c r="X1003" s="7"/>
      <c r="Y1003" s="8"/>
      <c r="Z1003" s="8"/>
      <c r="AA1003" s="5"/>
      <c r="AB1003" s="9"/>
      <c r="AC1003" s="5"/>
      <c r="AD1003" s="9"/>
      <c r="AI1003" s="6"/>
      <c r="AK1003" s="6"/>
      <c r="AP1003" s="6"/>
      <c r="AR1003" s="6"/>
      <c r="AW1003" s="6"/>
      <c r="AY1003" s="6"/>
      <c r="BD1003" s="6"/>
      <c r="BF1003" s="6"/>
      <c r="BK1003" s="6"/>
      <c r="BM1003" s="6"/>
      <c r="BR1003" s="6"/>
      <c r="BT1003" s="6"/>
      <c r="BY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391"/>
      <c r="CK1003" s="6"/>
      <c r="CN1003" s="6"/>
      <c r="CP1003" s="6"/>
      <c r="CQ1003" s="386"/>
      <c r="CR1003" s="308"/>
      <c r="CS1003" s="6"/>
      <c r="CV1003" s="6"/>
      <c r="CX1003" s="6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6"/>
      <c r="DM1003" s="4"/>
      <c r="DN1003" s="6"/>
      <c r="DO1003" s="2"/>
      <c r="DP1003" s="2"/>
      <c r="DQ1003" s="2"/>
      <c r="DR1003" s="2"/>
      <c r="DS1003" s="2"/>
      <c r="DT1003" s="2"/>
    </row>
    <row r="1004" s="33" customFormat="true" ht="14.25" hidden="false" customHeight="true" outlineLevel="0" collapsed="false">
      <c r="B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4"/>
      <c r="P1004" s="4"/>
      <c r="Q1004" s="4"/>
      <c r="R1004" s="4"/>
      <c r="S1004" s="4"/>
      <c r="T1004" s="4"/>
      <c r="U1004" s="5"/>
      <c r="V1004" s="4"/>
      <c r="W1004" s="6"/>
      <c r="X1004" s="7"/>
      <c r="Y1004" s="8"/>
      <c r="Z1004" s="8"/>
      <c r="AA1004" s="5"/>
      <c r="AB1004" s="9"/>
      <c r="AC1004" s="5"/>
      <c r="AD1004" s="9"/>
      <c r="AI1004" s="6"/>
      <c r="AK1004" s="6"/>
      <c r="AP1004" s="6"/>
      <c r="AR1004" s="6"/>
      <c r="AW1004" s="6"/>
      <c r="AY1004" s="6"/>
      <c r="BD1004" s="6"/>
      <c r="BF1004" s="6"/>
      <c r="BK1004" s="6"/>
      <c r="BM1004" s="6"/>
      <c r="BR1004" s="6"/>
      <c r="BT1004" s="6"/>
      <c r="BY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391"/>
      <c r="CK1004" s="6"/>
      <c r="CN1004" s="6"/>
      <c r="CP1004" s="6"/>
      <c r="CQ1004" s="386"/>
      <c r="CR1004" s="308"/>
      <c r="CS1004" s="6"/>
      <c r="CV1004" s="6"/>
      <c r="CX1004" s="6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6"/>
      <c r="DM1004" s="4"/>
      <c r="DN1004" s="6"/>
      <c r="DO1004" s="2"/>
      <c r="DP1004" s="2"/>
      <c r="DQ1004" s="2"/>
      <c r="DR1004" s="2"/>
      <c r="DS1004" s="2"/>
      <c r="DT1004" s="2"/>
    </row>
    <row r="1005" s="33" customFormat="true" ht="14.25" hidden="false" customHeight="true" outlineLevel="0" collapsed="false">
      <c r="B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4"/>
      <c r="P1005" s="4"/>
      <c r="Q1005" s="4"/>
      <c r="R1005" s="4"/>
      <c r="S1005" s="4"/>
      <c r="T1005" s="4"/>
      <c r="U1005" s="5"/>
      <c r="V1005" s="4"/>
      <c r="W1005" s="6"/>
      <c r="X1005" s="7"/>
      <c r="Y1005" s="8"/>
      <c r="Z1005" s="8"/>
      <c r="AA1005" s="5"/>
      <c r="AB1005" s="9"/>
      <c r="AC1005" s="5"/>
      <c r="AD1005" s="9"/>
      <c r="AI1005" s="6"/>
      <c r="AK1005" s="6"/>
      <c r="AP1005" s="6"/>
      <c r="AR1005" s="6"/>
      <c r="AW1005" s="6"/>
      <c r="AY1005" s="6"/>
      <c r="BD1005" s="6"/>
      <c r="BF1005" s="6"/>
      <c r="BK1005" s="6"/>
      <c r="BM1005" s="6"/>
      <c r="BR1005" s="6"/>
      <c r="BT1005" s="6"/>
      <c r="BY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391"/>
      <c r="CK1005" s="6"/>
      <c r="CN1005" s="6"/>
      <c r="CP1005" s="6"/>
      <c r="CQ1005" s="386"/>
      <c r="CR1005" s="308"/>
      <c r="CS1005" s="6"/>
      <c r="CV1005" s="6"/>
      <c r="CX1005" s="6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6"/>
      <c r="DM1005" s="4"/>
      <c r="DN1005" s="6"/>
      <c r="DO1005" s="2"/>
      <c r="DP1005" s="2"/>
      <c r="DQ1005" s="2"/>
      <c r="DR1005" s="2"/>
      <c r="DS1005" s="2"/>
      <c r="DT1005" s="2"/>
    </row>
    <row r="1006" s="33" customFormat="true" ht="14.25" hidden="false" customHeight="true" outlineLevel="0" collapsed="false">
      <c r="B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4"/>
      <c r="P1006" s="4"/>
      <c r="Q1006" s="4"/>
      <c r="R1006" s="4"/>
      <c r="S1006" s="4"/>
      <c r="T1006" s="4"/>
      <c r="U1006" s="5"/>
      <c r="V1006" s="4"/>
      <c r="W1006" s="6"/>
      <c r="X1006" s="7"/>
      <c r="Y1006" s="8"/>
      <c r="Z1006" s="8"/>
      <c r="AA1006" s="5"/>
      <c r="AB1006" s="9"/>
      <c r="AC1006" s="5"/>
      <c r="AD1006" s="9"/>
      <c r="AI1006" s="6"/>
      <c r="AK1006" s="6"/>
      <c r="AP1006" s="6"/>
      <c r="AR1006" s="6"/>
      <c r="AW1006" s="6"/>
      <c r="AY1006" s="6"/>
      <c r="BD1006" s="6"/>
      <c r="BF1006" s="6"/>
      <c r="BK1006" s="6"/>
      <c r="BM1006" s="6"/>
      <c r="BR1006" s="6"/>
      <c r="BT1006" s="6"/>
      <c r="BY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391"/>
      <c r="CK1006" s="6"/>
      <c r="CN1006" s="6"/>
      <c r="CP1006" s="6"/>
      <c r="CQ1006" s="386"/>
      <c r="CR1006" s="308"/>
      <c r="CS1006" s="6"/>
      <c r="CV1006" s="6"/>
      <c r="CX1006" s="6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6"/>
      <c r="DM1006" s="4"/>
      <c r="DN1006" s="6"/>
      <c r="DO1006" s="2"/>
      <c r="DP1006" s="2"/>
      <c r="DQ1006" s="2"/>
      <c r="DR1006" s="2"/>
      <c r="DS1006" s="2"/>
      <c r="DT1006" s="2"/>
    </row>
    <row r="1007" s="33" customFormat="true" ht="14.25" hidden="false" customHeight="true" outlineLevel="0" collapsed="false">
      <c r="B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4"/>
      <c r="P1007" s="4"/>
      <c r="Q1007" s="4"/>
      <c r="R1007" s="4"/>
      <c r="S1007" s="4"/>
      <c r="T1007" s="4"/>
      <c r="U1007" s="5"/>
      <c r="V1007" s="4"/>
      <c r="W1007" s="6"/>
      <c r="X1007" s="7"/>
      <c r="Y1007" s="8"/>
      <c r="Z1007" s="8"/>
      <c r="AA1007" s="5"/>
      <c r="AB1007" s="9"/>
      <c r="AC1007" s="5"/>
      <c r="AD1007" s="9"/>
      <c r="AI1007" s="6"/>
      <c r="AK1007" s="6"/>
      <c r="AP1007" s="6"/>
      <c r="AR1007" s="6"/>
      <c r="AW1007" s="6"/>
      <c r="AY1007" s="6"/>
      <c r="BD1007" s="6"/>
      <c r="BF1007" s="6"/>
      <c r="BK1007" s="6"/>
      <c r="BM1007" s="6"/>
      <c r="BR1007" s="6"/>
      <c r="BT1007" s="6"/>
      <c r="BY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391"/>
      <c r="CK1007" s="6"/>
      <c r="CN1007" s="6"/>
      <c r="CP1007" s="6"/>
      <c r="CQ1007" s="386"/>
      <c r="CR1007" s="308"/>
      <c r="CS1007" s="6"/>
      <c r="CV1007" s="6"/>
      <c r="CX1007" s="6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6"/>
      <c r="DM1007" s="4"/>
      <c r="DN1007" s="6"/>
      <c r="DO1007" s="2"/>
      <c r="DP1007" s="2"/>
      <c r="DQ1007" s="2"/>
      <c r="DR1007" s="2"/>
      <c r="DS1007" s="2"/>
      <c r="DT1007" s="2"/>
    </row>
    <row r="1008" s="33" customFormat="true" ht="14.25" hidden="false" customHeight="true" outlineLevel="0" collapsed="false">
      <c r="B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4"/>
      <c r="P1008" s="4"/>
      <c r="Q1008" s="4"/>
      <c r="R1008" s="4"/>
      <c r="S1008" s="4"/>
      <c r="T1008" s="4"/>
      <c r="U1008" s="5"/>
      <c r="V1008" s="4"/>
      <c r="W1008" s="6"/>
      <c r="X1008" s="7"/>
      <c r="Y1008" s="8"/>
      <c r="Z1008" s="8"/>
      <c r="AA1008" s="5"/>
      <c r="AB1008" s="9"/>
      <c r="AC1008" s="5"/>
      <c r="AD1008" s="9"/>
      <c r="AI1008" s="6"/>
      <c r="AK1008" s="6"/>
      <c r="AP1008" s="6"/>
      <c r="AR1008" s="6"/>
      <c r="AW1008" s="6"/>
      <c r="AY1008" s="6"/>
      <c r="BD1008" s="6"/>
      <c r="BF1008" s="6"/>
      <c r="BK1008" s="6"/>
      <c r="BM1008" s="6"/>
      <c r="BR1008" s="6"/>
      <c r="BT1008" s="6"/>
      <c r="BY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391"/>
      <c r="CK1008" s="6"/>
      <c r="CN1008" s="6"/>
      <c r="CP1008" s="6"/>
      <c r="CQ1008" s="386"/>
      <c r="CR1008" s="308"/>
      <c r="CS1008" s="6"/>
      <c r="CV1008" s="6"/>
      <c r="CX1008" s="6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6"/>
      <c r="DM1008" s="4"/>
      <c r="DN1008" s="6"/>
      <c r="DO1008" s="2"/>
      <c r="DP1008" s="2"/>
      <c r="DQ1008" s="2"/>
      <c r="DR1008" s="2"/>
      <c r="DS1008" s="2"/>
      <c r="DT1008" s="2"/>
    </row>
    <row r="1009" s="33" customFormat="true" ht="14.25" hidden="false" customHeight="true" outlineLevel="0" collapsed="false">
      <c r="B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4"/>
      <c r="P1009" s="4"/>
      <c r="Q1009" s="4"/>
      <c r="R1009" s="4"/>
      <c r="S1009" s="4"/>
      <c r="T1009" s="4"/>
      <c r="U1009" s="5"/>
      <c r="V1009" s="4"/>
      <c r="W1009" s="6"/>
      <c r="X1009" s="7"/>
      <c r="Y1009" s="8"/>
      <c r="Z1009" s="8"/>
      <c r="AA1009" s="5"/>
      <c r="AB1009" s="9"/>
      <c r="AC1009" s="5"/>
      <c r="AD1009" s="9"/>
      <c r="AI1009" s="6"/>
      <c r="AK1009" s="6"/>
      <c r="AP1009" s="6"/>
      <c r="AR1009" s="6"/>
      <c r="AW1009" s="6"/>
      <c r="AY1009" s="6"/>
      <c r="BD1009" s="6"/>
      <c r="BF1009" s="6"/>
      <c r="BK1009" s="6"/>
      <c r="BM1009" s="6"/>
      <c r="BR1009" s="6"/>
      <c r="BT1009" s="6"/>
      <c r="BY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391"/>
      <c r="CK1009" s="6"/>
      <c r="CN1009" s="6"/>
      <c r="CP1009" s="6"/>
      <c r="CQ1009" s="386"/>
      <c r="CR1009" s="308"/>
      <c r="CS1009" s="6"/>
      <c r="CV1009" s="6"/>
      <c r="CX1009" s="6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6"/>
      <c r="DM1009" s="4"/>
      <c r="DN1009" s="6"/>
      <c r="DO1009" s="2"/>
      <c r="DP1009" s="2"/>
      <c r="DQ1009" s="2"/>
      <c r="DR1009" s="2"/>
      <c r="DS1009" s="2"/>
      <c r="DT1009" s="2"/>
    </row>
    <row r="1010" s="33" customFormat="true" ht="14.25" hidden="false" customHeight="true" outlineLevel="0" collapsed="false">
      <c r="B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4"/>
      <c r="P1010" s="4"/>
      <c r="Q1010" s="4"/>
      <c r="R1010" s="4"/>
      <c r="S1010" s="4"/>
      <c r="T1010" s="4"/>
      <c r="U1010" s="5"/>
      <c r="V1010" s="4"/>
      <c r="W1010" s="6"/>
      <c r="X1010" s="7"/>
      <c r="Y1010" s="8"/>
      <c r="Z1010" s="8"/>
      <c r="AA1010" s="5"/>
      <c r="AB1010" s="9"/>
      <c r="AC1010" s="5"/>
      <c r="AD1010" s="9"/>
      <c r="AI1010" s="6"/>
      <c r="AK1010" s="6"/>
      <c r="AP1010" s="6"/>
      <c r="AR1010" s="6"/>
      <c r="AW1010" s="6"/>
      <c r="AY1010" s="6"/>
      <c r="BD1010" s="6"/>
      <c r="BF1010" s="6"/>
      <c r="BK1010" s="6"/>
      <c r="BM1010" s="6"/>
      <c r="BR1010" s="6"/>
      <c r="BT1010" s="6"/>
      <c r="BY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391"/>
      <c r="CK1010" s="6"/>
      <c r="CN1010" s="6"/>
      <c r="CP1010" s="6"/>
      <c r="CQ1010" s="386"/>
      <c r="CR1010" s="308"/>
      <c r="CS1010" s="6"/>
      <c r="CV1010" s="6"/>
      <c r="CX1010" s="6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6"/>
      <c r="DM1010" s="4"/>
      <c r="DN1010" s="6"/>
      <c r="DO1010" s="2"/>
      <c r="DP1010" s="2"/>
      <c r="DQ1010" s="2"/>
      <c r="DR1010" s="2"/>
      <c r="DS1010" s="2"/>
      <c r="DT1010" s="2"/>
    </row>
    <row r="1011" s="33" customFormat="true" ht="14.25" hidden="false" customHeight="true" outlineLevel="0" collapsed="false">
      <c r="B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4"/>
      <c r="P1011" s="4"/>
      <c r="Q1011" s="4"/>
      <c r="R1011" s="4"/>
      <c r="S1011" s="4"/>
      <c r="T1011" s="4"/>
      <c r="U1011" s="5"/>
      <c r="V1011" s="4"/>
      <c r="W1011" s="6"/>
      <c r="X1011" s="7"/>
      <c r="Y1011" s="8"/>
      <c r="Z1011" s="8"/>
      <c r="AA1011" s="5"/>
      <c r="AB1011" s="9"/>
      <c r="AC1011" s="5"/>
      <c r="AD1011" s="9"/>
      <c r="AI1011" s="6"/>
      <c r="AK1011" s="6"/>
      <c r="AP1011" s="6"/>
      <c r="AR1011" s="6"/>
      <c r="AW1011" s="6"/>
      <c r="AY1011" s="6"/>
      <c r="BD1011" s="6"/>
      <c r="BF1011" s="6"/>
      <c r="BK1011" s="6"/>
      <c r="BM1011" s="6"/>
      <c r="BR1011" s="6"/>
      <c r="BT1011" s="6"/>
      <c r="BY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391"/>
      <c r="CK1011" s="6"/>
      <c r="CN1011" s="6"/>
      <c r="CP1011" s="6"/>
      <c r="CQ1011" s="386"/>
      <c r="CR1011" s="308"/>
      <c r="CS1011" s="6"/>
      <c r="CV1011" s="6"/>
      <c r="CX1011" s="6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6"/>
      <c r="DM1011" s="4"/>
      <c r="DN1011" s="6"/>
      <c r="DO1011" s="2"/>
      <c r="DP1011" s="2"/>
      <c r="DQ1011" s="2"/>
      <c r="DR1011" s="2"/>
      <c r="DS1011" s="2"/>
      <c r="DT1011" s="2"/>
    </row>
    <row r="1012" s="33" customFormat="true" ht="14.25" hidden="false" customHeight="true" outlineLevel="0" collapsed="false">
      <c r="B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4"/>
      <c r="P1012" s="4"/>
      <c r="Q1012" s="4"/>
      <c r="R1012" s="4"/>
      <c r="S1012" s="4"/>
      <c r="T1012" s="4"/>
      <c r="U1012" s="5"/>
      <c r="V1012" s="4"/>
      <c r="W1012" s="6"/>
      <c r="X1012" s="7"/>
      <c r="Y1012" s="8"/>
      <c r="Z1012" s="8"/>
      <c r="AA1012" s="5"/>
      <c r="AB1012" s="9"/>
      <c r="AC1012" s="5"/>
      <c r="AD1012" s="9"/>
      <c r="AI1012" s="6"/>
      <c r="AK1012" s="6"/>
      <c r="AP1012" s="6"/>
      <c r="AR1012" s="6"/>
      <c r="AW1012" s="6"/>
      <c r="AY1012" s="6"/>
      <c r="BD1012" s="6"/>
      <c r="BF1012" s="6"/>
      <c r="BK1012" s="6"/>
      <c r="BM1012" s="6"/>
      <c r="BR1012" s="6"/>
      <c r="BT1012" s="6"/>
      <c r="BY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391"/>
      <c r="CK1012" s="6"/>
      <c r="CN1012" s="6"/>
      <c r="CP1012" s="6"/>
      <c r="CQ1012" s="386"/>
      <c r="CR1012" s="308"/>
      <c r="CS1012" s="6"/>
      <c r="CV1012" s="6"/>
      <c r="CX1012" s="6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6"/>
      <c r="DM1012" s="4"/>
      <c r="DN1012" s="6"/>
      <c r="DO1012" s="2"/>
      <c r="DP1012" s="2"/>
      <c r="DQ1012" s="2"/>
      <c r="DR1012" s="2"/>
      <c r="DS1012" s="2"/>
      <c r="DT1012" s="2"/>
    </row>
    <row r="1013" s="33" customFormat="true" ht="14.25" hidden="false" customHeight="true" outlineLevel="0" collapsed="false">
      <c r="B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4"/>
      <c r="P1013" s="4"/>
      <c r="Q1013" s="4"/>
      <c r="R1013" s="4"/>
      <c r="S1013" s="4"/>
      <c r="T1013" s="4"/>
      <c r="U1013" s="5"/>
      <c r="V1013" s="4"/>
      <c r="W1013" s="6"/>
      <c r="X1013" s="7"/>
      <c r="Y1013" s="8"/>
      <c r="Z1013" s="8"/>
      <c r="AA1013" s="5"/>
      <c r="AB1013" s="9"/>
      <c r="AC1013" s="5"/>
      <c r="AD1013" s="9"/>
      <c r="AI1013" s="6"/>
      <c r="AK1013" s="6"/>
      <c r="AP1013" s="6"/>
      <c r="AR1013" s="6"/>
      <c r="AW1013" s="6"/>
      <c r="AY1013" s="6"/>
      <c r="BD1013" s="6"/>
      <c r="BF1013" s="6"/>
      <c r="BK1013" s="6"/>
      <c r="BM1013" s="6"/>
      <c r="BR1013" s="6"/>
      <c r="BT1013" s="6"/>
      <c r="BY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391"/>
      <c r="CK1013" s="6"/>
      <c r="CN1013" s="6"/>
      <c r="CP1013" s="6"/>
      <c r="CQ1013" s="386"/>
      <c r="CR1013" s="308"/>
      <c r="CS1013" s="6"/>
      <c r="CV1013" s="6"/>
      <c r="CX1013" s="6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6"/>
      <c r="DM1013" s="4"/>
      <c r="DN1013" s="6"/>
      <c r="DO1013" s="2"/>
      <c r="DP1013" s="2"/>
      <c r="DQ1013" s="2"/>
      <c r="DR1013" s="2"/>
      <c r="DS1013" s="2"/>
      <c r="DT1013" s="2"/>
    </row>
    <row r="1014" s="33" customFormat="true" ht="14.25" hidden="false" customHeight="true" outlineLevel="0" collapsed="false">
      <c r="B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4"/>
      <c r="P1014" s="4"/>
      <c r="Q1014" s="4"/>
      <c r="R1014" s="4"/>
      <c r="S1014" s="4"/>
      <c r="T1014" s="4"/>
      <c r="U1014" s="5"/>
      <c r="V1014" s="4"/>
      <c r="W1014" s="6"/>
      <c r="X1014" s="7"/>
      <c r="Y1014" s="8"/>
      <c r="Z1014" s="8"/>
      <c r="AA1014" s="5"/>
      <c r="AB1014" s="9"/>
      <c r="AC1014" s="5"/>
      <c r="AD1014" s="9"/>
      <c r="AI1014" s="6"/>
      <c r="AK1014" s="6"/>
      <c r="AP1014" s="6"/>
      <c r="AR1014" s="6"/>
      <c r="AW1014" s="6"/>
      <c r="AY1014" s="6"/>
      <c r="BD1014" s="6"/>
      <c r="BF1014" s="6"/>
      <c r="BK1014" s="6"/>
      <c r="BM1014" s="6"/>
      <c r="BR1014" s="6"/>
      <c r="BT1014" s="6"/>
      <c r="BY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391"/>
      <c r="CK1014" s="6"/>
      <c r="CN1014" s="6"/>
      <c r="CP1014" s="6"/>
      <c r="CQ1014" s="386"/>
      <c r="CR1014" s="308"/>
      <c r="CS1014" s="6"/>
      <c r="CV1014" s="6"/>
      <c r="CX1014" s="6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6"/>
      <c r="DM1014" s="4"/>
      <c r="DN1014" s="6"/>
      <c r="DO1014" s="2"/>
      <c r="DP1014" s="2"/>
      <c r="DQ1014" s="2"/>
      <c r="DR1014" s="2"/>
      <c r="DS1014" s="2"/>
      <c r="DT1014" s="2"/>
    </row>
    <row r="1015" s="33" customFormat="true" ht="14.25" hidden="false" customHeight="true" outlineLevel="0" collapsed="false">
      <c r="B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4"/>
      <c r="P1015" s="4"/>
      <c r="Q1015" s="4"/>
      <c r="R1015" s="4"/>
      <c r="S1015" s="4"/>
      <c r="T1015" s="4"/>
      <c r="U1015" s="5"/>
      <c r="V1015" s="4"/>
      <c r="W1015" s="6"/>
      <c r="X1015" s="7"/>
      <c r="Y1015" s="8"/>
      <c r="Z1015" s="8"/>
      <c r="AA1015" s="5"/>
      <c r="AB1015" s="9"/>
      <c r="AC1015" s="5"/>
      <c r="AD1015" s="9"/>
      <c r="AI1015" s="6"/>
      <c r="AK1015" s="6"/>
      <c r="AP1015" s="6"/>
      <c r="AR1015" s="6"/>
      <c r="AW1015" s="6"/>
      <c r="AY1015" s="6"/>
      <c r="BD1015" s="6"/>
      <c r="BF1015" s="6"/>
      <c r="BK1015" s="6"/>
      <c r="BM1015" s="6"/>
      <c r="BR1015" s="6"/>
      <c r="BT1015" s="6"/>
      <c r="BY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391"/>
      <c r="CK1015" s="6"/>
      <c r="CN1015" s="6"/>
      <c r="CP1015" s="6"/>
      <c r="CQ1015" s="386"/>
      <c r="CR1015" s="308"/>
      <c r="CS1015" s="6"/>
      <c r="CV1015" s="6"/>
      <c r="CX1015" s="6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6"/>
      <c r="DM1015" s="4"/>
      <c r="DN1015" s="6"/>
      <c r="DO1015" s="2"/>
      <c r="DP1015" s="2"/>
      <c r="DQ1015" s="2"/>
      <c r="DR1015" s="2"/>
      <c r="DS1015" s="2"/>
      <c r="DT1015" s="2"/>
    </row>
    <row r="1016" s="33" customFormat="true" ht="14.25" hidden="false" customHeight="true" outlineLevel="0" collapsed="false">
      <c r="B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4"/>
      <c r="P1016" s="4"/>
      <c r="Q1016" s="4"/>
      <c r="R1016" s="4"/>
      <c r="S1016" s="4"/>
      <c r="T1016" s="4"/>
      <c r="U1016" s="5"/>
      <c r="V1016" s="4"/>
      <c r="W1016" s="6"/>
      <c r="X1016" s="7"/>
      <c r="Y1016" s="8"/>
      <c r="Z1016" s="8"/>
      <c r="AA1016" s="5"/>
      <c r="AB1016" s="9"/>
      <c r="AC1016" s="5"/>
      <c r="AD1016" s="9"/>
      <c r="AI1016" s="6"/>
      <c r="AK1016" s="6"/>
      <c r="AP1016" s="6"/>
      <c r="AR1016" s="6"/>
      <c r="AW1016" s="6"/>
      <c r="AY1016" s="6"/>
      <c r="BD1016" s="6"/>
      <c r="BF1016" s="6"/>
      <c r="BK1016" s="6"/>
      <c r="BM1016" s="6"/>
      <c r="BR1016" s="6"/>
      <c r="BT1016" s="6"/>
      <c r="BY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391"/>
      <c r="CK1016" s="6"/>
      <c r="CN1016" s="6"/>
      <c r="CP1016" s="6"/>
      <c r="CQ1016" s="386"/>
      <c r="CR1016" s="308"/>
      <c r="CS1016" s="6"/>
      <c r="CV1016" s="6"/>
      <c r="CX1016" s="6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6"/>
      <c r="DM1016" s="4"/>
      <c r="DN1016" s="6"/>
      <c r="DO1016" s="2"/>
      <c r="DP1016" s="2"/>
      <c r="DQ1016" s="2"/>
      <c r="DR1016" s="2"/>
      <c r="DS1016" s="2"/>
      <c r="DT1016" s="2"/>
    </row>
    <row r="1017" s="33" customFormat="true" ht="14.25" hidden="false" customHeight="true" outlineLevel="0" collapsed="false">
      <c r="B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4"/>
      <c r="P1017" s="4"/>
      <c r="Q1017" s="4"/>
      <c r="R1017" s="4"/>
      <c r="S1017" s="4"/>
      <c r="T1017" s="4"/>
      <c r="U1017" s="5"/>
      <c r="V1017" s="4"/>
      <c r="W1017" s="6"/>
      <c r="X1017" s="7"/>
      <c r="Y1017" s="8"/>
      <c r="Z1017" s="8"/>
      <c r="AA1017" s="5"/>
      <c r="AB1017" s="9"/>
      <c r="AC1017" s="5"/>
      <c r="AD1017" s="9"/>
      <c r="AI1017" s="6"/>
      <c r="AK1017" s="6"/>
      <c r="AP1017" s="6"/>
      <c r="AR1017" s="6"/>
      <c r="AW1017" s="6"/>
      <c r="AY1017" s="6"/>
      <c r="BD1017" s="6"/>
      <c r="BF1017" s="6"/>
      <c r="BK1017" s="6"/>
      <c r="BM1017" s="6"/>
      <c r="BR1017" s="6"/>
      <c r="BT1017" s="6"/>
      <c r="BY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391"/>
      <c r="CK1017" s="6"/>
      <c r="CN1017" s="6"/>
      <c r="CP1017" s="6"/>
      <c r="CQ1017" s="386"/>
      <c r="CR1017" s="308"/>
      <c r="CS1017" s="6"/>
      <c r="CV1017" s="6"/>
      <c r="CX1017" s="6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6"/>
      <c r="DM1017" s="4"/>
      <c r="DN1017" s="6"/>
      <c r="DO1017" s="2"/>
      <c r="DP1017" s="2"/>
      <c r="DQ1017" s="2"/>
      <c r="DR1017" s="2"/>
      <c r="DS1017" s="2"/>
      <c r="DT1017" s="2"/>
    </row>
    <row r="1018" s="33" customFormat="true" ht="14.25" hidden="false" customHeight="true" outlineLevel="0" collapsed="false">
      <c r="B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4"/>
      <c r="P1018" s="4"/>
      <c r="Q1018" s="4"/>
      <c r="R1018" s="4"/>
      <c r="S1018" s="4"/>
      <c r="T1018" s="4"/>
      <c r="U1018" s="5"/>
      <c r="V1018" s="4"/>
      <c r="W1018" s="6"/>
      <c r="X1018" s="7"/>
      <c r="Y1018" s="8"/>
      <c r="Z1018" s="8"/>
      <c r="AA1018" s="5"/>
      <c r="AB1018" s="9"/>
      <c r="AC1018" s="5"/>
      <c r="AD1018" s="9"/>
      <c r="AI1018" s="6"/>
      <c r="AK1018" s="6"/>
      <c r="AP1018" s="6"/>
      <c r="AR1018" s="6"/>
      <c r="AW1018" s="6"/>
      <c r="AY1018" s="6"/>
      <c r="BD1018" s="6"/>
      <c r="BF1018" s="6"/>
      <c r="BK1018" s="6"/>
      <c r="BM1018" s="6"/>
      <c r="BR1018" s="6"/>
      <c r="BT1018" s="6"/>
      <c r="BY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391"/>
      <c r="CK1018" s="6"/>
      <c r="CN1018" s="6"/>
      <c r="CP1018" s="6"/>
      <c r="CQ1018" s="386"/>
      <c r="CR1018" s="308"/>
      <c r="CS1018" s="6"/>
      <c r="CV1018" s="6"/>
      <c r="CX1018" s="6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6"/>
      <c r="DM1018" s="4"/>
      <c r="DN1018" s="6"/>
      <c r="DO1018" s="2"/>
      <c r="DP1018" s="2"/>
      <c r="DQ1018" s="2"/>
      <c r="DR1018" s="2"/>
      <c r="DS1018" s="2"/>
      <c r="DT1018" s="2"/>
    </row>
    <row r="1019" s="33" customFormat="true" ht="14.25" hidden="false" customHeight="true" outlineLevel="0" collapsed="false">
      <c r="B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4"/>
      <c r="P1019" s="4"/>
      <c r="Q1019" s="4"/>
      <c r="R1019" s="4"/>
      <c r="S1019" s="4"/>
      <c r="T1019" s="4"/>
      <c r="U1019" s="5"/>
      <c r="V1019" s="4"/>
      <c r="W1019" s="6"/>
      <c r="X1019" s="7"/>
      <c r="Y1019" s="8"/>
      <c r="Z1019" s="8"/>
      <c r="AA1019" s="5"/>
      <c r="AB1019" s="9"/>
      <c r="AC1019" s="5"/>
      <c r="AD1019" s="9"/>
      <c r="AI1019" s="6"/>
      <c r="AK1019" s="6"/>
      <c r="AP1019" s="6"/>
      <c r="AR1019" s="6"/>
      <c r="AW1019" s="6"/>
      <c r="AY1019" s="6"/>
      <c r="BD1019" s="6"/>
      <c r="BF1019" s="6"/>
      <c r="BK1019" s="6"/>
      <c r="BM1019" s="6"/>
      <c r="BR1019" s="6"/>
      <c r="BT1019" s="6"/>
      <c r="BY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391"/>
      <c r="CK1019" s="6"/>
      <c r="CN1019" s="6"/>
      <c r="CP1019" s="6"/>
      <c r="CQ1019" s="386"/>
      <c r="CR1019" s="308"/>
      <c r="CS1019" s="6"/>
      <c r="CV1019" s="6"/>
      <c r="CX1019" s="6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6"/>
      <c r="DM1019" s="4"/>
      <c r="DN1019" s="6"/>
      <c r="DO1019" s="2"/>
      <c r="DP1019" s="2"/>
      <c r="DQ1019" s="2"/>
      <c r="DR1019" s="2"/>
      <c r="DS1019" s="2"/>
      <c r="DT1019" s="2"/>
    </row>
    <row r="1020" s="33" customFormat="true" ht="14.25" hidden="false" customHeight="true" outlineLevel="0" collapsed="false">
      <c r="B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4"/>
      <c r="P1020" s="4"/>
      <c r="Q1020" s="4"/>
      <c r="R1020" s="4"/>
      <c r="S1020" s="4"/>
      <c r="T1020" s="4"/>
      <c r="U1020" s="5"/>
      <c r="V1020" s="4"/>
      <c r="W1020" s="6"/>
      <c r="X1020" s="7"/>
      <c r="Y1020" s="8"/>
      <c r="Z1020" s="8"/>
      <c r="AA1020" s="5"/>
      <c r="AB1020" s="9"/>
      <c r="AC1020" s="5"/>
      <c r="AD1020" s="9"/>
      <c r="AI1020" s="6"/>
      <c r="AK1020" s="6"/>
      <c r="AP1020" s="6"/>
      <c r="AR1020" s="6"/>
      <c r="AW1020" s="6"/>
      <c r="AY1020" s="6"/>
      <c r="BD1020" s="6"/>
      <c r="BF1020" s="6"/>
      <c r="BK1020" s="6"/>
      <c r="BM1020" s="6"/>
      <c r="BR1020" s="6"/>
      <c r="BT1020" s="6"/>
      <c r="BY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391"/>
      <c r="CK1020" s="6"/>
      <c r="CN1020" s="6"/>
      <c r="CP1020" s="6"/>
      <c r="CQ1020" s="386"/>
      <c r="CR1020" s="308"/>
      <c r="CS1020" s="6"/>
      <c r="CV1020" s="6"/>
      <c r="CX1020" s="6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6"/>
      <c r="DM1020" s="4"/>
      <c r="DN1020" s="6"/>
      <c r="DO1020" s="2"/>
      <c r="DP1020" s="2"/>
      <c r="DQ1020" s="2"/>
      <c r="DR1020" s="2"/>
      <c r="DS1020" s="2"/>
      <c r="DT1020" s="2"/>
    </row>
    <row r="1021" s="33" customFormat="true" ht="14.25" hidden="false" customHeight="true" outlineLevel="0" collapsed="false">
      <c r="B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4"/>
      <c r="P1021" s="4"/>
      <c r="Q1021" s="4"/>
      <c r="R1021" s="4"/>
      <c r="S1021" s="4"/>
      <c r="T1021" s="4"/>
      <c r="U1021" s="5"/>
      <c r="V1021" s="4"/>
      <c r="W1021" s="6"/>
      <c r="X1021" s="7"/>
      <c r="Y1021" s="8"/>
      <c r="Z1021" s="8"/>
      <c r="AA1021" s="5"/>
      <c r="AB1021" s="9"/>
      <c r="AC1021" s="5"/>
      <c r="AD1021" s="9"/>
      <c r="AI1021" s="6"/>
      <c r="AK1021" s="6"/>
      <c r="AP1021" s="6"/>
      <c r="AR1021" s="6"/>
      <c r="AW1021" s="6"/>
      <c r="AY1021" s="6"/>
      <c r="BD1021" s="6"/>
      <c r="BF1021" s="6"/>
      <c r="BK1021" s="6"/>
      <c r="BM1021" s="6"/>
      <c r="BR1021" s="6"/>
      <c r="BT1021" s="6"/>
      <c r="BY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391"/>
      <c r="CK1021" s="6"/>
      <c r="CN1021" s="6"/>
      <c r="CP1021" s="6"/>
      <c r="CQ1021" s="386"/>
      <c r="CR1021" s="308"/>
      <c r="CS1021" s="6"/>
      <c r="CV1021" s="6"/>
      <c r="CX1021" s="6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6"/>
      <c r="DM1021" s="4"/>
      <c r="DN1021" s="6"/>
      <c r="DO1021" s="2"/>
      <c r="DP1021" s="2"/>
      <c r="DQ1021" s="2"/>
      <c r="DR1021" s="2"/>
      <c r="DS1021" s="2"/>
      <c r="DT1021" s="2"/>
    </row>
    <row r="1022" s="33" customFormat="true" ht="14.25" hidden="false" customHeight="true" outlineLevel="0" collapsed="false">
      <c r="B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4"/>
      <c r="P1022" s="4"/>
      <c r="Q1022" s="4"/>
      <c r="R1022" s="4"/>
      <c r="S1022" s="4"/>
      <c r="T1022" s="4"/>
      <c r="U1022" s="5"/>
      <c r="V1022" s="4"/>
      <c r="W1022" s="6"/>
      <c r="X1022" s="7"/>
      <c r="Y1022" s="8"/>
      <c r="Z1022" s="8"/>
      <c r="AA1022" s="5"/>
      <c r="AB1022" s="9"/>
      <c r="AC1022" s="5"/>
      <c r="AD1022" s="9"/>
      <c r="AI1022" s="6"/>
      <c r="AK1022" s="6"/>
      <c r="AP1022" s="6"/>
      <c r="AR1022" s="6"/>
      <c r="AW1022" s="6"/>
      <c r="AY1022" s="6"/>
      <c r="BD1022" s="6"/>
      <c r="BF1022" s="6"/>
      <c r="BK1022" s="6"/>
      <c r="BM1022" s="6"/>
      <c r="BR1022" s="6"/>
      <c r="BT1022" s="6"/>
      <c r="BY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391"/>
      <c r="CK1022" s="6"/>
      <c r="CN1022" s="6"/>
      <c r="CP1022" s="6"/>
      <c r="CQ1022" s="386"/>
      <c r="CR1022" s="308"/>
      <c r="CS1022" s="6"/>
      <c r="CV1022" s="6"/>
      <c r="CX1022" s="6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6"/>
      <c r="DM1022" s="4"/>
      <c r="DN1022" s="6"/>
      <c r="DO1022" s="2"/>
      <c r="DP1022" s="2"/>
      <c r="DQ1022" s="2"/>
      <c r="DR1022" s="2"/>
      <c r="DS1022" s="2"/>
      <c r="DT1022" s="2"/>
    </row>
    <row r="1023" s="33" customFormat="true" ht="14.25" hidden="false" customHeight="true" outlineLevel="0" collapsed="false">
      <c r="B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4"/>
      <c r="P1023" s="4"/>
      <c r="Q1023" s="4"/>
      <c r="R1023" s="4"/>
      <c r="S1023" s="4"/>
      <c r="T1023" s="4"/>
      <c r="U1023" s="5"/>
      <c r="V1023" s="4"/>
      <c r="W1023" s="6"/>
      <c r="X1023" s="7"/>
      <c r="Y1023" s="8"/>
      <c r="Z1023" s="8"/>
      <c r="AA1023" s="5"/>
      <c r="AB1023" s="9"/>
      <c r="AC1023" s="5"/>
      <c r="AD1023" s="9"/>
      <c r="AI1023" s="6"/>
      <c r="AK1023" s="6"/>
      <c r="AP1023" s="6"/>
      <c r="AR1023" s="6"/>
      <c r="AW1023" s="6"/>
      <c r="AY1023" s="6"/>
      <c r="BD1023" s="6"/>
      <c r="BF1023" s="6"/>
      <c r="BK1023" s="6"/>
      <c r="BM1023" s="6"/>
      <c r="BR1023" s="6"/>
      <c r="BT1023" s="6"/>
      <c r="BY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391"/>
      <c r="CK1023" s="6"/>
      <c r="CN1023" s="6"/>
      <c r="CP1023" s="6"/>
      <c r="CQ1023" s="386"/>
      <c r="CR1023" s="308"/>
      <c r="CS1023" s="6"/>
      <c r="CV1023" s="6"/>
      <c r="CX1023" s="6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6"/>
      <c r="DM1023" s="4"/>
      <c r="DN1023" s="6"/>
      <c r="DO1023" s="2"/>
      <c r="DP1023" s="2"/>
      <c r="DQ1023" s="2"/>
      <c r="DR1023" s="2"/>
      <c r="DS1023" s="2"/>
      <c r="DT1023" s="2"/>
    </row>
    <row r="1024" s="33" customFormat="true" ht="14.25" hidden="false" customHeight="true" outlineLevel="0" collapsed="false">
      <c r="B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4"/>
      <c r="P1024" s="4"/>
      <c r="Q1024" s="4"/>
      <c r="R1024" s="4"/>
      <c r="S1024" s="4"/>
      <c r="T1024" s="4"/>
      <c r="U1024" s="5"/>
      <c r="V1024" s="4"/>
      <c r="W1024" s="6"/>
      <c r="X1024" s="7"/>
      <c r="Y1024" s="8"/>
      <c r="Z1024" s="8"/>
      <c r="AA1024" s="5"/>
      <c r="AB1024" s="9"/>
      <c r="AC1024" s="5"/>
      <c r="AD1024" s="9"/>
      <c r="AI1024" s="6"/>
      <c r="AK1024" s="6"/>
      <c r="AP1024" s="6"/>
      <c r="AR1024" s="6"/>
      <c r="AW1024" s="6"/>
      <c r="AY1024" s="6"/>
      <c r="BD1024" s="6"/>
      <c r="BF1024" s="6"/>
      <c r="BK1024" s="6"/>
      <c r="BM1024" s="6"/>
      <c r="BR1024" s="6"/>
      <c r="BT1024" s="6"/>
      <c r="BY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391"/>
      <c r="CK1024" s="6"/>
      <c r="CN1024" s="6"/>
      <c r="CP1024" s="6"/>
      <c r="CQ1024" s="386"/>
      <c r="CR1024" s="308"/>
      <c r="CS1024" s="6"/>
      <c r="CV1024" s="6"/>
      <c r="CX1024" s="6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6"/>
      <c r="DM1024" s="4"/>
      <c r="DN1024" s="6"/>
      <c r="DO1024" s="2"/>
      <c r="DP1024" s="2"/>
      <c r="DQ1024" s="2"/>
      <c r="DR1024" s="2"/>
      <c r="DS1024" s="2"/>
      <c r="DT1024" s="2"/>
    </row>
    <row r="1025" s="33" customFormat="true" ht="14.25" hidden="false" customHeight="true" outlineLevel="0" collapsed="false">
      <c r="B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4"/>
      <c r="P1025" s="4"/>
      <c r="Q1025" s="4"/>
      <c r="R1025" s="4"/>
      <c r="S1025" s="4"/>
      <c r="T1025" s="4"/>
      <c r="U1025" s="5"/>
      <c r="V1025" s="4"/>
      <c r="W1025" s="6"/>
      <c r="X1025" s="7"/>
      <c r="Y1025" s="8"/>
      <c r="Z1025" s="8"/>
      <c r="AA1025" s="5"/>
      <c r="AB1025" s="9"/>
      <c r="AC1025" s="5"/>
      <c r="AD1025" s="9"/>
      <c r="AI1025" s="6"/>
      <c r="AK1025" s="6"/>
      <c r="AP1025" s="6"/>
      <c r="AR1025" s="6"/>
      <c r="AW1025" s="6"/>
      <c r="AY1025" s="6"/>
      <c r="BD1025" s="6"/>
      <c r="BF1025" s="6"/>
      <c r="BK1025" s="6"/>
      <c r="BM1025" s="6"/>
      <c r="BR1025" s="6"/>
      <c r="BT1025" s="6"/>
      <c r="BY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391"/>
      <c r="CK1025" s="6"/>
      <c r="CN1025" s="6"/>
      <c r="CP1025" s="6"/>
      <c r="CQ1025" s="386"/>
      <c r="CR1025" s="308"/>
      <c r="CS1025" s="6"/>
      <c r="CV1025" s="6"/>
      <c r="CX1025" s="6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6"/>
      <c r="DM1025" s="4"/>
      <c r="DN1025" s="6"/>
      <c r="DO1025" s="2"/>
      <c r="DP1025" s="2"/>
      <c r="DQ1025" s="2"/>
      <c r="DR1025" s="2"/>
      <c r="DS1025" s="2"/>
      <c r="DT1025" s="2"/>
    </row>
    <row r="1026" s="33" customFormat="true" ht="14.25" hidden="false" customHeight="true" outlineLevel="0" collapsed="false">
      <c r="B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4"/>
      <c r="P1026" s="4"/>
      <c r="Q1026" s="4"/>
      <c r="R1026" s="4"/>
      <c r="S1026" s="4"/>
      <c r="T1026" s="4"/>
      <c r="U1026" s="5"/>
      <c r="V1026" s="4"/>
      <c r="W1026" s="6"/>
      <c r="X1026" s="7"/>
      <c r="Y1026" s="8"/>
      <c r="Z1026" s="8"/>
      <c r="AA1026" s="5"/>
      <c r="AB1026" s="9"/>
      <c r="AC1026" s="5"/>
      <c r="AD1026" s="9"/>
      <c r="AI1026" s="6"/>
      <c r="AK1026" s="6"/>
      <c r="AP1026" s="6"/>
      <c r="AR1026" s="6"/>
      <c r="AW1026" s="6"/>
      <c r="AY1026" s="6"/>
      <c r="BD1026" s="6"/>
      <c r="BF1026" s="6"/>
      <c r="BK1026" s="6"/>
      <c r="BM1026" s="6"/>
      <c r="BR1026" s="6"/>
      <c r="BT1026" s="6"/>
      <c r="BY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391"/>
      <c r="CK1026" s="6"/>
      <c r="CN1026" s="6"/>
      <c r="CP1026" s="6"/>
      <c r="CQ1026" s="386"/>
      <c r="CR1026" s="308"/>
      <c r="CS1026" s="6"/>
      <c r="CV1026" s="6"/>
      <c r="CX1026" s="6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6"/>
      <c r="DM1026" s="4"/>
      <c r="DN1026" s="6"/>
      <c r="DO1026" s="2"/>
      <c r="DP1026" s="2"/>
      <c r="DQ1026" s="2"/>
      <c r="DR1026" s="2"/>
      <c r="DS1026" s="2"/>
      <c r="DT1026" s="2"/>
    </row>
    <row r="1027" s="33" customFormat="true" ht="14.25" hidden="false" customHeight="true" outlineLevel="0" collapsed="false">
      <c r="B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4"/>
      <c r="P1027" s="4"/>
      <c r="Q1027" s="4"/>
      <c r="R1027" s="4"/>
      <c r="S1027" s="4"/>
      <c r="T1027" s="4"/>
      <c r="U1027" s="5"/>
      <c r="V1027" s="4"/>
      <c r="W1027" s="6"/>
      <c r="X1027" s="7"/>
      <c r="Y1027" s="8"/>
      <c r="Z1027" s="8"/>
      <c r="AA1027" s="5"/>
      <c r="AB1027" s="9"/>
      <c r="AC1027" s="5"/>
      <c r="AD1027" s="9"/>
      <c r="AI1027" s="6"/>
      <c r="AK1027" s="6"/>
      <c r="AP1027" s="6"/>
      <c r="AR1027" s="6"/>
      <c r="AW1027" s="6"/>
      <c r="AY1027" s="6"/>
      <c r="BD1027" s="6"/>
      <c r="BF1027" s="6"/>
      <c r="BK1027" s="6"/>
      <c r="BM1027" s="6"/>
      <c r="BR1027" s="6"/>
      <c r="BT1027" s="6"/>
      <c r="BY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391"/>
      <c r="CK1027" s="6"/>
      <c r="CN1027" s="6"/>
      <c r="CP1027" s="6"/>
      <c r="CQ1027" s="386"/>
      <c r="CR1027" s="308"/>
      <c r="CS1027" s="6"/>
      <c r="CV1027" s="6"/>
      <c r="CX1027" s="6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6"/>
      <c r="DM1027" s="4"/>
      <c r="DN1027" s="6"/>
      <c r="DO1027" s="2"/>
      <c r="DP1027" s="2"/>
      <c r="DQ1027" s="2"/>
      <c r="DR1027" s="2"/>
      <c r="DS1027" s="2"/>
      <c r="DT1027" s="2"/>
    </row>
    <row r="1028" s="33" customFormat="true" ht="14.25" hidden="false" customHeight="true" outlineLevel="0" collapsed="false">
      <c r="B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4"/>
      <c r="P1028" s="4"/>
      <c r="Q1028" s="4"/>
      <c r="R1028" s="4"/>
      <c r="S1028" s="4"/>
      <c r="T1028" s="4"/>
      <c r="U1028" s="5"/>
      <c r="V1028" s="4"/>
      <c r="W1028" s="6"/>
      <c r="X1028" s="7"/>
      <c r="Y1028" s="8"/>
      <c r="Z1028" s="8"/>
      <c r="AA1028" s="5"/>
      <c r="AB1028" s="9"/>
      <c r="AC1028" s="5"/>
      <c r="AD1028" s="9"/>
      <c r="AI1028" s="6"/>
      <c r="AK1028" s="6"/>
      <c r="AP1028" s="6"/>
      <c r="AR1028" s="6"/>
      <c r="AW1028" s="6"/>
      <c r="AY1028" s="6"/>
      <c r="BD1028" s="6"/>
      <c r="BF1028" s="6"/>
      <c r="BK1028" s="6"/>
      <c r="BM1028" s="6"/>
      <c r="BR1028" s="6"/>
      <c r="BT1028" s="6"/>
      <c r="BY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391"/>
      <c r="CK1028" s="6"/>
      <c r="CN1028" s="6"/>
      <c r="CP1028" s="6"/>
      <c r="CQ1028" s="386"/>
      <c r="CR1028" s="308"/>
      <c r="CS1028" s="6"/>
      <c r="CV1028" s="6"/>
      <c r="CX1028" s="6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6"/>
      <c r="DM1028" s="4"/>
      <c r="DN1028" s="6"/>
      <c r="DO1028" s="2"/>
      <c r="DP1028" s="2"/>
      <c r="DQ1028" s="2"/>
      <c r="DR1028" s="2"/>
      <c r="DS1028" s="2"/>
      <c r="DT1028" s="2"/>
    </row>
    <row r="1029" s="33" customFormat="true" ht="14.25" hidden="false" customHeight="true" outlineLevel="0" collapsed="false">
      <c r="B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4"/>
      <c r="P1029" s="4"/>
      <c r="Q1029" s="4"/>
      <c r="R1029" s="4"/>
      <c r="S1029" s="4"/>
      <c r="T1029" s="4"/>
      <c r="U1029" s="5"/>
      <c r="V1029" s="4"/>
      <c r="W1029" s="6"/>
      <c r="X1029" s="7"/>
      <c r="Y1029" s="8"/>
      <c r="Z1029" s="8"/>
      <c r="AA1029" s="5"/>
      <c r="AB1029" s="9"/>
      <c r="AC1029" s="5"/>
      <c r="AD1029" s="9"/>
      <c r="AI1029" s="6"/>
      <c r="AK1029" s="6"/>
      <c r="AP1029" s="6"/>
      <c r="AR1029" s="6"/>
      <c r="AW1029" s="6"/>
      <c r="AY1029" s="6"/>
      <c r="BD1029" s="6"/>
      <c r="BF1029" s="6"/>
      <c r="BK1029" s="6"/>
      <c r="BM1029" s="6"/>
      <c r="BR1029" s="6"/>
      <c r="BT1029" s="6"/>
      <c r="BY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391"/>
      <c r="CK1029" s="6"/>
      <c r="CN1029" s="6"/>
      <c r="CP1029" s="6"/>
      <c r="CQ1029" s="386"/>
      <c r="CR1029" s="308"/>
      <c r="CS1029" s="6"/>
      <c r="CV1029" s="6"/>
      <c r="CX1029" s="6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6"/>
      <c r="DM1029" s="4"/>
      <c r="DN1029" s="6"/>
      <c r="DO1029" s="2"/>
      <c r="DP1029" s="2"/>
      <c r="DQ1029" s="2"/>
      <c r="DR1029" s="2"/>
      <c r="DS1029" s="2"/>
      <c r="DT1029" s="2"/>
    </row>
    <row r="1030" s="33" customFormat="true" ht="14.25" hidden="false" customHeight="true" outlineLevel="0" collapsed="false">
      <c r="B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4"/>
      <c r="P1030" s="4"/>
      <c r="Q1030" s="4"/>
      <c r="R1030" s="4"/>
      <c r="S1030" s="4"/>
      <c r="T1030" s="4"/>
      <c r="U1030" s="5"/>
      <c r="V1030" s="4"/>
      <c r="W1030" s="6"/>
      <c r="X1030" s="7"/>
      <c r="Y1030" s="8"/>
      <c r="Z1030" s="8"/>
      <c r="AA1030" s="5"/>
      <c r="AB1030" s="9"/>
      <c r="AC1030" s="5"/>
      <c r="AD1030" s="9"/>
      <c r="AI1030" s="6"/>
      <c r="AK1030" s="6"/>
      <c r="AP1030" s="6"/>
      <c r="AR1030" s="6"/>
      <c r="AW1030" s="6"/>
      <c r="AY1030" s="6"/>
      <c r="BD1030" s="6"/>
      <c r="BF1030" s="6"/>
      <c r="BK1030" s="6"/>
      <c r="BM1030" s="6"/>
      <c r="BR1030" s="6"/>
      <c r="BT1030" s="6"/>
      <c r="BY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391"/>
      <c r="CK1030" s="6"/>
      <c r="CN1030" s="6"/>
      <c r="CP1030" s="6"/>
      <c r="CQ1030" s="386"/>
      <c r="CR1030" s="308"/>
      <c r="CS1030" s="6"/>
      <c r="CV1030" s="6"/>
      <c r="CX1030" s="6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6"/>
      <c r="DM1030" s="4"/>
      <c r="DN1030" s="6"/>
      <c r="DO1030" s="2"/>
      <c r="DP1030" s="2"/>
      <c r="DQ1030" s="2"/>
      <c r="DR1030" s="2"/>
      <c r="DS1030" s="2"/>
      <c r="DT1030" s="2"/>
    </row>
    <row r="1031" s="33" customFormat="true" ht="14.25" hidden="false" customHeight="true" outlineLevel="0" collapsed="false">
      <c r="B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4"/>
      <c r="P1031" s="4"/>
      <c r="Q1031" s="4"/>
      <c r="R1031" s="4"/>
      <c r="S1031" s="4"/>
      <c r="T1031" s="4"/>
      <c r="U1031" s="5"/>
      <c r="V1031" s="4"/>
      <c r="W1031" s="6"/>
      <c r="X1031" s="7"/>
      <c r="Y1031" s="8"/>
      <c r="Z1031" s="8"/>
      <c r="AA1031" s="5"/>
      <c r="AB1031" s="9"/>
      <c r="AC1031" s="5"/>
      <c r="AD1031" s="9"/>
      <c r="AI1031" s="6"/>
      <c r="AK1031" s="6"/>
      <c r="AP1031" s="6"/>
      <c r="AR1031" s="6"/>
      <c r="AW1031" s="6"/>
      <c r="AY1031" s="6"/>
      <c r="BD1031" s="6"/>
      <c r="BF1031" s="6"/>
      <c r="BK1031" s="6"/>
      <c r="BM1031" s="6"/>
      <c r="BR1031" s="6"/>
      <c r="BT1031" s="6"/>
      <c r="BY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391"/>
      <c r="CK1031" s="6"/>
      <c r="CN1031" s="6"/>
      <c r="CP1031" s="6"/>
      <c r="CQ1031" s="386"/>
      <c r="CR1031" s="308"/>
      <c r="CS1031" s="6"/>
      <c r="CV1031" s="6"/>
      <c r="CX1031" s="6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6"/>
      <c r="DM1031" s="4"/>
      <c r="DN1031" s="6"/>
      <c r="DO1031" s="2"/>
      <c r="DP1031" s="2"/>
      <c r="DQ1031" s="2"/>
      <c r="DR1031" s="2"/>
      <c r="DS1031" s="2"/>
      <c r="DT1031" s="2"/>
    </row>
    <row r="1032" s="33" customFormat="true" ht="14.25" hidden="false" customHeight="true" outlineLevel="0" collapsed="false">
      <c r="B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4"/>
      <c r="P1032" s="4"/>
      <c r="Q1032" s="4"/>
      <c r="R1032" s="4"/>
      <c r="S1032" s="4"/>
      <c r="T1032" s="4"/>
      <c r="U1032" s="5"/>
      <c r="V1032" s="4"/>
      <c r="W1032" s="6"/>
      <c r="X1032" s="7"/>
      <c r="Y1032" s="8"/>
      <c r="Z1032" s="8"/>
      <c r="AA1032" s="5"/>
      <c r="AB1032" s="9"/>
      <c r="AC1032" s="5"/>
      <c r="AD1032" s="9"/>
      <c r="AI1032" s="6"/>
      <c r="AK1032" s="6"/>
      <c r="AP1032" s="6"/>
      <c r="AR1032" s="6"/>
      <c r="AW1032" s="6"/>
      <c r="AY1032" s="6"/>
      <c r="BD1032" s="6"/>
      <c r="BF1032" s="6"/>
      <c r="BK1032" s="6"/>
      <c r="BM1032" s="6"/>
      <c r="BR1032" s="6"/>
      <c r="BT1032" s="6"/>
      <c r="BY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391"/>
      <c r="CK1032" s="6"/>
      <c r="CN1032" s="6"/>
      <c r="CP1032" s="6"/>
      <c r="CQ1032" s="386"/>
      <c r="CR1032" s="308"/>
      <c r="CS1032" s="6"/>
      <c r="CV1032" s="6"/>
      <c r="CX1032" s="6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6"/>
      <c r="DM1032" s="4"/>
      <c r="DN1032" s="6"/>
      <c r="DO1032" s="2"/>
      <c r="DP1032" s="2"/>
      <c r="DQ1032" s="2"/>
      <c r="DR1032" s="2"/>
      <c r="DS1032" s="2"/>
      <c r="DT1032" s="2"/>
    </row>
    <row r="1033" s="33" customFormat="true" ht="14.25" hidden="false" customHeight="true" outlineLevel="0" collapsed="false">
      <c r="B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4"/>
      <c r="P1033" s="4"/>
      <c r="Q1033" s="4"/>
      <c r="R1033" s="4"/>
      <c r="S1033" s="4"/>
      <c r="T1033" s="4"/>
      <c r="U1033" s="5"/>
      <c r="V1033" s="4"/>
      <c r="W1033" s="6"/>
      <c r="X1033" s="7"/>
      <c r="Y1033" s="8"/>
      <c r="Z1033" s="8"/>
      <c r="AA1033" s="5"/>
      <c r="AB1033" s="9"/>
      <c r="AC1033" s="5"/>
      <c r="AD1033" s="9"/>
      <c r="AI1033" s="6"/>
      <c r="AK1033" s="6"/>
      <c r="AP1033" s="6"/>
      <c r="AR1033" s="6"/>
      <c r="AW1033" s="6"/>
      <c r="AY1033" s="6"/>
      <c r="BD1033" s="6"/>
      <c r="BF1033" s="6"/>
      <c r="BK1033" s="6"/>
      <c r="BM1033" s="6"/>
      <c r="BR1033" s="6"/>
      <c r="BT1033" s="6"/>
      <c r="BY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391"/>
      <c r="CK1033" s="6"/>
      <c r="CN1033" s="6"/>
      <c r="CP1033" s="6"/>
      <c r="CQ1033" s="386"/>
      <c r="CR1033" s="308"/>
      <c r="CS1033" s="6"/>
      <c r="CV1033" s="6"/>
      <c r="CX1033" s="6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6"/>
      <c r="DM1033" s="4"/>
      <c r="DN1033" s="6"/>
      <c r="DO1033" s="2"/>
      <c r="DP1033" s="2"/>
      <c r="DQ1033" s="2"/>
      <c r="DR1033" s="2"/>
      <c r="DS1033" s="2"/>
      <c r="DT1033" s="2"/>
    </row>
    <row r="1034" s="33" customFormat="true" ht="14.25" hidden="false" customHeight="true" outlineLevel="0" collapsed="false">
      <c r="B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4"/>
      <c r="P1034" s="4"/>
      <c r="Q1034" s="4"/>
      <c r="R1034" s="4"/>
      <c r="S1034" s="4"/>
      <c r="T1034" s="4"/>
      <c r="U1034" s="5"/>
      <c r="V1034" s="4"/>
      <c r="W1034" s="6"/>
      <c r="X1034" s="7"/>
      <c r="Y1034" s="8"/>
      <c r="Z1034" s="8"/>
      <c r="AA1034" s="5"/>
      <c r="AB1034" s="9"/>
      <c r="AC1034" s="5"/>
      <c r="AD1034" s="9"/>
      <c r="AI1034" s="6"/>
      <c r="AK1034" s="6"/>
      <c r="AP1034" s="6"/>
      <c r="AR1034" s="6"/>
      <c r="AW1034" s="6"/>
      <c r="AY1034" s="6"/>
      <c r="BD1034" s="6"/>
      <c r="BF1034" s="6"/>
      <c r="BK1034" s="6"/>
      <c r="BM1034" s="6"/>
      <c r="BR1034" s="6"/>
      <c r="BT1034" s="6"/>
      <c r="BY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391"/>
      <c r="CK1034" s="6"/>
      <c r="CN1034" s="6"/>
      <c r="CP1034" s="6"/>
      <c r="CQ1034" s="386"/>
      <c r="CR1034" s="308"/>
      <c r="CS1034" s="6"/>
      <c r="CV1034" s="6"/>
      <c r="CX1034" s="6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6"/>
      <c r="DM1034" s="4"/>
      <c r="DN1034" s="6"/>
      <c r="DO1034" s="2"/>
      <c r="DP1034" s="2"/>
      <c r="DQ1034" s="2"/>
      <c r="DR1034" s="2"/>
      <c r="DS1034" s="2"/>
      <c r="DT1034" s="2"/>
    </row>
    <row r="1035" s="33" customFormat="true" ht="14.25" hidden="false" customHeight="true" outlineLevel="0" collapsed="false">
      <c r="B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4"/>
      <c r="P1035" s="4"/>
      <c r="Q1035" s="4"/>
      <c r="R1035" s="4"/>
      <c r="S1035" s="4"/>
      <c r="T1035" s="4"/>
      <c r="U1035" s="5"/>
      <c r="V1035" s="4"/>
      <c r="W1035" s="6"/>
      <c r="X1035" s="7"/>
      <c r="Y1035" s="8"/>
      <c r="Z1035" s="8"/>
      <c r="AA1035" s="5"/>
      <c r="AB1035" s="9"/>
      <c r="AC1035" s="5"/>
      <c r="AD1035" s="9"/>
      <c r="AI1035" s="6"/>
      <c r="AK1035" s="6"/>
      <c r="AP1035" s="6"/>
      <c r="AR1035" s="6"/>
      <c r="AW1035" s="6"/>
      <c r="AY1035" s="6"/>
      <c r="BD1035" s="6"/>
      <c r="BF1035" s="6"/>
      <c r="BK1035" s="6"/>
      <c r="BM1035" s="6"/>
      <c r="BR1035" s="6"/>
      <c r="BT1035" s="6"/>
      <c r="BY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391"/>
      <c r="CK1035" s="6"/>
      <c r="CN1035" s="6"/>
      <c r="CP1035" s="6"/>
      <c r="CQ1035" s="386"/>
      <c r="CR1035" s="308"/>
      <c r="CS1035" s="6"/>
      <c r="CV1035" s="6"/>
      <c r="CX1035" s="6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6"/>
      <c r="DM1035" s="4"/>
      <c r="DN1035" s="6"/>
      <c r="DO1035" s="2"/>
      <c r="DP1035" s="2"/>
      <c r="DQ1035" s="2"/>
      <c r="DR1035" s="2"/>
      <c r="DS1035" s="2"/>
      <c r="DT1035" s="2"/>
    </row>
    <row r="1036" s="33" customFormat="true" ht="14.25" hidden="false" customHeight="true" outlineLevel="0" collapsed="false">
      <c r="B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4"/>
      <c r="P1036" s="4"/>
      <c r="Q1036" s="4"/>
      <c r="R1036" s="4"/>
      <c r="S1036" s="4"/>
      <c r="T1036" s="4"/>
      <c r="U1036" s="5"/>
      <c r="V1036" s="4"/>
      <c r="W1036" s="6"/>
      <c r="X1036" s="7"/>
      <c r="Y1036" s="8"/>
      <c r="Z1036" s="8"/>
      <c r="AA1036" s="5"/>
      <c r="AB1036" s="9"/>
      <c r="AC1036" s="5"/>
      <c r="AD1036" s="9"/>
      <c r="AI1036" s="6"/>
      <c r="AK1036" s="6"/>
      <c r="AP1036" s="6"/>
      <c r="AR1036" s="6"/>
      <c r="AW1036" s="6"/>
      <c r="AY1036" s="6"/>
      <c r="BD1036" s="6"/>
      <c r="BF1036" s="6"/>
      <c r="BK1036" s="6"/>
      <c r="BM1036" s="6"/>
      <c r="BR1036" s="6"/>
      <c r="BT1036" s="6"/>
      <c r="BY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391"/>
      <c r="CK1036" s="6"/>
      <c r="CN1036" s="6"/>
      <c r="CP1036" s="6"/>
      <c r="CQ1036" s="386"/>
      <c r="CR1036" s="308"/>
      <c r="CS1036" s="6"/>
      <c r="CV1036" s="6"/>
      <c r="CX1036" s="6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6"/>
      <c r="DM1036" s="4"/>
      <c r="DN1036" s="6"/>
      <c r="DO1036" s="2"/>
      <c r="DP1036" s="2"/>
      <c r="DQ1036" s="2"/>
      <c r="DR1036" s="2"/>
      <c r="DS1036" s="2"/>
      <c r="DT1036" s="2"/>
    </row>
    <row r="1037" s="33" customFormat="true" ht="14.25" hidden="false" customHeight="true" outlineLevel="0" collapsed="false">
      <c r="B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4"/>
      <c r="P1037" s="4"/>
      <c r="Q1037" s="4"/>
      <c r="R1037" s="4"/>
      <c r="S1037" s="4"/>
      <c r="T1037" s="4"/>
      <c r="U1037" s="5"/>
      <c r="V1037" s="4"/>
      <c r="W1037" s="6"/>
      <c r="X1037" s="7"/>
      <c r="Y1037" s="8"/>
      <c r="Z1037" s="8"/>
      <c r="AA1037" s="5"/>
      <c r="AB1037" s="9"/>
      <c r="AC1037" s="5"/>
      <c r="AD1037" s="9"/>
      <c r="AI1037" s="6"/>
      <c r="AK1037" s="6"/>
      <c r="AP1037" s="6"/>
      <c r="AR1037" s="6"/>
      <c r="AW1037" s="6"/>
      <c r="AY1037" s="6"/>
      <c r="BD1037" s="6"/>
      <c r="BF1037" s="6"/>
      <c r="BK1037" s="6"/>
      <c r="BM1037" s="6"/>
      <c r="BR1037" s="6"/>
      <c r="BT1037" s="6"/>
      <c r="BY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391"/>
      <c r="CK1037" s="6"/>
      <c r="CN1037" s="6"/>
      <c r="CP1037" s="6"/>
      <c r="CQ1037" s="386"/>
      <c r="CR1037" s="308"/>
      <c r="CS1037" s="6"/>
      <c r="CV1037" s="6"/>
      <c r="CX1037" s="6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6"/>
      <c r="DM1037" s="4"/>
      <c r="DN1037" s="6"/>
      <c r="DO1037" s="2"/>
      <c r="DP1037" s="2"/>
      <c r="DQ1037" s="2"/>
      <c r="DR1037" s="2"/>
      <c r="DS1037" s="2"/>
      <c r="DT1037" s="2"/>
    </row>
    <row r="1038" s="33" customFormat="true" ht="14.25" hidden="false" customHeight="true" outlineLevel="0" collapsed="false">
      <c r="B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4"/>
      <c r="P1038" s="4"/>
      <c r="Q1038" s="4"/>
      <c r="R1038" s="4"/>
      <c r="S1038" s="4"/>
      <c r="T1038" s="4"/>
      <c r="U1038" s="5"/>
      <c r="V1038" s="4"/>
      <c r="W1038" s="6"/>
      <c r="X1038" s="7"/>
      <c r="Y1038" s="8"/>
      <c r="Z1038" s="8"/>
      <c r="AA1038" s="5"/>
      <c r="AB1038" s="9"/>
      <c r="AC1038" s="5"/>
      <c r="AD1038" s="9"/>
      <c r="AI1038" s="6"/>
      <c r="AK1038" s="6"/>
      <c r="AP1038" s="6"/>
      <c r="AR1038" s="6"/>
      <c r="AW1038" s="6"/>
      <c r="AY1038" s="6"/>
      <c r="BD1038" s="6"/>
      <c r="BF1038" s="6"/>
      <c r="BK1038" s="6"/>
      <c r="BM1038" s="6"/>
      <c r="BR1038" s="6"/>
      <c r="BT1038" s="6"/>
      <c r="BY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391"/>
      <c r="CK1038" s="6"/>
      <c r="CN1038" s="6"/>
      <c r="CP1038" s="6"/>
      <c r="CQ1038" s="386"/>
      <c r="CR1038" s="308"/>
      <c r="CS1038" s="6"/>
      <c r="CV1038" s="6"/>
      <c r="CX1038" s="6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6"/>
      <c r="DM1038" s="4"/>
      <c r="DN1038" s="6"/>
      <c r="DO1038" s="2"/>
      <c r="DP1038" s="2"/>
      <c r="DQ1038" s="2"/>
      <c r="DR1038" s="2"/>
      <c r="DS1038" s="2"/>
      <c r="DT1038" s="2"/>
    </row>
    <row r="1039" s="33" customFormat="true" ht="14.25" hidden="false" customHeight="true" outlineLevel="0" collapsed="false">
      <c r="B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4"/>
      <c r="P1039" s="4"/>
      <c r="Q1039" s="4"/>
      <c r="R1039" s="4"/>
      <c r="S1039" s="4"/>
      <c r="T1039" s="4"/>
      <c r="U1039" s="5"/>
      <c r="V1039" s="4"/>
      <c r="W1039" s="6"/>
      <c r="X1039" s="7"/>
      <c r="Y1039" s="8"/>
      <c r="Z1039" s="8"/>
      <c r="AA1039" s="5"/>
      <c r="AB1039" s="9"/>
      <c r="AC1039" s="5"/>
      <c r="AD1039" s="9"/>
      <c r="AI1039" s="6"/>
      <c r="AK1039" s="6"/>
      <c r="AP1039" s="6"/>
      <c r="AR1039" s="6"/>
      <c r="AW1039" s="6"/>
      <c r="AY1039" s="6"/>
      <c r="BD1039" s="6"/>
      <c r="BF1039" s="6"/>
      <c r="BK1039" s="6"/>
      <c r="BM1039" s="6"/>
      <c r="BR1039" s="6"/>
      <c r="BT1039" s="6"/>
      <c r="BY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391"/>
      <c r="CK1039" s="6"/>
      <c r="CN1039" s="6"/>
      <c r="CP1039" s="6"/>
      <c r="CQ1039" s="386"/>
      <c r="CR1039" s="308"/>
      <c r="CS1039" s="6"/>
      <c r="CV1039" s="6"/>
      <c r="CX1039" s="6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6"/>
      <c r="DM1039" s="4"/>
      <c r="DN1039" s="6"/>
      <c r="DO1039" s="2"/>
      <c r="DP1039" s="2"/>
      <c r="DQ1039" s="2"/>
      <c r="DR1039" s="2"/>
      <c r="DS1039" s="2"/>
      <c r="DT1039" s="2"/>
    </row>
    <row r="1040" s="33" customFormat="true" ht="14.25" hidden="false" customHeight="true" outlineLevel="0" collapsed="false">
      <c r="B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4"/>
      <c r="P1040" s="4"/>
      <c r="Q1040" s="4"/>
      <c r="R1040" s="4"/>
      <c r="S1040" s="4"/>
      <c r="T1040" s="4"/>
      <c r="U1040" s="5"/>
      <c r="V1040" s="4"/>
      <c r="W1040" s="6"/>
      <c r="X1040" s="7"/>
      <c r="Y1040" s="8"/>
      <c r="Z1040" s="8"/>
      <c r="AA1040" s="5"/>
      <c r="AB1040" s="9"/>
      <c r="AC1040" s="5"/>
      <c r="AD1040" s="9"/>
      <c r="AI1040" s="6"/>
      <c r="AK1040" s="6"/>
      <c r="AP1040" s="6"/>
      <c r="AR1040" s="6"/>
      <c r="AW1040" s="6"/>
      <c r="AY1040" s="6"/>
      <c r="BD1040" s="6"/>
      <c r="BF1040" s="6"/>
      <c r="BK1040" s="6"/>
      <c r="BM1040" s="6"/>
      <c r="BR1040" s="6"/>
      <c r="BT1040" s="6"/>
      <c r="BY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391"/>
      <c r="CK1040" s="6"/>
      <c r="CN1040" s="6"/>
      <c r="CP1040" s="6"/>
      <c r="CQ1040" s="386"/>
      <c r="CR1040" s="308"/>
      <c r="CS1040" s="6"/>
      <c r="CV1040" s="6"/>
      <c r="CX1040" s="6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6"/>
      <c r="DM1040" s="4"/>
      <c r="DN1040" s="6"/>
      <c r="DO1040" s="2"/>
      <c r="DP1040" s="2"/>
      <c r="DQ1040" s="2"/>
      <c r="DR1040" s="2"/>
      <c r="DS1040" s="2"/>
      <c r="DT1040" s="2"/>
    </row>
    <row r="1041" s="33" customFormat="true" ht="14.25" hidden="false" customHeight="true" outlineLevel="0" collapsed="false">
      <c r="B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4"/>
      <c r="P1041" s="4"/>
      <c r="Q1041" s="4"/>
      <c r="R1041" s="4"/>
      <c r="S1041" s="4"/>
      <c r="T1041" s="4"/>
      <c r="U1041" s="5"/>
      <c r="V1041" s="4"/>
      <c r="W1041" s="6"/>
      <c r="X1041" s="7"/>
      <c r="Y1041" s="8"/>
      <c r="Z1041" s="8"/>
      <c r="AA1041" s="5"/>
      <c r="AB1041" s="9"/>
      <c r="AC1041" s="5"/>
      <c r="AD1041" s="9"/>
      <c r="AI1041" s="6"/>
      <c r="AK1041" s="6"/>
      <c r="AP1041" s="6"/>
      <c r="AR1041" s="6"/>
      <c r="AW1041" s="6"/>
      <c r="AY1041" s="6"/>
      <c r="BD1041" s="6"/>
      <c r="BF1041" s="6"/>
      <c r="BK1041" s="6"/>
      <c r="BM1041" s="6"/>
      <c r="BR1041" s="6"/>
      <c r="BT1041" s="6"/>
      <c r="BY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391"/>
      <c r="CK1041" s="6"/>
      <c r="CN1041" s="6"/>
      <c r="CP1041" s="6"/>
      <c r="CQ1041" s="386"/>
      <c r="CR1041" s="308"/>
      <c r="CS1041" s="6"/>
      <c r="CV1041" s="6"/>
      <c r="CX1041" s="6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6"/>
      <c r="DM1041" s="4"/>
      <c r="DN1041" s="6"/>
      <c r="DO1041" s="2"/>
      <c r="DP1041" s="2"/>
      <c r="DQ1041" s="2"/>
      <c r="DR1041" s="2"/>
      <c r="DS1041" s="2"/>
      <c r="DT1041" s="2"/>
    </row>
    <row r="1042" s="33" customFormat="true" ht="14.25" hidden="false" customHeight="true" outlineLevel="0" collapsed="false">
      <c r="B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4"/>
      <c r="P1042" s="4"/>
      <c r="Q1042" s="4"/>
      <c r="R1042" s="4"/>
      <c r="S1042" s="4"/>
      <c r="T1042" s="4"/>
      <c r="U1042" s="5"/>
      <c r="V1042" s="4"/>
      <c r="W1042" s="6"/>
      <c r="X1042" s="7"/>
      <c r="Y1042" s="8"/>
      <c r="Z1042" s="8"/>
      <c r="AA1042" s="5"/>
      <c r="AB1042" s="9"/>
      <c r="AC1042" s="5"/>
      <c r="AD1042" s="9"/>
      <c r="AI1042" s="6"/>
      <c r="AK1042" s="6"/>
      <c r="AP1042" s="6"/>
      <c r="AR1042" s="6"/>
      <c r="AW1042" s="6"/>
      <c r="AY1042" s="6"/>
      <c r="BD1042" s="6"/>
      <c r="BF1042" s="6"/>
      <c r="BK1042" s="6"/>
      <c r="BM1042" s="6"/>
      <c r="BR1042" s="6"/>
      <c r="BT1042" s="6"/>
      <c r="BY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391"/>
      <c r="CK1042" s="6"/>
      <c r="CN1042" s="6"/>
      <c r="CP1042" s="6"/>
      <c r="CQ1042" s="386"/>
      <c r="CR1042" s="308"/>
      <c r="CS1042" s="6"/>
      <c r="CV1042" s="6"/>
      <c r="CX1042" s="6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6"/>
      <c r="DM1042" s="4"/>
      <c r="DN1042" s="6"/>
      <c r="DO1042" s="2"/>
      <c r="DP1042" s="2"/>
      <c r="DQ1042" s="2"/>
      <c r="DR1042" s="2"/>
      <c r="DS1042" s="2"/>
      <c r="DT1042" s="2"/>
    </row>
    <row r="1043" s="33" customFormat="true" ht="14.25" hidden="false" customHeight="true" outlineLevel="0" collapsed="false">
      <c r="B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4"/>
      <c r="P1043" s="4"/>
      <c r="Q1043" s="4"/>
      <c r="R1043" s="4"/>
      <c r="S1043" s="4"/>
      <c r="T1043" s="4"/>
      <c r="U1043" s="5"/>
      <c r="V1043" s="4"/>
      <c r="W1043" s="6"/>
      <c r="X1043" s="7"/>
      <c r="Y1043" s="8"/>
      <c r="Z1043" s="8"/>
      <c r="AA1043" s="5"/>
      <c r="AB1043" s="9"/>
      <c r="AC1043" s="5"/>
      <c r="AD1043" s="9"/>
      <c r="AI1043" s="6"/>
      <c r="AK1043" s="6"/>
      <c r="AP1043" s="6"/>
      <c r="AR1043" s="6"/>
      <c r="AW1043" s="6"/>
      <c r="AY1043" s="6"/>
      <c r="BD1043" s="6"/>
      <c r="BF1043" s="6"/>
      <c r="BK1043" s="6"/>
      <c r="BM1043" s="6"/>
      <c r="BR1043" s="6"/>
      <c r="BT1043" s="6"/>
      <c r="BY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391"/>
      <c r="CK1043" s="6"/>
      <c r="CN1043" s="6"/>
      <c r="CP1043" s="6"/>
      <c r="CQ1043" s="386"/>
      <c r="CR1043" s="308"/>
      <c r="CS1043" s="6"/>
      <c r="CV1043" s="6"/>
      <c r="CX1043" s="6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6"/>
      <c r="DM1043" s="4"/>
      <c r="DN1043" s="6"/>
      <c r="DO1043" s="2"/>
      <c r="DP1043" s="2"/>
      <c r="DQ1043" s="2"/>
      <c r="DR1043" s="2"/>
      <c r="DS1043" s="2"/>
      <c r="DT1043" s="2"/>
    </row>
    <row r="1044" s="33" customFormat="true" ht="14.25" hidden="false" customHeight="true" outlineLevel="0" collapsed="false">
      <c r="B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4"/>
      <c r="P1044" s="4"/>
      <c r="Q1044" s="4"/>
      <c r="R1044" s="4"/>
      <c r="S1044" s="4"/>
      <c r="T1044" s="4"/>
      <c r="U1044" s="5"/>
      <c r="V1044" s="4"/>
      <c r="W1044" s="6"/>
      <c r="X1044" s="7"/>
      <c r="Y1044" s="8"/>
      <c r="Z1044" s="8"/>
      <c r="AA1044" s="5"/>
      <c r="AB1044" s="9"/>
      <c r="AC1044" s="5"/>
      <c r="AD1044" s="9"/>
      <c r="AI1044" s="6"/>
      <c r="AK1044" s="6"/>
      <c r="AP1044" s="6"/>
      <c r="AR1044" s="6"/>
      <c r="AW1044" s="6"/>
      <c r="AY1044" s="6"/>
      <c r="BD1044" s="6"/>
      <c r="BF1044" s="6"/>
      <c r="BK1044" s="6"/>
      <c r="BM1044" s="6"/>
      <c r="BR1044" s="6"/>
      <c r="BT1044" s="6"/>
      <c r="BY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391"/>
      <c r="CK1044" s="6"/>
      <c r="CN1044" s="6"/>
      <c r="CP1044" s="6"/>
      <c r="CQ1044" s="386"/>
      <c r="CR1044" s="308"/>
      <c r="CS1044" s="6"/>
      <c r="CV1044" s="6"/>
      <c r="CX1044" s="6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6"/>
      <c r="DM1044" s="4"/>
      <c r="DN1044" s="6"/>
      <c r="DO1044" s="2"/>
      <c r="DP1044" s="2"/>
      <c r="DQ1044" s="2"/>
      <c r="DR1044" s="2"/>
      <c r="DS1044" s="2"/>
      <c r="DT1044" s="2"/>
    </row>
    <row r="1045" s="33" customFormat="true" ht="14.25" hidden="false" customHeight="true" outlineLevel="0" collapsed="false">
      <c r="B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4"/>
      <c r="P1045" s="4"/>
      <c r="Q1045" s="4"/>
      <c r="R1045" s="4"/>
      <c r="S1045" s="4"/>
      <c r="T1045" s="4"/>
      <c r="U1045" s="5"/>
      <c r="V1045" s="4"/>
      <c r="W1045" s="6"/>
      <c r="X1045" s="7"/>
      <c r="Y1045" s="8"/>
      <c r="Z1045" s="8"/>
      <c r="AA1045" s="5"/>
      <c r="AB1045" s="9"/>
      <c r="AC1045" s="5"/>
      <c r="AD1045" s="9"/>
      <c r="AI1045" s="6"/>
      <c r="AK1045" s="6"/>
      <c r="AP1045" s="6"/>
      <c r="AR1045" s="6"/>
      <c r="AW1045" s="6"/>
      <c r="AY1045" s="6"/>
      <c r="BD1045" s="6"/>
      <c r="BF1045" s="6"/>
      <c r="BK1045" s="6"/>
      <c r="BM1045" s="6"/>
      <c r="BR1045" s="6"/>
      <c r="BT1045" s="6"/>
      <c r="BY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391"/>
      <c r="CK1045" s="6"/>
      <c r="CN1045" s="6"/>
      <c r="CP1045" s="6"/>
      <c r="CQ1045" s="386"/>
      <c r="CR1045" s="308"/>
      <c r="CS1045" s="6"/>
      <c r="CV1045" s="6"/>
      <c r="CX1045" s="6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6"/>
      <c r="DM1045" s="4"/>
      <c r="DN1045" s="6"/>
      <c r="DO1045" s="2"/>
      <c r="DP1045" s="2"/>
      <c r="DQ1045" s="2"/>
      <c r="DR1045" s="2"/>
      <c r="DS1045" s="2"/>
      <c r="DT1045" s="2"/>
    </row>
    <row r="1046" s="33" customFormat="true" ht="14.25" hidden="false" customHeight="true" outlineLevel="0" collapsed="false">
      <c r="B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4"/>
      <c r="P1046" s="4"/>
      <c r="Q1046" s="4"/>
      <c r="R1046" s="4"/>
      <c r="S1046" s="4"/>
      <c r="T1046" s="4"/>
      <c r="U1046" s="5"/>
      <c r="V1046" s="4"/>
      <c r="W1046" s="6"/>
      <c r="X1046" s="7"/>
      <c r="Y1046" s="8"/>
      <c r="Z1046" s="8"/>
      <c r="AA1046" s="5"/>
      <c r="AB1046" s="9"/>
      <c r="AC1046" s="5"/>
      <c r="AD1046" s="9"/>
      <c r="AI1046" s="6"/>
      <c r="AK1046" s="6"/>
      <c r="AP1046" s="6"/>
      <c r="AR1046" s="6"/>
      <c r="AW1046" s="6"/>
      <c r="AY1046" s="6"/>
      <c r="BD1046" s="6"/>
      <c r="BF1046" s="6"/>
      <c r="BK1046" s="6"/>
      <c r="BM1046" s="6"/>
      <c r="BR1046" s="6"/>
      <c r="BT1046" s="6"/>
      <c r="BY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391"/>
      <c r="CK1046" s="6"/>
      <c r="CN1046" s="6"/>
      <c r="CP1046" s="6"/>
      <c r="CQ1046" s="386"/>
      <c r="CR1046" s="308"/>
      <c r="CS1046" s="6"/>
      <c r="CV1046" s="6"/>
      <c r="CX1046" s="6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6"/>
      <c r="DM1046" s="4"/>
      <c r="DN1046" s="6"/>
      <c r="DO1046" s="2"/>
      <c r="DP1046" s="2"/>
      <c r="DQ1046" s="2"/>
      <c r="DR1046" s="2"/>
      <c r="DS1046" s="2"/>
      <c r="DT1046" s="2"/>
    </row>
    <row r="1047" s="33" customFormat="true" ht="14.25" hidden="false" customHeight="true" outlineLevel="0" collapsed="false">
      <c r="B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4"/>
      <c r="P1047" s="4"/>
      <c r="Q1047" s="4"/>
      <c r="R1047" s="4"/>
      <c r="S1047" s="4"/>
      <c r="T1047" s="4"/>
      <c r="U1047" s="5"/>
      <c r="V1047" s="4"/>
      <c r="W1047" s="6"/>
      <c r="X1047" s="7"/>
      <c r="Y1047" s="8"/>
      <c r="Z1047" s="8"/>
      <c r="AA1047" s="5"/>
      <c r="AB1047" s="9"/>
      <c r="AC1047" s="5"/>
      <c r="AD1047" s="9"/>
      <c r="AI1047" s="6"/>
      <c r="AK1047" s="6"/>
      <c r="AP1047" s="6"/>
      <c r="AR1047" s="6"/>
      <c r="AW1047" s="6"/>
      <c r="AY1047" s="6"/>
      <c r="BD1047" s="6"/>
      <c r="BF1047" s="6"/>
      <c r="BK1047" s="6"/>
      <c r="BM1047" s="6"/>
      <c r="BR1047" s="6"/>
      <c r="BT1047" s="6"/>
      <c r="BY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391"/>
      <c r="CK1047" s="6"/>
      <c r="CN1047" s="6"/>
      <c r="CP1047" s="6"/>
      <c r="CQ1047" s="386"/>
      <c r="CR1047" s="308"/>
      <c r="CS1047" s="6"/>
      <c r="CV1047" s="6"/>
      <c r="CX1047" s="6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6"/>
      <c r="DM1047" s="4"/>
      <c r="DN1047" s="6"/>
      <c r="DO1047" s="2"/>
      <c r="DP1047" s="2"/>
      <c r="DQ1047" s="2"/>
      <c r="DR1047" s="2"/>
      <c r="DS1047" s="2"/>
      <c r="DT1047" s="2"/>
    </row>
    <row r="1048" s="33" customFormat="true" ht="14.25" hidden="false" customHeight="true" outlineLevel="0" collapsed="false">
      <c r="B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4"/>
      <c r="P1048" s="4"/>
      <c r="Q1048" s="4"/>
      <c r="R1048" s="4"/>
      <c r="S1048" s="4"/>
      <c r="T1048" s="4"/>
      <c r="U1048" s="5"/>
      <c r="V1048" s="4"/>
      <c r="W1048" s="6"/>
      <c r="X1048" s="7"/>
      <c r="Y1048" s="8"/>
      <c r="Z1048" s="8"/>
      <c r="AA1048" s="5"/>
      <c r="AB1048" s="9"/>
      <c r="AC1048" s="5"/>
      <c r="AD1048" s="9"/>
      <c r="AI1048" s="6"/>
      <c r="AK1048" s="6"/>
      <c r="AP1048" s="6"/>
      <c r="AR1048" s="6"/>
      <c r="AW1048" s="6"/>
      <c r="AY1048" s="6"/>
      <c r="BD1048" s="6"/>
      <c r="BF1048" s="6"/>
      <c r="BK1048" s="6"/>
      <c r="BM1048" s="6"/>
      <c r="BR1048" s="6"/>
      <c r="BT1048" s="6"/>
      <c r="BY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391"/>
      <c r="CK1048" s="6"/>
      <c r="CN1048" s="6"/>
      <c r="CP1048" s="6"/>
      <c r="CQ1048" s="386"/>
      <c r="CR1048" s="308"/>
      <c r="CS1048" s="6"/>
      <c r="CV1048" s="6"/>
      <c r="CX1048" s="6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6"/>
      <c r="DM1048" s="4"/>
      <c r="DN1048" s="6"/>
      <c r="DO1048" s="2"/>
      <c r="DP1048" s="2"/>
      <c r="DQ1048" s="2"/>
      <c r="DR1048" s="2"/>
      <c r="DS1048" s="2"/>
      <c r="DT1048" s="2"/>
    </row>
    <row r="1049" s="33" customFormat="true" ht="14.25" hidden="false" customHeight="true" outlineLevel="0" collapsed="false">
      <c r="B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4"/>
      <c r="P1049" s="4"/>
      <c r="Q1049" s="4"/>
      <c r="R1049" s="4"/>
      <c r="S1049" s="4"/>
      <c r="T1049" s="4"/>
      <c r="U1049" s="5"/>
      <c r="V1049" s="4"/>
      <c r="W1049" s="6"/>
      <c r="X1049" s="7"/>
      <c r="Y1049" s="8"/>
      <c r="Z1049" s="8"/>
      <c r="AA1049" s="5"/>
      <c r="AB1049" s="9"/>
      <c r="AC1049" s="5"/>
      <c r="AD1049" s="9"/>
      <c r="AI1049" s="6"/>
      <c r="AK1049" s="6"/>
      <c r="AP1049" s="6"/>
      <c r="AR1049" s="6"/>
      <c r="AW1049" s="6"/>
      <c r="AY1049" s="6"/>
      <c r="BD1049" s="6"/>
      <c r="BF1049" s="6"/>
      <c r="BK1049" s="6"/>
      <c r="BM1049" s="6"/>
      <c r="BR1049" s="6"/>
      <c r="BT1049" s="6"/>
      <c r="BY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391"/>
      <c r="CK1049" s="6"/>
      <c r="CN1049" s="6"/>
      <c r="CP1049" s="6"/>
      <c r="CQ1049" s="386"/>
      <c r="CR1049" s="308"/>
      <c r="CS1049" s="6"/>
      <c r="CV1049" s="6"/>
      <c r="CX1049" s="6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6"/>
      <c r="DM1049" s="4"/>
      <c r="DN1049" s="6"/>
      <c r="DO1049" s="2"/>
      <c r="DP1049" s="2"/>
      <c r="DQ1049" s="2"/>
      <c r="DR1049" s="2"/>
      <c r="DS1049" s="2"/>
      <c r="DT1049" s="2"/>
    </row>
    <row r="1050" s="33" customFormat="true" ht="14.25" hidden="false" customHeight="true" outlineLevel="0" collapsed="false">
      <c r="B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4"/>
      <c r="P1050" s="4"/>
      <c r="Q1050" s="4"/>
      <c r="R1050" s="4"/>
      <c r="S1050" s="4"/>
      <c r="T1050" s="4"/>
      <c r="U1050" s="5"/>
      <c r="V1050" s="4"/>
      <c r="W1050" s="6"/>
      <c r="X1050" s="7"/>
      <c r="Y1050" s="8"/>
      <c r="Z1050" s="8"/>
      <c r="AA1050" s="5"/>
      <c r="AB1050" s="9"/>
      <c r="AC1050" s="5"/>
      <c r="AD1050" s="9"/>
      <c r="AI1050" s="6"/>
      <c r="AK1050" s="6"/>
      <c r="AP1050" s="6"/>
      <c r="AR1050" s="6"/>
      <c r="AW1050" s="6"/>
      <c r="AY1050" s="6"/>
      <c r="BD1050" s="6"/>
      <c r="BF1050" s="6"/>
      <c r="BK1050" s="6"/>
      <c r="BM1050" s="6"/>
      <c r="BR1050" s="6"/>
      <c r="BT1050" s="6"/>
      <c r="BY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391"/>
      <c r="CK1050" s="6"/>
      <c r="CN1050" s="6"/>
      <c r="CP1050" s="6"/>
      <c r="CQ1050" s="386"/>
      <c r="CR1050" s="308"/>
      <c r="CS1050" s="6"/>
      <c r="CV1050" s="6"/>
      <c r="CX1050" s="6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6"/>
      <c r="DM1050" s="4"/>
      <c r="DN1050" s="6"/>
      <c r="DO1050" s="2"/>
      <c r="DP1050" s="2"/>
      <c r="DQ1050" s="2"/>
      <c r="DR1050" s="2"/>
      <c r="DS1050" s="2"/>
      <c r="DT1050" s="2"/>
    </row>
    <row r="1051" s="33" customFormat="true" ht="14.25" hidden="false" customHeight="true" outlineLevel="0" collapsed="false">
      <c r="B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4"/>
      <c r="P1051" s="4"/>
      <c r="Q1051" s="4"/>
      <c r="R1051" s="4"/>
      <c r="S1051" s="4"/>
      <c r="T1051" s="4"/>
      <c r="U1051" s="5"/>
      <c r="V1051" s="4"/>
      <c r="W1051" s="6"/>
      <c r="X1051" s="7"/>
      <c r="Y1051" s="8"/>
      <c r="Z1051" s="8"/>
      <c r="AA1051" s="5"/>
      <c r="AB1051" s="9"/>
      <c r="AC1051" s="5"/>
      <c r="AD1051" s="9"/>
      <c r="AI1051" s="6"/>
      <c r="AK1051" s="6"/>
      <c r="AP1051" s="6"/>
      <c r="AR1051" s="6"/>
      <c r="AW1051" s="6"/>
      <c r="AY1051" s="6"/>
      <c r="BD1051" s="6"/>
      <c r="BF1051" s="6"/>
      <c r="BK1051" s="6"/>
      <c r="BM1051" s="6"/>
      <c r="BR1051" s="6"/>
      <c r="BT1051" s="6"/>
      <c r="BY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391"/>
      <c r="CK1051" s="6"/>
      <c r="CN1051" s="6"/>
      <c r="CP1051" s="6"/>
      <c r="CQ1051" s="386"/>
      <c r="CR1051" s="308"/>
      <c r="CS1051" s="6"/>
      <c r="CV1051" s="6"/>
      <c r="CX1051" s="6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6"/>
      <c r="DM1051" s="4"/>
      <c r="DN1051" s="6"/>
      <c r="DO1051" s="2"/>
      <c r="DP1051" s="2"/>
      <c r="DQ1051" s="2"/>
      <c r="DR1051" s="2"/>
      <c r="DS1051" s="2"/>
      <c r="DT1051" s="2"/>
    </row>
    <row r="1052" s="33" customFormat="true" ht="14.25" hidden="false" customHeight="true" outlineLevel="0" collapsed="false">
      <c r="B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4"/>
      <c r="P1052" s="4"/>
      <c r="Q1052" s="4"/>
      <c r="R1052" s="4"/>
      <c r="S1052" s="4"/>
      <c r="T1052" s="4"/>
      <c r="U1052" s="5"/>
      <c r="V1052" s="4"/>
      <c r="W1052" s="6"/>
      <c r="X1052" s="7"/>
      <c r="Y1052" s="8"/>
      <c r="Z1052" s="8"/>
      <c r="AA1052" s="5"/>
      <c r="AB1052" s="9"/>
      <c r="AC1052" s="5"/>
      <c r="AD1052" s="9"/>
      <c r="AI1052" s="6"/>
      <c r="AK1052" s="6"/>
      <c r="AP1052" s="6"/>
      <c r="AR1052" s="6"/>
      <c r="AW1052" s="6"/>
      <c r="AY1052" s="6"/>
      <c r="BD1052" s="6"/>
      <c r="BF1052" s="6"/>
      <c r="BK1052" s="6"/>
      <c r="BM1052" s="6"/>
      <c r="BR1052" s="6"/>
      <c r="BT1052" s="6"/>
      <c r="BY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391"/>
      <c r="CK1052" s="6"/>
      <c r="CN1052" s="6"/>
      <c r="CP1052" s="6"/>
      <c r="CQ1052" s="386"/>
      <c r="CR1052" s="308"/>
      <c r="CS1052" s="6"/>
      <c r="CV1052" s="6"/>
      <c r="CX1052" s="6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6"/>
      <c r="DM1052" s="4"/>
      <c r="DN1052" s="6"/>
      <c r="DO1052" s="2"/>
      <c r="DP1052" s="2"/>
      <c r="DQ1052" s="2"/>
      <c r="DR1052" s="2"/>
      <c r="DS1052" s="2"/>
      <c r="DT1052" s="2"/>
    </row>
    <row r="1053" s="33" customFormat="true" ht="14.25" hidden="false" customHeight="true" outlineLevel="0" collapsed="false">
      <c r="B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4"/>
      <c r="P1053" s="4"/>
      <c r="Q1053" s="4"/>
      <c r="R1053" s="4"/>
      <c r="S1053" s="4"/>
      <c r="T1053" s="4"/>
      <c r="U1053" s="5"/>
      <c r="V1053" s="4"/>
      <c r="W1053" s="6"/>
      <c r="X1053" s="7"/>
      <c r="Y1053" s="8"/>
      <c r="Z1053" s="8"/>
      <c r="AA1053" s="5"/>
      <c r="AB1053" s="9"/>
      <c r="AC1053" s="5"/>
      <c r="AD1053" s="9"/>
      <c r="AI1053" s="6"/>
      <c r="AK1053" s="6"/>
      <c r="AP1053" s="6"/>
      <c r="AR1053" s="6"/>
      <c r="AW1053" s="6"/>
      <c r="AY1053" s="6"/>
      <c r="BD1053" s="6"/>
      <c r="BF1053" s="6"/>
      <c r="BK1053" s="6"/>
      <c r="BM1053" s="6"/>
      <c r="BR1053" s="6"/>
      <c r="BT1053" s="6"/>
      <c r="BY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391"/>
      <c r="CK1053" s="6"/>
      <c r="CN1053" s="6"/>
      <c r="CP1053" s="6"/>
      <c r="CQ1053" s="386"/>
      <c r="CR1053" s="308"/>
      <c r="CS1053" s="6"/>
      <c r="CV1053" s="6"/>
      <c r="CX1053" s="6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6"/>
      <c r="DM1053" s="4"/>
      <c r="DN1053" s="6"/>
      <c r="DO1053" s="2"/>
      <c r="DP1053" s="2"/>
      <c r="DQ1053" s="2"/>
      <c r="DR1053" s="2"/>
      <c r="DS1053" s="2"/>
      <c r="DT1053" s="2"/>
    </row>
    <row r="1054" s="33" customFormat="true" ht="14.25" hidden="false" customHeight="true" outlineLevel="0" collapsed="false">
      <c r="B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4"/>
      <c r="P1054" s="4"/>
      <c r="Q1054" s="4"/>
      <c r="R1054" s="4"/>
      <c r="S1054" s="4"/>
      <c r="T1054" s="4"/>
      <c r="U1054" s="5"/>
      <c r="V1054" s="4"/>
      <c r="W1054" s="6"/>
      <c r="X1054" s="7"/>
      <c r="Y1054" s="8"/>
      <c r="Z1054" s="8"/>
      <c r="AA1054" s="5"/>
      <c r="AB1054" s="9"/>
      <c r="AC1054" s="5"/>
      <c r="AD1054" s="9"/>
      <c r="AI1054" s="6"/>
      <c r="AK1054" s="6"/>
      <c r="AP1054" s="6"/>
      <c r="AR1054" s="6"/>
      <c r="AW1054" s="6"/>
      <c r="AY1054" s="6"/>
      <c r="BD1054" s="6"/>
      <c r="BF1054" s="6"/>
      <c r="BK1054" s="6"/>
      <c r="BM1054" s="6"/>
      <c r="BR1054" s="6"/>
      <c r="BT1054" s="6"/>
      <c r="BY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391"/>
      <c r="CK1054" s="6"/>
      <c r="CN1054" s="6"/>
      <c r="CP1054" s="6"/>
      <c r="CQ1054" s="386"/>
      <c r="CR1054" s="308"/>
      <c r="CS1054" s="6"/>
      <c r="CV1054" s="6"/>
      <c r="CX1054" s="6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6"/>
      <c r="DM1054" s="4"/>
      <c r="DN1054" s="6"/>
      <c r="DO1054" s="2"/>
      <c r="DP1054" s="2"/>
      <c r="DQ1054" s="2"/>
      <c r="DR1054" s="2"/>
      <c r="DS1054" s="2"/>
      <c r="DT1054" s="2"/>
    </row>
    <row r="1055" s="33" customFormat="true" ht="14.25" hidden="false" customHeight="true" outlineLevel="0" collapsed="false">
      <c r="B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4"/>
      <c r="P1055" s="4"/>
      <c r="Q1055" s="4"/>
      <c r="R1055" s="4"/>
      <c r="S1055" s="4"/>
      <c r="T1055" s="4"/>
      <c r="U1055" s="5"/>
      <c r="V1055" s="4"/>
      <c r="W1055" s="6"/>
      <c r="X1055" s="7"/>
      <c r="Y1055" s="8"/>
      <c r="Z1055" s="8"/>
      <c r="AA1055" s="5"/>
      <c r="AB1055" s="9"/>
      <c r="AC1055" s="5"/>
      <c r="AD1055" s="9"/>
      <c r="AI1055" s="6"/>
      <c r="AK1055" s="6"/>
      <c r="AP1055" s="6"/>
      <c r="AR1055" s="6"/>
      <c r="AW1055" s="6"/>
      <c r="AY1055" s="6"/>
      <c r="BD1055" s="6"/>
      <c r="BF1055" s="6"/>
      <c r="BK1055" s="6"/>
      <c r="BM1055" s="6"/>
      <c r="BR1055" s="6"/>
      <c r="BT1055" s="6"/>
      <c r="BY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391"/>
      <c r="CK1055" s="6"/>
      <c r="CN1055" s="6"/>
      <c r="CP1055" s="6"/>
      <c r="CQ1055" s="386"/>
      <c r="CR1055" s="308"/>
      <c r="CS1055" s="6"/>
      <c r="CV1055" s="6"/>
      <c r="CX1055" s="6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6"/>
      <c r="DM1055" s="4"/>
      <c r="DN1055" s="6"/>
      <c r="DO1055" s="2"/>
      <c r="DP1055" s="2"/>
      <c r="DQ1055" s="2"/>
      <c r="DR1055" s="2"/>
      <c r="DS1055" s="2"/>
      <c r="DT1055" s="2"/>
    </row>
    <row r="1056" s="33" customFormat="true" ht="14.25" hidden="false" customHeight="true" outlineLevel="0" collapsed="false">
      <c r="B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4"/>
      <c r="P1056" s="4"/>
      <c r="Q1056" s="4"/>
      <c r="R1056" s="4"/>
      <c r="S1056" s="4"/>
      <c r="T1056" s="4"/>
      <c r="U1056" s="5"/>
      <c r="V1056" s="4"/>
      <c r="W1056" s="6"/>
      <c r="X1056" s="7"/>
      <c r="Y1056" s="8"/>
      <c r="Z1056" s="8"/>
      <c r="AA1056" s="5"/>
      <c r="AB1056" s="9"/>
      <c r="AC1056" s="5"/>
      <c r="AD1056" s="9"/>
      <c r="AI1056" s="6"/>
      <c r="AK1056" s="6"/>
      <c r="AP1056" s="6"/>
      <c r="AR1056" s="6"/>
      <c r="AW1056" s="6"/>
      <c r="AY1056" s="6"/>
      <c r="BD1056" s="6"/>
      <c r="BF1056" s="6"/>
      <c r="BK1056" s="6"/>
      <c r="BM1056" s="6"/>
      <c r="BR1056" s="6"/>
      <c r="BT1056" s="6"/>
      <c r="BY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391"/>
      <c r="CK1056" s="6"/>
      <c r="CN1056" s="6"/>
      <c r="CP1056" s="6"/>
      <c r="CQ1056" s="386"/>
      <c r="CR1056" s="308"/>
      <c r="CS1056" s="6"/>
      <c r="CV1056" s="6"/>
      <c r="CX1056" s="6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6"/>
      <c r="DM1056" s="4"/>
      <c r="DN1056" s="6"/>
      <c r="DO1056" s="2"/>
      <c r="DP1056" s="2"/>
      <c r="DQ1056" s="2"/>
      <c r="DR1056" s="2"/>
      <c r="DS1056" s="2"/>
      <c r="DT1056" s="2"/>
    </row>
    <row r="1057" s="33" customFormat="true" ht="14.25" hidden="false" customHeight="true" outlineLevel="0" collapsed="false">
      <c r="B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4"/>
      <c r="P1057" s="4"/>
      <c r="Q1057" s="4"/>
      <c r="R1057" s="4"/>
      <c r="S1057" s="4"/>
      <c r="T1057" s="4"/>
      <c r="U1057" s="5"/>
      <c r="V1057" s="4"/>
      <c r="W1057" s="6"/>
      <c r="X1057" s="7"/>
      <c r="Y1057" s="8"/>
      <c r="Z1057" s="8"/>
      <c r="AA1057" s="5"/>
      <c r="AB1057" s="9"/>
      <c r="AC1057" s="5"/>
      <c r="AD1057" s="9"/>
      <c r="AI1057" s="6"/>
      <c r="AK1057" s="6"/>
      <c r="AP1057" s="6"/>
      <c r="AR1057" s="6"/>
      <c r="AW1057" s="6"/>
      <c r="AY1057" s="6"/>
      <c r="BD1057" s="6"/>
      <c r="BF1057" s="6"/>
      <c r="BK1057" s="6"/>
      <c r="BM1057" s="6"/>
      <c r="BR1057" s="6"/>
      <c r="BT1057" s="6"/>
      <c r="BY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391"/>
      <c r="CK1057" s="6"/>
      <c r="CN1057" s="6"/>
      <c r="CP1057" s="6"/>
      <c r="CQ1057" s="386"/>
      <c r="CR1057" s="308"/>
      <c r="CS1057" s="6"/>
      <c r="CV1057" s="6"/>
      <c r="CX1057" s="6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6"/>
      <c r="DM1057" s="4"/>
      <c r="DN1057" s="6"/>
      <c r="DO1057" s="2"/>
      <c r="DP1057" s="2"/>
      <c r="DQ1057" s="2"/>
      <c r="DR1057" s="2"/>
      <c r="DS1057" s="2"/>
      <c r="DT1057" s="2"/>
    </row>
    <row r="1058" s="33" customFormat="true" ht="14.25" hidden="false" customHeight="true" outlineLevel="0" collapsed="false">
      <c r="B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4"/>
      <c r="P1058" s="4"/>
      <c r="Q1058" s="4"/>
      <c r="R1058" s="4"/>
      <c r="S1058" s="4"/>
      <c r="T1058" s="4"/>
      <c r="U1058" s="5"/>
      <c r="V1058" s="4"/>
      <c r="W1058" s="6"/>
      <c r="X1058" s="7"/>
      <c r="Y1058" s="8"/>
      <c r="Z1058" s="8"/>
      <c r="AA1058" s="5"/>
      <c r="AB1058" s="9"/>
      <c r="AC1058" s="5"/>
      <c r="AD1058" s="9"/>
      <c r="AI1058" s="6"/>
      <c r="AK1058" s="6"/>
      <c r="AP1058" s="6"/>
      <c r="AR1058" s="6"/>
      <c r="AW1058" s="6"/>
      <c r="AY1058" s="6"/>
      <c r="BD1058" s="6"/>
      <c r="BF1058" s="6"/>
      <c r="BK1058" s="6"/>
      <c r="BM1058" s="6"/>
      <c r="BR1058" s="6"/>
      <c r="BT1058" s="6"/>
      <c r="BY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391"/>
      <c r="CK1058" s="6"/>
      <c r="CN1058" s="6"/>
      <c r="CP1058" s="6"/>
      <c r="CQ1058" s="386"/>
      <c r="CR1058" s="308"/>
      <c r="CS1058" s="6"/>
      <c r="CV1058" s="6"/>
      <c r="CX1058" s="6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6"/>
      <c r="DM1058" s="4"/>
      <c r="DN1058" s="6"/>
      <c r="DO1058" s="2"/>
      <c r="DP1058" s="2"/>
      <c r="DQ1058" s="2"/>
      <c r="DR1058" s="2"/>
      <c r="DS1058" s="2"/>
      <c r="DT1058" s="2"/>
    </row>
    <row r="1059" s="33" customFormat="true" ht="14.25" hidden="false" customHeight="true" outlineLevel="0" collapsed="false">
      <c r="B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4"/>
      <c r="P1059" s="4"/>
      <c r="Q1059" s="4"/>
      <c r="R1059" s="4"/>
      <c r="S1059" s="4"/>
      <c r="T1059" s="4"/>
      <c r="U1059" s="5"/>
      <c r="V1059" s="4"/>
      <c r="W1059" s="6"/>
      <c r="X1059" s="7"/>
      <c r="Y1059" s="8"/>
      <c r="Z1059" s="8"/>
      <c r="AA1059" s="5"/>
      <c r="AB1059" s="9"/>
      <c r="AC1059" s="5"/>
      <c r="AD1059" s="9"/>
      <c r="AI1059" s="6"/>
      <c r="AK1059" s="6"/>
      <c r="AP1059" s="6"/>
      <c r="AR1059" s="6"/>
      <c r="AW1059" s="6"/>
      <c r="AY1059" s="6"/>
      <c r="BD1059" s="6"/>
      <c r="BF1059" s="6"/>
      <c r="BK1059" s="6"/>
      <c r="BM1059" s="6"/>
      <c r="BR1059" s="6"/>
      <c r="BT1059" s="6"/>
      <c r="BY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391"/>
      <c r="CK1059" s="6"/>
      <c r="CN1059" s="6"/>
      <c r="CP1059" s="6"/>
      <c r="CQ1059" s="386"/>
      <c r="CR1059" s="308"/>
      <c r="CS1059" s="6"/>
      <c r="CV1059" s="6"/>
      <c r="CX1059" s="6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6"/>
      <c r="DM1059" s="4"/>
      <c r="DN1059" s="6"/>
      <c r="DO1059" s="2"/>
      <c r="DP1059" s="2"/>
      <c r="DQ1059" s="2"/>
      <c r="DR1059" s="2"/>
      <c r="DS1059" s="2"/>
      <c r="DT1059" s="2"/>
    </row>
    <row r="1060" s="33" customFormat="true" ht="14.25" hidden="false" customHeight="true" outlineLevel="0" collapsed="false">
      <c r="B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4"/>
      <c r="P1060" s="4"/>
      <c r="Q1060" s="4"/>
      <c r="R1060" s="4"/>
      <c r="S1060" s="4"/>
      <c r="T1060" s="4"/>
      <c r="U1060" s="5"/>
      <c r="V1060" s="4"/>
      <c r="W1060" s="6"/>
      <c r="X1060" s="7"/>
      <c r="Y1060" s="8"/>
      <c r="Z1060" s="8"/>
      <c r="AA1060" s="5"/>
      <c r="AB1060" s="9"/>
      <c r="AC1060" s="5"/>
      <c r="AD1060" s="9"/>
      <c r="AI1060" s="6"/>
      <c r="AK1060" s="6"/>
      <c r="AP1060" s="6"/>
      <c r="AR1060" s="6"/>
      <c r="AW1060" s="6"/>
      <c r="AY1060" s="6"/>
      <c r="BD1060" s="6"/>
      <c r="BF1060" s="6"/>
      <c r="BK1060" s="6"/>
      <c r="BM1060" s="6"/>
      <c r="BR1060" s="6"/>
      <c r="BT1060" s="6"/>
      <c r="BY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391"/>
      <c r="CK1060" s="6"/>
      <c r="CN1060" s="6"/>
      <c r="CP1060" s="6"/>
      <c r="CQ1060" s="386"/>
      <c r="CR1060" s="308"/>
      <c r="CS1060" s="6"/>
      <c r="CV1060" s="6"/>
      <c r="CX1060" s="6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6"/>
      <c r="DM1060" s="4"/>
      <c r="DN1060" s="6"/>
      <c r="DO1060" s="2"/>
      <c r="DP1060" s="2"/>
      <c r="DQ1060" s="2"/>
      <c r="DR1060" s="2"/>
      <c r="DS1060" s="2"/>
      <c r="DT1060" s="2"/>
    </row>
    <row r="1061" s="33" customFormat="true" ht="14.25" hidden="false" customHeight="true" outlineLevel="0" collapsed="false">
      <c r="B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4"/>
      <c r="P1061" s="4"/>
      <c r="Q1061" s="4"/>
      <c r="R1061" s="4"/>
      <c r="S1061" s="4"/>
      <c r="T1061" s="4"/>
      <c r="U1061" s="5"/>
      <c r="V1061" s="4"/>
      <c r="W1061" s="6"/>
      <c r="X1061" s="7"/>
      <c r="Y1061" s="8"/>
      <c r="Z1061" s="8"/>
      <c r="AA1061" s="5"/>
      <c r="AB1061" s="9"/>
      <c r="AC1061" s="5"/>
      <c r="AD1061" s="9"/>
      <c r="AI1061" s="6"/>
      <c r="AK1061" s="6"/>
      <c r="AP1061" s="6"/>
      <c r="AR1061" s="6"/>
      <c r="AW1061" s="6"/>
      <c r="AY1061" s="6"/>
      <c r="BD1061" s="6"/>
      <c r="BF1061" s="6"/>
      <c r="BK1061" s="6"/>
      <c r="BM1061" s="6"/>
      <c r="BR1061" s="6"/>
      <c r="BT1061" s="6"/>
      <c r="BY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391"/>
      <c r="CK1061" s="6"/>
      <c r="CN1061" s="6"/>
      <c r="CP1061" s="6"/>
      <c r="CQ1061" s="386"/>
      <c r="CR1061" s="308"/>
      <c r="CS1061" s="6"/>
      <c r="CV1061" s="6"/>
      <c r="CX1061" s="6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6"/>
      <c r="DM1061" s="4"/>
      <c r="DN1061" s="6"/>
      <c r="DO1061" s="2"/>
      <c r="DP1061" s="2"/>
      <c r="DQ1061" s="2"/>
      <c r="DR1061" s="2"/>
      <c r="DS1061" s="2"/>
      <c r="DT1061" s="2"/>
    </row>
    <row r="1062" s="33" customFormat="true" ht="14.25" hidden="false" customHeight="true" outlineLevel="0" collapsed="false">
      <c r="B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4"/>
      <c r="P1062" s="4"/>
      <c r="Q1062" s="4"/>
      <c r="R1062" s="4"/>
      <c r="S1062" s="4"/>
      <c r="T1062" s="4"/>
      <c r="U1062" s="5"/>
      <c r="V1062" s="4"/>
      <c r="W1062" s="6"/>
      <c r="X1062" s="7"/>
      <c r="Y1062" s="8"/>
      <c r="Z1062" s="8"/>
      <c r="AA1062" s="5"/>
      <c r="AB1062" s="9"/>
      <c r="AC1062" s="5"/>
      <c r="AD1062" s="9"/>
      <c r="AI1062" s="6"/>
      <c r="AK1062" s="6"/>
      <c r="AP1062" s="6"/>
      <c r="AR1062" s="6"/>
      <c r="AW1062" s="6"/>
      <c r="AY1062" s="6"/>
      <c r="BD1062" s="6"/>
      <c r="BF1062" s="6"/>
      <c r="BK1062" s="6"/>
      <c r="BM1062" s="6"/>
      <c r="BR1062" s="6"/>
      <c r="BT1062" s="6"/>
      <c r="BY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391"/>
      <c r="CK1062" s="6"/>
      <c r="CN1062" s="6"/>
      <c r="CP1062" s="6"/>
      <c r="CQ1062" s="386"/>
      <c r="CR1062" s="308"/>
      <c r="CS1062" s="6"/>
      <c r="CV1062" s="6"/>
      <c r="CX1062" s="6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6"/>
      <c r="DM1062" s="4"/>
      <c r="DN1062" s="6"/>
      <c r="DO1062" s="2"/>
      <c r="DP1062" s="2"/>
      <c r="DQ1062" s="2"/>
      <c r="DR1062" s="2"/>
      <c r="DS1062" s="2"/>
      <c r="DT1062" s="2"/>
    </row>
    <row r="1063" s="33" customFormat="true" ht="14.25" hidden="false" customHeight="true" outlineLevel="0" collapsed="false">
      <c r="B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4"/>
      <c r="P1063" s="4"/>
      <c r="Q1063" s="4"/>
      <c r="R1063" s="4"/>
      <c r="S1063" s="4"/>
      <c r="T1063" s="4"/>
      <c r="U1063" s="5"/>
      <c r="V1063" s="4"/>
      <c r="W1063" s="6"/>
      <c r="X1063" s="7"/>
      <c r="Y1063" s="8"/>
      <c r="Z1063" s="8"/>
      <c r="AA1063" s="5"/>
      <c r="AB1063" s="9"/>
      <c r="AC1063" s="5"/>
      <c r="AD1063" s="9"/>
      <c r="AI1063" s="6"/>
      <c r="AK1063" s="6"/>
      <c r="AP1063" s="6"/>
      <c r="AR1063" s="6"/>
      <c r="AW1063" s="6"/>
      <c r="AY1063" s="6"/>
      <c r="BD1063" s="6"/>
      <c r="BF1063" s="6"/>
      <c r="BK1063" s="6"/>
      <c r="BM1063" s="6"/>
      <c r="BR1063" s="6"/>
      <c r="BT1063" s="6"/>
      <c r="BY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391"/>
      <c r="CK1063" s="6"/>
      <c r="CN1063" s="6"/>
      <c r="CP1063" s="6"/>
      <c r="CQ1063" s="386"/>
      <c r="CR1063" s="308"/>
      <c r="CS1063" s="6"/>
      <c r="CV1063" s="6"/>
      <c r="CX1063" s="6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6"/>
      <c r="DM1063" s="4"/>
      <c r="DN1063" s="6"/>
      <c r="DO1063" s="2"/>
      <c r="DP1063" s="2"/>
      <c r="DQ1063" s="2"/>
      <c r="DR1063" s="2"/>
      <c r="DS1063" s="2"/>
      <c r="DT1063" s="2"/>
    </row>
    <row r="1064" s="33" customFormat="true" ht="14.25" hidden="false" customHeight="true" outlineLevel="0" collapsed="false">
      <c r="B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4"/>
      <c r="P1064" s="4"/>
      <c r="Q1064" s="4"/>
      <c r="R1064" s="4"/>
      <c r="S1064" s="4"/>
      <c r="T1064" s="4"/>
      <c r="U1064" s="5"/>
      <c r="V1064" s="4"/>
      <c r="W1064" s="6"/>
      <c r="X1064" s="7"/>
      <c r="Y1064" s="8"/>
      <c r="Z1064" s="8"/>
      <c r="AA1064" s="5"/>
      <c r="AB1064" s="9"/>
      <c r="AC1064" s="5"/>
      <c r="AD1064" s="9"/>
      <c r="AI1064" s="6"/>
      <c r="AK1064" s="6"/>
      <c r="AP1064" s="6"/>
      <c r="AR1064" s="6"/>
      <c r="AW1064" s="6"/>
      <c r="AY1064" s="6"/>
      <c r="BD1064" s="6"/>
      <c r="BF1064" s="6"/>
      <c r="BK1064" s="6"/>
      <c r="BM1064" s="6"/>
      <c r="BR1064" s="6"/>
      <c r="BT1064" s="6"/>
      <c r="BY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391"/>
      <c r="CK1064" s="6"/>
      <c r="CN1064" s="6"/>
      <c r="CP1064" s="6"/>
      <c r="CQ1064" s="386"/>
      <c r="CR1064" s="308"/>
      <c r="CS1064" s="6"/>
      <c r="CV1064" s="6"/>
      <c r="CX1064" s="6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6"/>
      <c r="DM1064" s="4"/>
      <c r="DN1064" s="6"/>
      <c r="DO1064" s="2"/>
      <c r="DP1064" s="2"/>
      <c r="DQ1064" s="2"/>
      <c r="DR1064" s="2"/>
      <c r="DS1064" s="2"/>
      <c r="DT1064" s="2"/>
    </row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</sheetData>
  <mergeCells count="192">
    <mergeCell ref="X1:AD1"/>
    <mergeCell ref="AF1:AI1"/>
    <mergeCell ref="CY1:DN1"/>
    <mergeCell ref="DO1:DT1"/>
    <mergeCell ref="X2:AD2"/>
    <mergeCell ref="CY2:DN2"/>
    <mergeCell ref="DO2:DT2"/>
    <mergeCell ref="X3:X4"/>
    <mergeCell ref="Y3:Y4"/>
    <mergeCell ref="DO3:DT3"/>
    <mergeCell ref="B4:M4"/>
    <mergeCell ref="CI4:CP4"/>
    <mergeCell ref="CZ4:DI4"/>
    <mergeCell ref="DO4:DT4"/>
    <mergeCell ref="B5:M6"/>
    <mergeCell ref="CI5:CP5"/>
    <mergeCell ref="CZ5:DI5"/>
    <mergeCell ref="DO5:DT5"/>
    <mergeCell ref="CI6:CP6"/>
    <mergeCell ref="CZ6:DI6"/>
    <mergeCell ref="DO6:DT6"/>
    <mergeCell ref="B7:M7"/>
    <mergeCell ref="P7:T7"/>
    <mergeCell ref="CZ7:DI7"/>
    <mergeCell ref="DO7:DT7"/>
    <mergeCell ref="B8:M8"/>
    <mergeCell ref="P8:T8"/>
    <mergeCell ref="CZ8:DI8"/>
    <mergeCell ref="DO8:DT8"/>
    <mergeCell ref="B9:E10"/>
    <mergeCell ref="F9:M10"/>
    <mergeCell ref="P9:T9"/>
    <mergeCell ref="CZ9:DI9"/>
    <mergeCell ref="P10:T10"/>
    <mergeCell ref="CZ10:DI10"/>
    <mergeCell ref="DO10:DT10"/>
    <mergeCell ref="B11:E12"/>
    <mergeCell ref="F11:M12"/>
    <mergeCell ref="P11:T11"/>
    <mergeCell ref="CZ11:DI11"/>
    <mergeCell ref="DO11:DT11"/>
    <mergeCell ref="P12:T12"/>
    <mergeCell ref="CZ12:DI12"/>
    <mergeCell ref="DO12:DT12"/>
    <mergeCell ref="B13:E14"/>
    <mergeCell ref="F13:M14"/>
    <mergeCell ref="CZ13:DI13"/>
    <mergeCell ref="DO13:DT13"/>
    <mergeCell ref="CZ14:DI14"/>
    <mergeCell ref="DO14:DT14"/>
    <mergeCell ref="B15:E16"/>
    <mergeCell ref="F15:M16"/>
    <mergeCell ref="CZ15:DI15"/>
    <mergeCell ref="DO15:DT15"/>
    <mergeCell ref="CZ16:DI16"/>
    <mergeCell ref="DO16:DT16"/>
    <mergeCell ref="B17:M18"/>
    <mergeCell ref="CZ17:DI17"/>
    <mergeCell ref="DO17:DT17"/>
    <mergeCell ref="P18:T18"/>
    <mergeCell ref="CZ18:DI18"/>
    <mergeCell ref="DO18:DT18"/>
    <mergeCell ref="B19:M19"/>
    <mergeCell ref="P19:T19"/>
    <mergeCell ref="CZ19:DI19"/>
    <mergeCell ref="DO19:DT19"/>
    <mergeCell ref="B20:B21"/>
    <mergeCell ref="C20:M21"/>
    <mergeCell ref="P20:T20"/>
    <mergeCell ref="CZ20:DI20"/>
    <mergeCell ref="DO20:DT20"/>
    <mergeCell ref="P21:T21"/>
    <mergeCell ref="CZ21:DI21"/>
    <mergeCell ref="DO21:DT21"/>
    <mergeCell ref="B22:B23"/>
    <mergeCell ref="C22:M23"/>
    <mergeCell ref="P22:T22"/>
    <mergeCell ref="CZ22:DI22"/>
    <mergeCell ref="DO22:DT22"/>
    <mergeCell ref="P23:T23"/>
    <mergeCell ref="CZ23:DI23"/>
    <mergeCell ref="DO23:DT23"/>
    <mergeCell ref="B24:B25"/>
    <mergeCell ref="C24:M25"/>
    <mergeCell ref="CZ24:DI24"/>
    <mergeCell ref="DO24:DT24"/>
    <mergeCell ref="CZ25:DI25"/>
    <mergeCell ref="DO25:DT25"/>
    <mergeCell ref="B26:M26"/>
    <mergeCell ref="CZ26:DI26"/>
    <mergeCell ref="DO26:DT26"/>
    <mergeCell ref="DO27:DT27"/>
    <mergeCell ref="CZ28:DI28"/>
    <mergeCell ref="DO28:DT28"/>
    <mergeCell ref="DO29:DT29"/>
    <mergeCell ref="DO30:DT30"/>
    <mergeCell ref="CY31:DN31"/>
    <mergeCell ref="DO31:DT31"/>
    <mergeCell ref="O32:V32"/>
    <mergeCell ref="CC32:CF33"/>
    <mergeCell ref="CG32:CG33"/>
    <mergeCell ref="CH32:CH33"/>
    <mergeCell ref="CY32:DN32"/>
    <mergeCell ref="DO32:DT32"/>
    <mergeCell ref="O33:V33"/>
    <mergeCell ref="CZ33:DK33"/>
    <mergeCell ref="DO33:DT33"/>
    <mergeCell ref="O34:V34"/>
    <mergeCell ref="CZ34:DK34"/>
    <mergeCell ref="DO34:DT34"/>
    <mergeCell ref="O35:V35"/>
    <mergeCell ref="CZ35:DK35"/>
    <mergeCell ref="DO35:DT35"/>
    <mergeCell ref="O36:V36"/>
    <mergeCell ref="CZ36:DK36"/>
    <mergeCell ref="DO36:DT36"/>
    <mergeCell ref="O37:V37"/>
    <mergeCell ref="CZ37:DK37"/>
    <mergeCell ref="DO37:DT37"/>
    <mergeCell ref="O38:V38"/>
    <mergeCell ref="CR38:CS38"/>
    <mergeCell ref="CZ38:DK38"/>
    <mergeCell ref="DO38:DT38"/>
    <mergeCell ref="O39:V39"/>
    <mergeCell ref="DA39:DC39"/>
    <mergeCell ref="DE39:DG39"/>
    <mergeCell ref="DH39:DK39"/>
    <mergeCell ref="DO39:DT39"/>
    <mergeCell ref="O40:V40"/>
    <mergeCell ref="CJ40:CK40"/>
    <mergeCell ref="DA40:DC40"/>
    <mergeCell ref="DE40:DG40"/>
    <mergeCell ref="DH40:DK40"/>
    <mergeCell ref="DO40:DT40"/>
    <mergeCell ref="O41:V41"/>
    <mergeCell ref="DO41:DT41"/>
    <mergeCell ref="O42:V42"/>
    <mergeCell ref="DK42:DL42"/>
    <mergeCell ref="DO42:DT42"/>
    <mergeCell ref="O43:V43"/>
    <mergeCell ref="CS43:CV44"/>
    <mergeCell ref="CW43:CW44"/>
    <mergeCell ref="CX43:CX44"/>
    <mergeCell ref="DO43:DT43"/>
    <mergeCell ref="O44:V44"/>
    <mergeCell ref="DO44:DT44"/>
    <mergeCell ref="O45:V45"/>
    <mergeCell ref="DD45:DI45"/>
    <mergeCell ref="DO45:DT45"/>
    <mergeCell ref="O46:V46"/>
    <mergeCell ref="DD46:DI46"/>
    <mergeCell ref="DO46:DT46"/>
    <mergeCell ref="O47:V47"/>
    <mergeCell ref="DO47:DT47"/>
    <mergeCell ref="DO48:DT48"/>
    <mergeCell ref="DO49:DT49"/>
    <mergeCell ref="X50:X51"/>
    <mergeCell ref="Y50:AB51"/>
    <mergeCell ref="AC50:AC51"/>
    <mergeCell ref="AD50:AD51"/>
    <mergeCell ref="CY50:DF50"/>
    <mergeCell ref="DI50:DN50"/>
    <mergeCell ref="DO50:DT50"/>
    <mergeCell ref="O51:Q51"/>
    <mergeCell ref="S51:V51"/>
    <mergeCell ref="DO51:DT51"/>
    <mergeCell ref="DO52:DT52"/>
    <mergeCell ref="DO53:DT53"/>
    <mergeCell ref="DO54:DT54"/>
    <mergeCell ref="DO55:DT55"/>
    <mergeCell ref="DO56:DT56"/>
    <mergeCell ref="AC57:AD57"/>
    <mergeCell ref="DO57:DT57"/>
    <mergeCell ref="CY58:DC58"/>
    <mergeCell ref="DE58:DN58"/>
    <mergeCell ref="DO58:DT58"/>
    <mergeCell ref="O59:W59"/>
    <mergeCell ref="CY59:DC59"/>
    <mergeCell ref="DE59:DN59"/>
    <mergeCell ref="DO59:DT59"/>
    <mergeCell ref="DO60:DT60"/>
    <mergeCell ref="AC61:AD61"/>
    <mergeCell ref="DO61:DT61"/>
    <mergeCell ref="DO62:DT62"/>
    <mergeCell ref="V63:W63"/>
    <mergeCell ref="AC63:AD63"/>
    <mergeCell ref="BZ63:CA63"/>
    <mergeCell ref="CG63:CH63"/>
    <mergeCell ref="CO63:CP63"/>
    <mergeCell ref="CW63:CX63"/>
    <mergeCell ref="DM63:DN63"/>
    <mergeCell ref="DS63:DT63"/>
  </mergeCells>
  <printOptions headings="false" gridLines="false" gridLinesSet="true" horizontalCentered="false" verticalCentered="false"/>
  <pageMargins left="0.7875" right="0.590277777777778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13:04:31Z</dcterms:created>
  <dc:creator>Bischöfliches Ordinariat Mainz</dc:creator>
  <dc:description/>
  <dc:language>en-US</dc:language>
  <cp:lastModifiedBy>riveraa</cp:lastModifiedBy>
  <cp:lastPrinted>2010-04-23T09:07:54Z</cp:lastPrinted>
  <dcterms:modified xsi:type="dcterms:W3CDTF">2011-08-03T12:59:47Z</dcterms:modified>
  <cp:revision>0</cp:revision>
  <dc:subject/>
  <dc:title/>
</cp:coreProperties>
</file>